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eq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：重複反射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重複反射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：重複反射</t>
    </r>
  </si>
  <si>
    <t xml:space="preserve">X(multi5</t>
  </si>
  <si>
    <t xml:space="preserve">Y(multi5</t>
  </si>
  <si>
    <t xml:space="preserve">Z(multi5</t>
  </si>
  <si>
    <r>
      <rPr>
        <sz val="11"/>
        <rFont val="ＭＳ Ｐゴシック"/>
        <family val="3"/>
        <charset val="128"/>
      </rPr>
      <t xml:space="preserve"> X</t>
    </r>
    <r>
      <rPr>
        <sz val="11"/>
        <rFont val="Noto Sans"/>
        <family val="2"/>
      </rPr>
      <t xml:space="preserve">：理論</t>
    </r>
  </si>
  <si>
    <r>
      <rPr>
        <sz val="11"/>
        <rFont val="ＭＳ Ｐゴシック"/>
        <family val="3"/>
        <charset val="128"/>
      </rPr>
      <t xml:space="preserve"> Y</t>
    </r>
    <r>
      <rPr>
        <sz val="11"/>
        <rFont val="Noto Sans"/>
        <family val="2"/>
      </rPr>
      <t xml:space="preserve">：理論</t>
    </r>
  </si>
  <si>
    <r>
      <rPr>
        <sz val="11"/>
        <rFont val="ＭＳ Ｐゴシック"/>
        <family val="3"/>
        <charset val="128"/>
      </rPr>
      <t xml:space="preserve"> Z</t>
    </r>
    <r>
      <rPr>
        <sz val="11"/>
        <rFont val="Noto Sans"/>
        <family val="2"/>
      </rPr>
      <t xml:space="preserve">：理論</t>
    </r>
  </si>
  <si>
    <r>
      <rPr>
        <sz val="11"/>
        <color rgb="FFFF0000"/>
        <rFont val="ＭＳ Ｐゴシック"/>
        <family val="3"/>
        <charset val="128"/>
      </rPr>
      <t xml:space="preserve"> X</t>
    </r>
    <r>
      <rPr>
        <sz val="11"/>
        <color rgb="FFFF0000"/>
        <rFont val="Noto Sans"/>
        <family val="2"/>
      </rPr>
      <t xml:space="preserve">：比</t>
    </r>
  </si>
  <si>
    <r>
      <rPr>
        <sz val="11"/>
        <color rgb="FFFF0000"/>
        <rFont val="ＭＳ Ｐゴシック"/>
        <family val="3"/>
        <charset val="128"/>
      </rPr>
      <t xml:space="preserve"> Y</t>
    </r>
    <r>
      <rPr>
        <sz val="11"/>
        <color rgb="FFFF0000"/>
        <rFont val="Noto Sans"/>
        <family val="2"/>
      </rPr>
      <t xml:space="preserve">：比</t>
    </r>
  </si>
  <si>
    <r>
      <rPr>
        <sz val="11"/>
        <color rgb="FFFF0000"/>
        <rFont val="ＭＳ Ｐゴシック"/>
        <family val="3"/>
        <charset val="128"/>
      </rPr>
      <t xml:space="preserve"> Z</t>
    </r>
    <r>
      <rPr>
        <sz val="11"/>
        <color rgb="FFFF0000"/>
        <rFont val="Noto Sans"/>
        <family val="2"/>
      </rPr>
      <t xml:space="preserve">：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X：重複反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B$2:$B$1026</c:f>
              <c:numCache>
                <c:formatCode>General</c:formatCode>
                <c:ptCount val="1025"/>
                <c:pt idx="0">
                  <c:v>6.007E-005</c:v>
                </c:pt>
                <c:pt idx="1">
                  <c:v>0.0002658</c:v>
                </c:pt>
                <c:pt idx="2">
                  <c:v>0.0006924</c:v>
                </c:pt>
                <c:pt idx="3">
                  <c:v>0.001531</c:v>
                </c:pt>
                <c:pt idx="4">
                  <c:v>0.003111</c:v>
                </c:pt>
                <c:pt idx="5">
                  <c:v>0.005193</c:v>
                </c:pt>
                <c:pt idx="6">
                  <c:v>0.00546</c:v>
                </c:pt>
                <c:pt idx="7">
                  <c:v>0.004621</c:v>
                </c:pt>
                <c:pt idx="8">
                  <c:v>0.004001</c:v>
                </c:pt>
                <c:pt idx="9">
                  <c:v>0.00371</c:v>
                </c:pt>
                <c:pt idx="10">
                  <c:v>0.003728</c:v>
                </c:pt>
                <c:pt idx="11">
                  <c:v>0.004089</c:v>
                </c:pt>
                <c:pt idx="12">
                  <c:v>0.004907</c:v>
                </c:pt>
                <c:pt idx="13">
                  <c:v>0.006424</c:v>
                </c:pt>
                <c:pt idx="14">
                  <c:v>0.009045</c:v>
                </c:pt>
                <c:pt idx="15">
                  <c:v>0.01226</c:v>
                </c:pt>
                <c:pt idx="16">
                  <c:v>0.01191</c:v>
                </c:pt>
                <c:pt idx="17">
                  <c:v>0.009082</c:v>
                </c:pt>
                <c:pt idx="18">
                  <c:v>0.007133</c:v>
                </c:pt>
                <c:pt idx="19">
                  <c:v>0.006141</c:v>
                </c:pt>
                <c:pt idx="20">
                  <c:v>0.005809</c:v>
                </c:pt>
                <c:pt idx="21">
                  <c:v>0.005978</c:v>
                </c:pt>
                <c:pt idx="22">
                  <c:v>0.006621</c:v>
                </c:pt>
                <c:pt idx="23">
                  <c:v>0.007898</c:v>
                </c:pt>
                <c:pt idx="24">
                  <c:v>0.01016</c:v>
                </c:pt>
                <c:pt idx="25">
                  <c:v>0.01315</c:v>
                </c:pt>
                <c:pt idx="26">
                  <c:v>0.01329</c:v>
                </c:pt>
                <c:pt idx="27">
                  <c:v>0.01015</c:v>
                </c:pt>
                <c:pt idx="28">
                  <c:v>0.007735</c:v>
                </c:pt>
                <c:pt idx="29">
                  <c:v>0.006393</c:v>
                </c:pt>
                <c:pt idx="30">
                  <c:v>0.005751</c:v>
                </c:pt>
                <c:pt idx="31">
                  <c:v>0.005608</c:v>
                </c:pt>
                <c:pt idx="32">
                  <c:v>0.005837</c:v>
                </c:pt>
                <c:pt idx="33">
                  <c:v>0.00646</c:v>
                </c:pt>
                <c:pt idx="34">
                  <c:v>0.00774</c:v>
                </c:pt>
                <c:pt idx="35">
                  <c:v>0.009724</c:v>
                </c:pt>
                <c:pt idx="36">
                  <c:v>0.01034</c:v>
                </c:pt>
                <c:pt idx="37">
                  <c:v>0.008105</c:v>
                </c:pt>
                <c:pt idx="38">
                  <c:v>0.006025</c:v>
                </c:pt>
                <c:pt idx="39">
                  <c:v>0.004783</c:v>
                </c:pt>
                <c:pt idx="40">
                  <c:v>0.004045</c:v>
                </c:pt>
                <c:pt idx="41">
                  <c:v>0.003676</c:v>
                </c:pt>
                <c:pt idx="42">
                  <c:v>0.003606</c:v>
                </c:pt>
                <c:pt idx="43">
                  <c:v>0.003762</c:v>
                </c:pt>
                <c:pt idx="44">
                  <c:v>0.004207</c:v>
                </c:pt>
                <c:pt idx="45">
                  <c:v>0.005059</c:v>
                </c:pt>
                <c:pt idx="46">
                  <c:v>0.00558</c:v>
                </c:pt>
                <c:pt idx="47">
                  <c:v>0.004511</c:v>
                </c:pt>
                <c:pt idx="48">
                  <c:v>0.00319</c:v>
                </c:pt>
                <c:pt idx="49">
                  <c:v>0.002369</c:v>
                </c:pt>
                <c:pt idx="50">
                  <c:v>0.001869</c:v>
                </c:pt>
                <c:pt idx="51">
                  <c:v>0.001562</c:v>
                </c:pt>
                <c:pt idx="52">
                  <c:v>0.00141</c:v>
                </c:pt>
                <c:pt idx="53">
                  <c:v>0.001368</c:v>
                </c:pt>
                <c:pt idx="54">
                  <c:v>0.001416</c:v>
                </c:pt>
                <c:pt idx="55">
                  <c:v>0.001567</c:v>
                </c:pt>
                <c:pt idx="56">
                  <c:v>0.001658</c:v>
                </c:pt>
                <c:pt idx="57">
                  <c:v>0.001307</c:v>
                </c:pt>
                <c:pt idx="58">
                  <c:v>0.0008396</c:v>
                </c:pt>
                <c:pt idx="59">
                  <c:v>0.0005505</c:v>
                </c:pt>
                <c:pt idx="60">
                  <c:v>0.0003731</c:v>
                </c:pt>
                <c:pt idx="61">
                  <c:v>0.0002566</c:v>
                </c:pt>
                <c:pt idx="62">
                  <c:v>0.0001904</c:v>
                </c:pt>
                <c:pt idx="63">
                  <c:v>0.0001502</c:v>
                </c:pt>
                <c:pt idx="64">
                  <c:v>0.0001123</c:v>
                </c:pt>
                <c:pt idx="65">
                  <c:v>7.771E-005</c:v>
                </c:pt>
                <c:pt idx="66">
                  <c:v>4.747E-005</c:v>
                </c:pt>
                <c:pt idx="67">
                  <c:v>1.536E-005</c:v>
                </c:pt>
                <c:pt idx="68">
                  <c:v>4.556E-007</c:v>
                </c:pt>
                <c:pt idx="69">
                  <c:v>2.817E-006</c:v>
                </c:pt>
                <c:pt idx="70">
                  <c:v>1.427E-005</c:v>
                </c:pt>
                <c:pt idx="71">
                  <c:v>3.335E-005</c:v>
                </c:pt>
                <c:pt idx="72">
                  <c:v>5.522E-005</c:v>
                </c:pt>
                <c:pt idx="73">
                  <c:v>8.937E-005</c:v>
                </c:pt>
                <c:pt idx="74">
                  <c:v>0.0001639</c:v>
                </c:pt>
                <c:pt idx="75">
                  <c:v>0.0002736</c:v>
                </c:pt>
                <c:pt idx="76">
                  <c:v>0.0003847</c:v>
                </c:pt>
                <c:pt idx="77">
                  <c:v>0.0005066</c:v>
                </c:pt>
                <c:pt idx="78">
                  <c:v>0.00059</c:v>
                </c:pt>
                <c:pt idx="79">
                  <c:v>0.0005463</c:v>
                </c:pt>
                <c:pt idx="80">
                  <c:v>0.0004618</c:v>
                </c:pt>
                <c:pt idx="81">
                  <c:v>0.0004978</c:v>
                </c:pt>
                <c:pt idx="82">
                  <c:v>0.0006206</c:v>
                </c:pt>
                <c:pt idx="83">
                  <c:v>0.0006861</c:v>
                </c:pt>
                <c:pt idx="84">
                  <c:v>0.0007298</c:v>
                </c:pt>
                <c:pt idx="85">
                  <c:v>0.001009</c:v>
                </c:pt>
                <c:pt idx="86">
                  <c:v>0.001507</c:v>
                </c:pt>
                <c:pt idx="87">
                  <c:v>0.001706</c:v>
                </c:pt>
                <c:pt idx="88">
                  <c:v>0.001455</c:v>
                </c:pt>
                <c:pt idx="89">
                  <c:v>0.001349</c:v>
                </c:pt>
                <c:pt idx="90">
                  <c:v>0.001275</c:v>
                </c:pt>
                <c:pt idx="91">
                  <c:v>0.001104</c:v>
                </c:pt>
                <c:pt idx="92">
                  <c:v>0.001014</c:v>
                </c:pt>
                <c:pt idx="93">
                  <c:v>0.00114</c:v>
                </c:pt>
                <c:pt idx="94">
                  <c:v>0.001325</c:v>
                </c:pt>
                <c:pt idx="95">
                  <c:v>0.001488</c:v>
                </c:pt>
                <c:pt idx="96">
                  <c:v>0.001833</c:v>
                </c:pt>
                <c:pt idx="97">
                  <c:v>0.002314</c:v>
                </c:pt>
                <c:pt idx="98">
                  <c:v>0.002207</c:v>
                </c:pt>
                <c:pt idx="99">
                  <c:v>0.001724</c:v>
                </c:pt>
                <c:pt idx="100">
                  <c:v>0.001459</c:v>
                </c:pt>
                <c:pt idx="101">
                  <c:v>0.001316</c:v>
                </c:pt>
                <c:pt idx="102">
                  <c:v>0.001146</c:v>
                </c:pt>
                <c:pt idx="103">
                  <c:v>0.00108</c:v>
                </c:pt>
                <c:pt idx="104">
                  <c:v>0.001249</c:v>
                </c:pt>
                <c:pt idx="105">
                  <c:v>0.001474</c:v>
                </c:pt>
                <c:pt idx="106">
                  <c:v>0.001585</c:v>
                </c:pt>
                <c:pt idx="107">
                  <c:v>0.001749</c:v>
                </c:pt>
                <c:pt idx="108">
                  <c:v>0.001936</c:v>
                </c:pt>
                <c:pt idx="109">
                  <c:v>0.001633</c:v>
                </c:pt>
                <c:pt idx="110">
                  <c:v>0.001103</c:v>
                </c:pt>
                <c:pt idx="111">
                  <c:v>0.0008264</c:v>
                </c:pt>
                <c:pt idx="112">
                  <c:v>0.0008631</c:v>
                </c:pt>
                <c:pt idx="113">
                  <c:v>0.00087</c:v>
                </c:pt>
                <c:pt idx="114">
                  <c:v>0.0007486</c:v>
                </c:pt>
                <c:pt idx="115">
                  <c:v>0.0007071</c:v>
                </c:pt>
                <c:pt idx="116">
                  <c:v>0.0009371</c:v>
                </c:pt>
                <c:pt idx="117">
                  <c:v>0.001142</c:v>
                </c:pt>
                <c:pt idx="118">
                  <c:v>0.0009674</c:v>
                </c:pt>
                <c:pt idx="119">
                  <c:v>0.0006534</c:v>
                </c:pt>
                <c:pt idx="120">
                  <c:v>0.0005457</c:v>
                </c:pt>
                <c:pt idx="121">
                  <c:v>0.0004693</c:v>
                </c:pt>
                <c:pt idx="122">
                  <c:v>0.0003576</c:v>
                </c:pt>
                <c:pt idx="123">
                  <c:v>0.0002707</c:v>
                </c:pt>
                <c:pt idx="124">
                  <c:v>0.0002515</c:v>
                </c:pt>
                <c:pt idx="125">
                  <c:v>0.0002631</c:v>
                </c:pt>
                <c:pt idx="126">
                  <c:v>0.0002623</c:v>
                </c:pt>
                <c:pt idx="127">
                  <c:v>0.000239</c:v>
                </c:pt>
                <c:pt idx="128">
                  <c:v>0.0001962</c:v>
                </c:pt>
                <c:pt idx="129">
                  <c:v>0.0001455</c:v>
                </c:pt>
                <c:pt idx="130">
                  <c:v>9.869E-005</c:v>
                </c:pt>
                <c:pt idx="131">
                  <c:v>5.997E-005</c:v>
                </c:pt>
                <c:pt idx="132">
                  <c:v>3.314E-005</c:v>
                </c:pt>
                <c:pt idx="133">
                  <c:v>1.857E-005</c:v>
                </c:pt>
                <c:pt idx="134">
                  <c:v>1.051E-005</c:v>
                </c:pt>
                <c:pt idx="135">
                  <c:v>4.371E-006</c:v>
                </c:pt>
                <c:pt idx="136">
                  <c:v>5.956E-007</c:v>
                </c:pt>
                <c:pt idx="137">
                  <c:v>4.986E-007</c:v>
                </c:pt>
                <c:pt idx="138">
                  <c:v>5.453E-006</c:v>
                </c:pt>
                <c:pt idx="139">
                  <c:v>1.546E-005</c:v>
                </c:pt>
                <c:pt idx="140">
                  <c:v>2.601E-005</c:v>
                </c:pt>
                <c:pt idx="141">
                  <c:v>3.462E-005</c:v>
                </c:pt>
                <c:pt idx="142">
                  <c:v>4.219E-005</c:v>
                </c:pt>
                <c:pt idx="143">
                  <c:v>5.41E-005</c:v>
                </c:pt>
                <c:pt idx="144">
                  <c:v>7.729E-005</c:v>
                </c:pt>
                <c:pt idx="145">
                  <c:v>0.0001082</c:v>
                </c:pt>
                <c:pt idx="146">
                  <c:v>0.0001376</c:v>
                </c:pt>
                <c:pt idx="147">
                  <c:v>0.00018</c:v>
                </c:pt>
                <c:pt idx="148">
                  <c:v>0.000272</c:v>
                </c:pt>
                <c:pt idx="149">
                  <c:v>0.0003408</c:v>
                </c:pt>
                <c:pt idx="150">
                  <c:v>0.0003084</c:v>
                </c:pt>
                <c:pt idx="151">
                  <c:v>0.0002592</c:v>
                </c:pt>
                <c:pt idx="152">
                  <c:v>0.0002695</c:v>
                </c:pt>
                <c:pt idx="153">
                  <c:v>0.0002932</c:v>
                </c:pt>
                <c:pt idx="154">
                  <c:v>0.000292</c:v>
                </c:pt>
                <c:pt idx="155">
                  <c:v>0.0003211</c:v>
                </c:pt>
                <c:pt idx="156">
                  <c:v>0.0004355</c:v>
                </c:pt>
                <c:pt idx="157">
                  <c:v>0.0005531</c:v>
                </c:pt>
                <c:pt idx="158">
                  <c:v>0.0005802</c:v>
                </c:pt>
                <c:pt idx="159">
                  <c:v>0.000621</c:v>
                </c:pt>
                <c:pt idx="160">
                  <c:v>0.0007053</c:v>
                </c:pt>
                <c:pt idx="161">
                  <c:v>0.0006322</c:v>
                </c:pt>
                <c:pt idx="162">
                  <c:v>0.0004434</c:v>
                </c:pt>
                <c:pt idx="163">
                  <c:v>0.0003703</c:v>
                </c:pt>
                <c:pt idx="164">
                  <c:v>0.000506</c:v>
                </c:pt>
                <c:pt idx="165">
                  <c:v>0.0006125</c:v>
                </c:pt>
                <c:pt idx="166">
                  <c:v>0.0005824</c:v>
                </c:pt>
                <c:pt idx="167">
                  <c:v>0.0005084</c:v>
                </c:pt>
                <c:pt idx="168">
                  <c:v>0.0006899</c:v>
                </c:pt>
                <c:pt idx="169">
                  <c:v>0.0009375</c:v>
                </c:pt>
                <c:pt idx="170">
                  <c:v>0.0008578</c:v>
                </c:pt>
                <c:pt idx="171">
                  <c:v>0.0005855</c:v>
                </c:pt>
                <c:pt idx="172">
                  <c:v>0.0004277</c:v>
                </c:pt>
                <c:pt idx="173">
                  <c:v>0.0004642</c:v>
                </c:pt>
                <c:pt idx="174">
                  <c:v>0.0005231</c:v>
                </c:pt>
                <c:pt idx="175">
                  <c:v>0.0005098</c:v>
                </c:pt>
                <c:pt idx="176">
                  <c:v>0.0004378</c:v>
                </c:pt>
                <c:pt idx="177">
                  <c:v>0.0004313</c:v>
                </c:pt>
                <c:pt idx="178">
                  <c:v>0.0005812</c:v>
                </c:pt>
                <c:pt idx="179">
                  <c:v>0.0006865</c:v>
                </c:pt>
                <c:pt idx="180">
                  <c:v>0.0005815</c:v>
                </c:pt>
                <c:pt idx="181">
                  <c:v>0.000425</c:v>
                </c:pt>
                <c:pt idx="182">
                  <c:v>0.0003566</c:v>
                </c:pt>
                <c:pt idx="183">
                  <c:v>0.0003143</c:v>
                </c:pt>
                <c:pt idx="184">
                  <c:v>0.0002697</c:v>
                </c:pt>
                <c:pt idx="185">
                  <c:v>0.000259</c:v>
                </c:pt>
                <c:pt idx="186">
                  <c:v>0.0002738</c:v>
                </c:pt>
                <c:pt idx="187">
                  <c:v>0.0002611</c:v>
                </c:pt>
                <c:pt idx="188">
                  <c:v>0.0002239</c:v>
                </c:pt>
                <c:pt idx="189">
                  <c:v>0.0002545</c:v>
                </c:pt>
                <c:pt idx="190">
                  <c:v>0.000289</c:v>
                </c:pt>
                <c:pt idx="191">
                  <c:v>0.0002238</c:v>
                </c:pt>
                <c:pt idx="192">
                  <c:v>0.0001253</c:v>
                </c:pt>
                <c:pt idx="193">
                  <c:v>8.275E-005</c:v>
                </c:pt>
                <c:pt idx="194">
                  <c:v>8.956E-005</c:v>
                </c:pt>
                <c:pt idx="195">
                  <c:v>8.256E-005</c:v>
                </c:pt>
                <c:pt idx="196">
                  <c:v>5.941E-005</c:v>
                </c:pt>
                <c:pt idx="197">
                  <c:v>4.327E-005</c:v>
                </c:pt>
                <c:pt idx="198">
                  <c:v>4.515E-005</c:v>
                </c:pt>
                <c:pt idx="199">
                  <c:v>4.216E-005</c:v>
                </c:pt>
                <c:pt idx="200">
                  <c:v>2.693E-005</c:v>
                </c:pt>
                <c:pt idx="201">
                  <c:v>1.345E-005</c:v>
                </c:pt>
                <c:pt idx="202">
                  <c:v>6.865E-006</c:v>
                </c:pt>
                <c:pt idx="203">
                  <c:v>2.713E-006</c:v>
                </c:pt>
                <c:pt idx="204">
                  <c:v>4.573E-007</c:v>
                </c:pt>
                <c:pt idx="205">
                  <c:v>2.972E-008</c:v>
                </c:pt>
                <c:pt idx="206">
                  <c:v>9.453E-007</c:v>
                </c:pt>
                <c:pt idx="207">
                  <c:v>3.996E-006</c:v>
                </c:pt>
                <c:pt idx="208">
                  <c:v>1.023E-005</c:v>
                </c:pt>
                <c:pt idx="209">
                  <c:v>1.839E-005</c:v>
                </c:pt>
                <c:pt idx="210">
                  <c:v>2.377E-005</c:v>
                </c:pt>
                <c:pt idx="211">
                  <c:v>2.904E-005</c:v>
                </c:pt>
                <c:pt idx="212">
                  <c:v>4.284E-005</c:v>
                </c:pt>
                <c:pt idx="213">
                  <c:v>5.556E-005</c:v>
                </c:pt>
                <c:pt idx="214">
                  <c:v>5.686E-005</c:v>
                </c:pt>
                <c:pt idx="215">
                  <c:v>4.968E-005</c:v>
                </c:pt>
                <c:pt idx="216">
                  <c:v>6.167E-005</c:v>
                </c:pt>
                <c:pt idx="217">
                  <c:v>9.98E-005</c:v>
                </c:pt>
                <c:pt idx="218">
                  <c:v>0.0001343</c:v>
                </c:pt>
                <c:pt idx="219">
                  <c:v>0.0001491</c:v>
                </c:pt>
                <c:pt idx="220">
                  <c:v>0.0001663</c:v>
                </c:pt>
                <c:pt idx="221">
                  <c:v>0.0001888</c:v>
                </c:pt>
                <c:pt idx="222">
                  <c:v>0.0001743</c:v>
                </c:pt>
                <c:pt idx="223">
                  <c:v>0.0001514</c:v>
                </c:pt>
                <c:pt idx="224">
                  <c:v>0.0001752</c:v>
                </c:pt>
                <c:pt idx="225">
                  <c:v>0.0002125</c:v>
                </c:pt>
                <c:pt idx="226">
                  <c:v>0.0002092</c:v>
                </c:pt>
                <c:pt idx="227">
                  <c:v>0.0001606</c:v>
                </c:pt>
                <c:pt idx="228">
                  <c:v>0.0001742</c:v>
                </c:pt>
                <c:pt idx="229">
                  <c:v>0.0003126</c:v>
                </c:pt>
                <c:pt idx="230">
                  <c:v>0.0004149</c:v>
                </c:pt>
                <c:pt idx="231">
                  <c:v>0.0003745</c:v>
                </c:pt>
                <c:pt idx="232">
                  <c:v>0.0002607</c:v>
                </c:pt>
                <c:pt idx="233">
                  <c:v>0.0002135</c:v>
                </c:pt>
                <c:pt idx="234">
                  <c:v>0.0002347</c:v>
                </c:pt>
                <c:pt idx="235">
                  <c:v>0.0002639</c:v>
                </c:pt>
                <c:pt idx="236">
                  <c:v>0.0002777</c:v>
                </c:pt>
                <c:pt idx="237">
                  <c:v>0.0002605</c:v>
                </c:pt>
                <c:pt idx="238">
                  <c:v>0.0002216</c:v>
                </c:pt>
                <c:pt idx="239">
                  <c:v>0.000253</c:v>
                </c:pt>
                <c:pt idx="240">
                  <c:v>0.0003677</c:v>
                </c:pt>
                <c:pt idx="241">
                  <c:v>0.0004008</c:v>
                </c:pt>
                <c:pt idx="242">
                  <c:v>0.0003096</c:v>
                </c:pt>
                <c:pt idx="243">
                  <c:v>0.0002315</c:v>
                </c:pt>
                <c:pt idx="244">
                  <c:v>0.0002301</c:v>
                </c:pt>
                <c:pt idx="245">
                  <c:v>0.0002158</c:v>
                </c:pt>
                <c:pt idx="246">
                  <c:v>0.0001638</c:v>
                </c:pt>
                <c:pt idx="247">
                  <c:v>0.0001591</c:v>
                </c:pt>
                <c:pt idx="248">
                  <c:v>0.0002385</c:v>
                </c:pt>
                <c:pt idx="249">
                  <c:v>0.000289</c:v>
                </c:pt>
                <c:pt idx="250">
                  <c:v>0.0002386</c:v>
                </c:pt>
                <c:pt idx="251">
                  <c:v>0.0001378</c:v>
                </c:pt>
                <c:pt idx="252">
                  <c:v>0.0001762</c:v>
                </c:pt>
                <c:pt idx="253">
                  <c:v>0.0002028</c:v>
                </c:pt>
                <c:pt idx="254">
                  <c:v>0.0001567</c:v>
                </c:pt>
                <c:pt idx="255">
                  <c:v>9.363E-005</c:v>
                </c:pt>
                <c:pt idx="256">
                  <c:v>8.33E-005</c:v>
                </c:pt>
                <c:pt idx="257">
                  <c:v>0.0001019</c:v>
                </c:pt>
                <c:pt idx="258">
                  <c:v>9.75E-005</c:v>
                </c:pt>
                <c:pt idx="259">
                  <c:v>7.551E-005</c:v>
                </c:pt>
                <c:pt idx="260">
                  <c:v>7.21E-005</c:v>
                </c:pt>
                <c:pt idx="261">
                  <c:v>8.212E-005</c:v>
                </c:pt>
                <c:pt idx="262">
                  <c:v>7.014E-005</c:v>
                </c:pt>
                <c:pt idx="263">
                  <c:v>4.686E-005</c:v>
                </c:pt>
                <c:pt idx="264">
                  <c:v>3.123E-005</c:v>
                </c:pt>
                <c:pt idx="265">
                  <c:v>2.232E-005</c:v>
                </c:pt>
                <c:pt idx="266">
                  <c:v>1.634E-005</c:v>
                </c:pt>
                <c:pt idx="267">
                  <c:v>1.403E-005</c:v>
                </c:pt>
                <c:pt idx="268">
                  <c:v>1.236E-005</c:v>
                </c:pt>
                <c:pt idx="269">
                  <c:v>8.46E-006</c:v>
                </c:pt>
                <c:pt idx="270">
                  <c:v>3.783E-006</c:v>
                </c:pt>
                <c:pt idx="271">
                  <c:v>1.529E-006</c:v>
                </c:pt>
                <c:pt idx="272">
                  <c:v>6.193E-007</c:v>
                </c:pt>
                <c:pt idx="273">
                  <c:v>3.324E-008</c:v>
                </c:pt>
                <c:pt idx="274">
                  <c:v>3.678E-007</c:v>
                </c:pt>
                <c:pt idx="275">
                  <c:v>1.149E-006</c:v>
                </c:pt>
                <c:pt idx="276">
                  <c:v>3.138E-006</c:v>
                </c:pt>
                <c:pt idx="277">
                  <c:v>6.35E-006</c:v>
                </c:pt>
                <c:pt idx="278">
                  <c:v>8.063E-006</c:v>
                </c:pt>
                <c:pt idx="279">
                  <c:v>7.76E-006</c:v>
                </c:pt>
                <c:pt idx="280">
                  <c:v>1.934E-005</c:v>
                </c:pt>
                <c:pt idx="281">
                  <c:v>3.936E-005</c:v>
                </c:pt>
                <c:pt idx="282">
                  <c:v>4.933E-005</c:v>
                </c:pt>
                <c:pt idx="283">
                  <c:v>3.907E-005</c:v>
                </c:pt>
                <c:pt idx="284">
                  <c:v>2.484E-005</c:v>
                </c:pt>
                <c:pt idx="285">
                  <c:v>3.637E-005</c:v>
                </c:pt>
                <c:pt idx="286">
                  <c:v>5.364E-005</c:v>
                </c:pt>
                <c:pt idx="287">
                  <c:v>6.257E-005</c:v>
                </c:pt>
                <c:pt idx="288">
                  <c:v>6.518E-005</c:v>
                </c:pt>
                <c:pt idx="289">
                  <c:v>7.022E-005</c:v>
                </c:pt>
                <c:pt idx="290">
                  <c:v>8.295E-005</c:v>
                </c:pt>
                <c:pt idx="291">
                  <c:v>9.792E-005</c:v>
                </c:pt>
                <c:pt idx="292">
                  <c:v>0.0001081</c:v>
                </c:pt>
                <c:pt idx="293">
                  <c:v>0.0001118</c:v>
                </c:pt>
                <c:pt idx="294">
                  <c:v>0.0001124</c:v>
                </c:pt>
                <c:pt idx="295">
                  <c:v>0.0001156</c:v>
                </c:pt>
                <c:pt idx="296">
                  <c:v>0.000121</c:v>
                </c:pt>
                <c:pt idx="297">
                  <c:v>0.0001168</c:v>
                </c:pt>
                <c:pt idx="298">
                  <c:v>9.288E-005</c:v>
                </c:pt>
                <c:pt idx="299">
                  <c:v>7.843E-005</c:v>
                </c:pt>
                <c:pt idx="300">
                  <c:v>0.0001436</c:v>
                </c:pt>
                <c:pt idx="301">
                  <c:v>0.0002256</c:v>
                </c:pt>
                <c:pt idx="302">
                  <c:v>0.0002383</c:v>
                </c:pt>
                <c:pt idx="303">
                  <c:v>0.0001557</c:v>
                </c:pt>
                <c:pt idx="304">
                  <c:v>8.287E-005</c:v>
                </c:pt>
                <c:pt idx="305">
                  <c:v>0.0001337</c:v>
                </c:pt>
                <c:pt idx="306">
                  <c:v>0.0001599</c:v>
                </c:pt>
                <c:pt idx="307">
                  <c:v>0.0001308</c:v>
                </c:pt>
                <c:pt idx="308">
                  <c:v>9.407E-005</c:v>
                </c:pt>
                <c:pt idx="309">
                  <c:v>0.0001325</c:v>
                </c:pt>
                <c:pt idx="310">
                  <c:v>0.0001839</c:v>
                </c:pt>
                <c:pt idx="311">
                  <c:v>0.000177</c:v>
                </c:pt>
                <c:pt idx="312">
                  <c:v>0.0001108</c:v>
                </c:pt>
                <c:pt idx="313">
                  <c:v>0.0001017</c:v>
                </c:pt>
                <c:pt idx="314">
                  <c:v>0.0001402</c:v>
                </c:pt>
                <c:pt idx="315">
                  <c:v>0.0001347</c:v>
                </c:pt>
                <c:pt idx="316">
                  <c:v>0.0001091</c:v>
                </c:pt>
                <c:pt idx="317">
                  <c:v>9.834E-005</c:v>
                </c:pt>
                <c:pt idx="318">
                  <c:v>9.324E-005</c:v>
                </c:pt>
                <c:pt idx="319">
                  <c:v>7.267E-005</c:v>
                </c:pt>
                <c:pt idx="320">
                  <c:v>5.769E-005</c:v>
                </c:pt>
                <c:pt idx="321">
                  <c:v>8.892E-005</c:v>
                </c:pt>
                <c:pt idx="322">
                  <c:v>0.0001124</c:v>
                </c:pt>
                <c:pt idx="323">
                  <c:v>9.012E-005</c:v>
                </c:pt>
                <c:pt idx="324">
                  <c:v>5.143E-005</c:v>
                </c:pt>
                <c:pt idx="325">
                  <c:v>5.579E-005</c:v>
                </c:pt>
                <c:pt idx="326">
                  <c:v>6.391E-005</c:v>
                </c:pt>
                <c:pt idx="327">
                  <c:v>4.944E-005</c:v>
                </c:pt>
                <c:pt idx="328">
                  <c:v>2.133E-005</c:v>
                </c:pt>
                <c:pt idx="329">
                  <c:v>1.759E-005</c:v>
                </c:pt>
                <c:pt idx="330">
                  <c:v>3.654E-005</c:v>
                </c:pt>
                <c:pt idx="331">
                  <c:v>4.028E-005</c:v>
                </c:pt>
                <c:pt idx="332">
                  <c:v>2.823E-005</c:v>
                </c:pt>
                <c:pt idx="333">
                  <c:v>1.279E-005</c:v>
                </c:pt>
                <c:pt idx="334">
                  <c:v>1.141E-005</c:v>
                </c:pt>
                <c:pt idx="335">
                  <c:v>1.072E-005</c:v>
                </c:pt>
                <c:pt idx="336">
                  <c:v>6.346E-006</c:v>
                </c:pt>
                <c:pt idx="337">
                  <c:v>2.831E-006</c:v>
                </c:pt>
                <c:pt idx="338">
                  <c:v>1.927E-006</c:v>
                </c:pt>
                <c:pt idx="339">
                  <c:v>1.287E-006</c:v>
                </c:pt>
                <c:pt idx="340">
                  <c:v>4.772E-007</c:v>
                </c:pt>
                <c:pt idx="341">
                  <c:v>7.124E-008</c:v>
                </c:pt>
                <c:pt idx="342">
                  <c:v>1.431E-007</c:v>
                </c:pt>
                <c:pt idx="343">
                  <c:v>6.839E-007</c:v>
                </c:pt>
                <c:pt idx="344">
                  <c:v>1.118E-006</c:v>
                </c:pt>
                <c:pt idx="345">
                  <c:v>2.183E-006</c:v>
                </c:pt>
                <c:pt idx="346">
                  <c:v>5.583E-006</c:v>
                </c:pt>
                <c:pt idx="347">
                  <c:v>9.085E-006</c:v>
                </c:pt>
                <c:pt idx="348">
                  <c:v>9.775E-006</c:v>
                </c:pt>
                <c:pt idx="349">
                  <c:v>6.744E-006</c:v>
                </c:pt>
                <c:pt idx="350">
                  <c:v>1.075E-005</c:v>
                </c:pt>
                <c:pt idx="351">
                  <c:v>2.243E-005</c:v>
                </c:pt>
                <c:pt idx="352">
                  <c:v>2.829E-005</c:v>
                </c:pt>
                <c:pt idx="353">
                  <c:v>1.997E-005</c:v>
                </c:pt>
                <c:pt idx="354">
                  <c:v>2.023E-005</c:v>
                </c:pt>
                <c:pt idx="355">
                  <c:v>4.352E-005</c:v>
                </c:pt>
                <c:pt idx="356">
                  <c:v>5.559E-005</c:v>
                </c:pt>
                <c:pt idx="357">
                  <c:v>4.969E-005</c:v>
                </c:pt>
                <c:pt idx="358">
                  <c:v>3.097E-005</c:v>
                </c:pt>
                <c:pt idx="359">
                  <c:v>2.228E-005</c:v>
                </c:pt>
                <c:pt idx="360">
                  <c:v>4.191E-005</c:v>
                </c:pt>
                <c:pt idx="361">
                  <c:v>5.925E-005</c:v>
                </c:pt>
                <c:pt idx="362">
                  <c:v>6.58E-005</c:v>
                </c:pt>
                <c:pt idx="363">
                  <c:v>6.975E-005</c:v>
                </c:pt>
                <c:pt idx="364">
                  <c:v>7.852E-005</c:v>
                </c:pt>
                <c:pt idx="365">
                  <c:v>7.983E-005</c:v>
                </c:pt>
                <c:pt idx="366">
                  <c:v>6.89E-005</c:v>
                </c:pt>
                <c:pt idx="367">
                  <c:v>5.94E-005</c:v>
                </c:pt>
                <c:pt idx="368">
                  <c:v>6.026E-005</c:v>
                </c:pt>
                <c:pt idx="369">
                  <c:v>5.846E-005</c:v>
                </c:pt>
                <c:pt idx="370">
                  <c:v>4.867E-005</c:v>
                </c:pt>
                <c:pt idx="371">
                  <c:v>6.634E-005</c:v>
                </c:pt>
                <c:pt idx="372">
                  <c:v>0.0001149</c:v>
                </c:pt>
                <c:pt idx="373">
                  <c:v>0.0001435</c:v>
                </c:pt>
                <c:pt idx="374">
                  <c:v>0.0001151</c:v>
                </c:pt>
                <c:pt idx="375">
                  <c:v>4.161E-005</c:v>
                </c:pt>
                <c:pt idx="376">
                  <c:v>5.282E-005</c:v>
                </c:pt>
                <c:pt idx="377">
                  <c:v>9.472E-005</c:v>
                </c:pt>
                <c:pt idx="378">
                  <c:v>9.162E-005</c:v>
                </c:pt>
                <c:pt idx="379">
                  <c:v>5.313E-005</c:v>
                </c:pt>
                <c:pt idx="380">
                  <c:v>3.649E-005</c:v>
                </c:pt>
                <c:pt idx="381">
                  <c:v>8.313E-005</c:v>
                </c:pt>
                <c:pt idx="382">
                  <c:v>0.0001108</c:v>
                </c:pt>
                <c:pt idx="383">
                  <c:v>9.784E-005</c:v>
                </c:pt>
                <c:pt idx="384">
                  <c:v>5.506E-005</c:v>
                </c:pt>
                <c:pt idx="385">
                  <c:v>3.573E-005</c:v>
                </c:pt>
                <c:pt idx="386">
                  <c:v>4.838E-005</c:v>
                </c:pt>
                <c:pt idx="387">
                  <c:v>4.901E-005</c:v>
                </c:pt>
                <c:pt idx="388">
                  <c:v>4.71E-005</c:v>
                </c:pt>
                <c:pt idx="389">
                  <c:v>4.948E-005</c:v>
                </c:pt>
                <c:pt idx="390">
                  <c:v>4.731E-005</c:v>
                </c:pt>
                <c:pt idx="391">
                  <c:v>3.568E-005</c:v>
                </c:pt>
                <c:pt idx="392">
                  <c:v>2.489E-005</c:v>
                </c:pt>
                <c:pt idx="393">
                  <c:v>3.311E-005</c:v>
                </c:pt>
                <c:pt idx="394">
                  <c:v>3.992E-005</c:v>
                </c:pt>
                <c:pt idx="395">
                  <c:v>3.01E-005</c:v>
                </c:pt>
                <c:pt idx="396">
                  <c:v>1.075E-005</c:v>
                </c:pt>
                <c:pt idx="397">
                  <c:v>1.367E-005</c:v>
                </c:pt>
                <c:pt idx="398">
                  <c:v>2.351E-005</c:v>
                </c:pt>
                <c:pt idx="399">
                  <c:v>2.39E-005</c:v>
                </c:pt>
                <c:pt idx="400">
                  <c:v>1.684E-005</c:v>
                </c:pt>
                <c:pt idx="401">
                  <c:v>6.57E-006</c:v>
                </c:pt>
                <c:pt idx="402">
                  <c:v>2.808E-006</c:v>
                </c:pt>
                <c:pt idx="403">
                  <c:v>7.343E-006</c:v>
                </c:pt>
                <c:pt idx="404">
                  <c:v>6.707E-006</c:v>
                </c:pt>
                <c:pt idx="405">
                  <c:v>3.207E-006</c:v>
                </c:pt>
                <c:pt idx="406">
                  <c:v>7.027E-007</c:v>
                </c:pt>
                <c:pt idx="407">
                  <c:v>8.473E-007</c:v>
                </c:pt>
                <c:pt idx="408">
                  <c:v>4.725E-007</c:v>
                </c:pt>
                <c:pt idx="409">
                  <c:v>8.487E-008</c:v>
                </c:pt>
                <c:pt idx="410">
                  <c:v>4.939E-008</c:v>
                </c:pt>
                <c:pt idx="411">
                  <c:v>1.956E-007</c:v>
                </c:pt>
                <c:pt idx="412">
                  <c:v>5.132E-007</c:v>
                </c:pt>
                <c:pt idx="413">
                  <c:v>9.064E-007</c:v>
                </c:pt>
                <c:pt idx="414">
                  <c:v>1.715E-006</c:v>
                </c:pt>
                <c:pt idx="415">
                  <c:v>4.479E-006</c:v>
                </c:pt>
                <c:pt idx="416">
                  <c:v>7.568E-006</c:v>
                </c:pt>
                <c:pt idx="417">
                  <c:v>8.021E-006</c:v>
                </c:pt>
                <c:pt idx="418">
                  <c:v>4.543E-006</c:v>
                </c:pt>
                <c:pt idx="419">
                  <c:v>4.93E-006</c:v>
                </c:pt>
                <c:pt idx="420">
                  <c:v>1.291E-005</c:v>
                </c:pt>
                <c:pt idx="421">
                  <c:v>1.808E-005</c:v>
                </c:pt>
                <c:pt idx="422">
                  <c:v>1.561E-005</c:v>
                </c:pt>
                <c:pt idx="423">
                  <c:v>3.171E-006</c:v>
                </c:pt>
                <c:pt idx="424">
                  <c:v>1.87E-005</c:v>
                </c:pt>
                <c:pt idx="425">
                  <c:v>3.783E-005</c:v>
                </c:pt>
                <c:pt idx="426">
                  <c:v>4.269E-005</c:v>
                </c:pt>
                <c:pt idx="427">
                  <c:v>3.031E-005</c:v>
                </c:pt>
                <c:pt idx="428">
                  <c:v>1.049E-005</c:v>
                </c:pt>
                <c:pt idx="429">
                  <c:v>1.73E-005</c:v>
                </c:pt>
                <c:pt idx="430">
                  <c:v>2.907E-005</c:v>
                </c:pt>
                <c:pt idx="431">
                  <c:v>2.886E-005</c:v>
                </c:pt>
                <c:pt idx="432">
                  <c:v>1.973E-005</c:v>
                </c:pt>
                <c:pt idx="433">
                  <c:v>1.984E-005</c:v>
                </c:pt>
                <c:pt idx="434">
                  <c:v>3.003E-005</c:v>
                </c:pt>
                <c:pt idx="435">
                  <c:v>3.049E-005</c:v>
                </c:pt>
                <c:pt idx="436">
                  <c:v>2.826E-005</c:v>
                </c:pt>
                <c:pt idx="437">
                  <c:v>4.073E-005</c:v>
                </c:pt>
                <c:pt idx="438">
                  <c:v>5.008E-005</c:v>
                </c:pt>
                <c:pt idx="439">
                  <c:v>4.324E-005</c:v>
                </c:pt>
                <c:pt idx="440">
                  <c:v>2.046E-005</c:v>
                </c:pt>
                <c:pt idx="441">
                  <c:v>1.095E-005</c:v>
                </c:pt>
                <c:pt idx="442">
                  <c:v>3.988E-005</c:v>
                </c:pt>
                <c:pt idx="443">
                  <c:v>5.436E-005</c:v>
                </c:pt>
                <c:pt idx="444">
                  <c:v>4.553E-005</c:v>
                </c:pt>
                <c:pt idx="445">
                  <c:v>1.45E-005</c:v>
                </c:pt>
                <c:pt idx="446">
                  <c:v>2.316E-005</c:v>
                </c:pt>
                <c:pt idx="447">
                  <c:v>4.719E-005</c:v>
                </c:pt>
                <c:pt idx="448">
                  <c:v>4.941E-005</c:v>
                </c:pt>
                <c:pt idx="449">
                  <c:v>3.531E-005</c:v>
                </c:pt>
                <c:pt idx="450">
                  <c:v>1.54E-005</c:v>
                </c:pt>
                <c:pt idx="451">
                  <c:v>7.042E-006</c:v>
                </c:pt>
                <c:pt idx="452">
                  <c:v>1.658E-005</c:v>
                </c:pt>
                <c:pt idx="453">
                  <c:v>2.043E-005</c:v>
                </c:pt>
                <c:pt idx="454">
                  <c:v>2.021E-005</c:v>
                </c:pt>
                <c:pt idx="455">
                  <c:v>1.925E-005</c:v>
                </c:pt>
                <c:pt idx="456">
                  <c:v>1.701E-005</c:v>
                </c:pt>
                <c:pt idx="457">
                  <c:v>1.294E-005</c:v>
                </c:pt>
                <c:pt idx="458">
                  <c:v>1.099E-005</c:v>
                </c:pt>
                <c:pt idx="459">
                  <c:v>1.258E-005</c:v>
                </c:pt>
                <c:pt idx="460">
                  <c:v>1.36E-005</c:v>
                </c:pt>
                <c:pt idx="461">
                  <c:v>1.196E-005</c:v>
                </c:pt>
                <c:pt idx="462">
                  <c:v>7.506E-006</c:v>
                </c:pt>
                <c:pt idx="463">
                  <c:v>1.12E-006</c:v>
                </c:pt>
                <c:pt idx="464">
                  <c:v>5.456E-006</c:v>
                </c:pt>
                <c:pt idx="465">
                  <c:v>9.679E-006</c:v>
                </c:pt>
                <c:pt idx="466">
                  <c:v>9.634E-006</c:v>
                </c:pt>
                <c:pt idx="467">
                  <c:v>5.867E-006</c:v>
                </c:pt>
                <c:pt idx="468">
                  <c:v>1.185E-006</c:v>
                </c:pt>
                <c:pt idx="469">
                  <c:v>2.141E-006</c:v>
                </c:pt>
                <c:pt idx="470">
                  <c:v>3.188E-006</c:v>
                </c:pt>
                <c:pt idx="471">
                  <c:v>2.603E-006</c:v>
                </c:pt>
                <c:pt idx="472">
                  <c:v>1.352E-006</c:v>
                </c:pt>
                <c:pt idx="473">
                  <c:v>2.581E-007</c:v>
                </c:pt>
                <c:pt idx="474">
                  <c:v>2.9E-007</c:v>
                </c:pt>
                <c:pt idx="475">
                  <c:v>3.2E-007</c:v>
                </c:pt>
                <c:pt idx="476">
                  <c:v>1.549E-007</c:v>
                </c:pt>
                <c:pt idx="477">
                  <c:v>5.846E-008</c:v>
                </c:pt>
                <c:pt idx="478">
                  <c:v>3.682E-008</c:v>
                </c:pt>
                <c:pt idx="479">
                  <c:v>6.818E-008</c:v>
                </c:pt>
                <c:pt idx="480">
                  <c:v>1.278E-007</c:v>
                </c:pt>
                <c:pt idx="481">
                  <c:v>1.726E-007</c:v>
                </c:pt>
                <c:pt idx="482">
                  <c:v>3.738E-007</c:v>
                </c:pt>
                <c:pt idx="483">
                  <c:v>7.766E-007</c:v>
                </c:pt>
                <c:pt idx="484">
                  <c:v>1.097E-006</c:v>
                </c:pt>
                <c:pt idx="485">
                  <c:v>9.285E-007</c:v>
                </c:pt>
                <c:pt idx="486">
                  <c:v>2.938E-007</c:v>
                </c:pt>
                <c:pt idx="487">
                  <c:v>1.651E-006</c:v>
                </c:pt>
                <c:pt idx="488">
                  <c:v>2.964E-006</c:v>
                </c:pt>
                <c:pt idx="489">
                  <c:v>3.28E-006</c:v>
                </c:pt>
                <c:pt idx="490">
                  <c:v>2.294E-006</c:v>
                </c:pt>
                <c:pt idx="491">
                  <c:v>2.464E-007</c:v>
                </c:pt>
                <c:pt idx="492">
                  <c:v>2.232E-006</c:v>
                </c:pt>
                <c:pt idx="493">
                  <c:v>4.246E-006</c:v>
                </c:pt>
                <c:pt idx="494">
                  <c:v>4.925E-006</c:v>
                </c:pt>
                <c:pt idx="495">
                  <c:v>3.758E-006</c:v>
                </c:pt>
                <c:pt idx="496">
                  <c:v>1.162E-006</c:v>
                </c:pt>
                <c:pt idx="497">
                  <c:v>2.069E-006</c:v>
                </c:pt>
                <c:pt idx="498">
                  <c:v>3.597E-006</c:v>
                </c:pt>
                <c:pt idx="499">
                  <c:v>3.292E-006</c:v>
                </c:pt>
                <c:pt idx="500">
                  <c:v>2.001E-006</c:v>
                </c:pt>
                <c:pt idx="501">
                  <c:v>1.75E-006</c:v>
                </c:pt>
                <c:pt idx="502">
                  <c:v>2.439E-006</c:v>
                </c:pt>
                <c:pt idx="503">
                  <c:v>2.385E-006</c:v>
                </c:pt>
                <c:pt idx="504">
                  <c:v>1.594E-006</c:v>
                </c:pt>
                <c:pt idx="505">
                  <c:v>1.488E-006</c:v>
                </c:pt>
                <c:pt idx="506">
                  <c:v>2.212E-006</c:v>
                </c:pt>
                <c:pt idx="507">
                  <c:v>2.177E-006</c:v>
                </c:pt>
                <c:pt idx="508">
                  <c:v>1.272E-006</c:v>
                </c:pt>
                <c:pt idx="509">
                  <c:v>3.937E-007</c:v>
                </c:pt>
                <c:pt idx="510">
                  <c:v>6.001E-007</c:v>
                </c:pt>
                <c:pt idx="511">
                  <c:v>4.803E-007</c:v>
                </c:pt>
                <c:pt idx="512">
                  <c:v>1.445E-008</c:v>
                </c:pt>
                <c:pt idx="513">
                  <c:v>9.415E-009</c:v>
                </c:pt>
                <c:pt idx="514">
                  <c:v>1.008E-008</c:v>
                </c:pt>
                <c:pt idx="515">
                  <c:v>1.286E-008</c:v>
                </c:pt>
                <c:pt idx="516">
                  <c:v>2.543E-008</c:v>
                </c:pt>
                <c:pt idx="517">
                  <c:v>2.556E-008</c:v>
                </c:pt>
                <c:pt idx="518">
                  <c:v>2.073E-008</c:v>
                </c:pt>
                <c:pt idx="519">
                  <c:v>2.151E-008</c:v>
                </c:pt>
                <c:pt idx="520">
                  <c:v>1.768E-008</c:v>
                </c:pt>
                <c:pt idx="521">
                  <c:v>1.454E-008</c:v>
                </c:pt>
                <c:pt idx="522">
                  <c:v>1.894E-008</c:v>
                </c:pt>
                <c:pt idx="523">
                  <c:v>2.031E-008</c:v>
                </c:pt>
                <c:pt idx="524">
                  <c:v>2.02E-008</c:v>
                </c:pt>
                <c:pt idx="525">
                  <c:v>2.449E-008</c:v>
                </c:pt>
                <c:pt idx="526">
                  <c:v>3.203E-008</c:v>
                </c:pt>
                <c:pt idx="527">
                  <c:v>3.738E-008</c:v>
                </c:pt>
                <c:pt idx="528">
                  <c:v>3.143E-008</c:v>
                </c:pt>
                <c:pt idx="529">
                  <c:v>1.946E-008</c:v>
                </c:pt>
                <c:pt idx="530">
                  <c:v>2.701E-008</c:v>
                </c:pt>
                <c:pt idx="531">
                  <c:v>3.522E-008</c:v>
                </c:pt>
                <c:pt idx="532">
                  <c:v>3.239E-008</c:v>
                </c:pt>
                <c:pt idx="533">
                  <c:v>3.099E-008</c:v>
                </c:pt>
                <c:pt idx="534">
                  <c:v>3.605E-008</c:v>
                </c:pt>
                <c:pt idx="535">
                  <c:v>3.995E-008</c:v>
                </c:pt>
                <c:pt idx="536">
                  <c:v>4.451E-008</c:v>
                </c:pt>
                <c:pt idx="537">
                  <c:v>4.673E-008</c:v>
                </c:pt>
                <c:pt idx="538">
                  <c:v>4.163E-008</c:v>
                </c:pt>
                <c:pt idx="539">
                  <c:v>4.145E-008</c:v>
                </c:pt>
                <c:pt idx="540">
                  <c:v>4.715E-008</c:v>
                </c:pt>
                <c:pt idx="541">
                  <c:v>4.653E-008</c:v>
                </c:pt>
                <c:pt idx="542">
                  <c:v>4.554E-008</c:v>
                </c:pt>
                <c:pt idx="543">
                  <c:v>4.882E-008</c:v>
                </c:pt>
                <c:pt idx="544">
                  <c:v>4.902E-008</c:v>
                </c:pt>
                <c:pt idx="545">
                  <c:v>4.803E-008</c:v>
                </c:pt>
                <c:pt idx="546">
                  <c:v>5.078E-008</c:v>
                </c:pt>
                <c:pt idx="547">
                  <c:v>5.209E-008</c:v>
                </c:pt>
                <c:pt idx="548">
                  <c:v>5.452E-008</c:v>
                </c:pt>
                <c:pt idx="549">
                  <c:v>5.807E-008</c:v>
                </c:pt>
                <c:pt idx="550">
                  <c:v>5.306E-008</c:v>
                </c:pt>
                <c:pt idx="551">
                  <c:v>4.785E-008</c:v>
                </c:pt>
                <c:pt idx="552">
                  <c:v>5.211E-008</c:v>
                </c:pt>
                <c:pt idx="553">
                  <c:v>5.307E-008</c:v>
                </c:pt>
                <c:pt idx="554">
                  <c:v>4.677E-008</c:v>
                </c:pt>
                <c:pt idx="555">
                  <c:v>4.572E-008</c:v>
                </c:pt>
                <c:pt idx="556">
                  <c:v>4.878E-008</c:v>
                </c:pt>
                <c:pt idx="557">
                  <c:v>4.815E-008</c:v>
                </c:pt>
                <c:pt idx="558">
                  <c:v>4.866E-008</c:v>
                </c:pt>
                <c:pt idx="559">
                  <c:v>4.879E-008</c:v>
                </c:pt>
                <c:pt idx="560">
                  <c:v>4.554E-008</c:v>
                </c:pt>
                <c:pt idx="561">
                  <c:v>4.351E-008</c:v>
                </c:pt>
                <c:pt idx="562">
                  <c:v>4.016E-008</c:v>
                </c:pt>
                <c:pt idx="563">
                  <c:v>3.386E-008</c:v>
                </c:pt>
                <c:pt idx="564">
                  <c:v>3.285E-008</c:v>
                </c:pt>
                <c:pt idx="565">
                  <c:v>3.367E-008</c:v>
                </c:pt>
                <c:pt idx="566">
                  <c:v>2.798E-008</c:v>
                </c:pt>
                <c:pt idx="567">
                  <c:v>2.726E-008</c:v>
                </c:pt>
                <c:pt idx="568">
                  <c:v>3.304E-008</c:v>
                </c:pt>
                <c:pt idx="569">
                  <c:v>3.039E-008</c:v>
                </c:pt>
                <c:pt idx="570">
                  <c:v>2.494E-008</c:v>
                </c:pt>
                <c:pt idx="571">
                  <c:v>2.447E-008</c:v>
                </c:pt>
                <c:pt idx="572">
                  <c:v>2.008E-008</c:v>
                </c:pt>
                <c:pt idx="573">
                  <c:v>1.193E-008</c:v>
                </c:pt>
                <c:pt idx="574">
                  <c:v>1.005E-008</c:v>
                </c:pt>
                <c:pt idx="575">
                  <c:v>1.145E-008</c:v>
                </c:pt>
                <c:pt idx="576">
                  <c:v>1.257E-008</c:v>
                </c:pt>
                <c:pt idx="577">
                  <c:v>1.318E-008</c:v>
                </c:pt>
                <c:pt idx="578">
                  <c:v>8.812E-009</c:v>
                </c:pt>
                <c:pt idx="579">
                  <c:v>5.969E-009</c:v>
                </c:pt>
                <c:pt idx="580">
                  <c:v>8.671E-009</c:v>
                </c:pt>
                <c:pt idx="581">
                  <c:v>5.079E-009</c:v>
                </c:pt>
                <c:pt idx="582">
                  <c:v>2.413E-009</c:v>
                </c:pt>
                <c:pt idx="583">
                  <c:v>6.703E-009</c:v>
                </c:pt>
                <c:pt idx="584">
                  <c:v>5.715E-009</c:v>
                </c:pt>
                <c:pt idx="585">
                  <c:v>5.969E-009</c:v>
                </c:pt>
                <c:pt idx="586">
                  <c:v>8.308E-009</c:v>
                </c:pt>
                <c:pt idx="587">
                  <c:v>4.894E-009</c:v>
                </c:pt>
                <c:pt idx="588">
                  <c:v>3.802E-009</c:v>
                </c:pt>
                <c:pt idx="589">
                  <c:v>9.776E-009</c:v>
                </c:pt>
                <c:pt idx="590">
                  <c:v>9.325E-009</c:v>
                </c:pt>
                <c:pt idx="591">
                  <c:v>4.59E-009</c:v>
                </c:pt>
                <c:pt idx="592">
                  <c:v>2.596E-009</c:v>
                </c:pt>
                <c:pt idx="593">
                  <c:v>4.545E-009</c:v>
                </c:pt>
                <c:pt idx="594">
                  <c:v>7.107E-009</c:v>
                </c:pt>
                <c:pt idx="595">
                  <c:v>7.597E-009</c:v>
                </c:pt>
                <c:pt idx="596">
                  <c:v>4.551E-009</c:v>
                </c:pt>
                <c:pt idx="597">
                  <c:v>3.035E-009</c:v>
                </c:pt>
                <c:pt idx="598">
                  <c:v>5.836E-009</c:v>
                </c:pt>
                <c:pt idx="599">
                  <c:v>4.894E-009</c:v>
                </c:pt>
                <c:pt idx="600">
                  <c:v>2.522E-009</c:v>
                </c:pt>
                <c:pt idx="601">
                  <c:v>2.514E-009</c:v>
                </c:pt>
                <c:pt idx="602">
                  <c:v>4.589E-009</c:v>
                </c:pt>
                <c:pt idx="603">
                  <c:v>5.082E-009</c:v>
                </c:pt>
                <c:pt idx="604">
                  <c:v>1.55E-009</c:v>
                </c:pt>
                <c:pt idx="605">
                  <c:v>5.182E-009</c:v>
                </c:pt>
                <c:pt idx="606">
                  <c:v>9.029E-009</c:v>
                </c:pt>
                <c:pt idx="607">
                  <c:v>6.849E-009</c:v>
                </c:pt>
                <c:pt idx="608">
                  <c:v>7.272E-009</c:v>
                </c:pt>
                <c:pt idx="609">
                  <c:v>1.393E-008</c:v>
                </c:pt>
                <c:pt idx="610">
                  <c:v>1.305E-008</c:v>
                </c:pt>
                <c:pt idx="611">
                  <c:v>8.08E-009</c:v>
                </c:pt>
                <c:pt idx="612">
                  <c:v>1.229E-008</c:v>
                </c:pt>
                <c:pt idx="613">
                  <c:v>1.446E-008</c:v>
                </c:pt>
                <c:pt idx="614">
                  <c:v>1.17E-008</c:v>
                </c:pt>
                <c:pt idx="615">
                  <c:v>1.212E-008</c:v>
                </c:pt>
                <c:pt idx="616">
                  <c:v>1.606E-008</c:v>
                </c:pt>
                <c:pt idx="617">
                  <c:v>1.995E-008</c:v>
                </c:pt>
                <c:pt idx="618">
                  <c:v>2.138E-008</c:v>
                </c:pt>
                <c:pt idx="619">
                  <c:v>1.756E-008</c:v>
                </c:pt>
                <c:pt idx="620">
                  <c:v>1.642E-008</c:v>
                </c:pt>
                <c:pt idx="621">
                  <c:v>2.131E-008</c:v>
                </c:pt>
                <c:pt idx="622">
                  <c:v>1.952E-008</c:v>
                </c:pt>
                <c:pt idx="623">
                  <c:v>1.585E-008</c:v>
                </c:pt>
                <c:pt idx="624">
                  <c:v>2.198E-008</c:v>
                </c:pt>
                <c:pt idx="625">
                  <c:v>2.547E-008</c:v>
                </c:pt>
                <c:pt idx="626">
                  <c:v>2.192E-008</c:v>
                </c:pt>
                <c:pt idx="627">
                  <c:v>2.09E-008</c:v>
                </c:pt>
                <c:pt idx="628">
                  <c:v>2.323E-008</c:v>
                </c:pt>
                <c:pt idx="629">
                  <c:v>2.143E-008</c:v>
                </c:pt>
                <c:pt idx="630">
                  <c:v>2.067E-008</c:v>
                </c:pt>
                <c:pt idx="631">
                  <c:v>2.203E-008</c:v>
                </c:pt>
                <c:pt idx="632">
                  <c:v>2.189E-008</c:v>
                </c:pt>
                <c:pt idx="633">
                  <c:v>2.363E-008</c:v>
                </c:pt>
                <c:pt idx="634">
                  <c:v>2.461E-008</c:v>
                </c:pt>
                <c:pt idx="635">
                  <c:v>2.24E-008</c:v>
                </c:pt>
                <c:pt idx="636">
                  <c:v>2.128E-008</c:v>
                </c:pt>
                <c:pt idx="637">
                  <c:v>1.959E-008</c:v>
                </c:pt>
                <c:pt idx="638">
                  <c:v>1.526E-008</c:v>
                </c:pt>
                <c:pt idx="639">
                  <c:v>2.047E-008</c:v>
                </c:pt>
                <c:pt idx="640">
                  <c:v>2.709E-008</c:v>
                </c:pt>
                <c:pt idx="641">
                  <c:v>2.447E-008</c:v>
                </c:pt>
                <c:pt idx="642">
                  <c:v>2.033E-008</c:v>
                </c:pt>
                <c:pt idx="643">
                  <c:v>2.021E-008</c:v>
                </c:pt>
                <c:pt idx="644">
                  <c:v>1.788E-008</c:v>
                </c:pt>
                <c:pt idx="645">
                  <c:v>1.702E-008</c:v>
                </c:pt>
                <c:pt idx="646">
                  <c:v>1.888E-008</c:v>
                </c:pt>
                <c:pt idx="647">
                  <c:v>1.694E-008</c:v>
                </c:pt>
                <c:pt idx="648">
                  <c:v>1.679E-008</c:v>
                </c:pt>
                <c:pt idx="649">
                  <c:v>2.202E-008</c:v>
                </c:pt>
                <c:pt idx="650">
                  <c:v>2.335E-008</c:v>
                </c:pt>
                <c:pt idx="651">
                  <c:v>2.095E-008</c:v>
                </c:pt>
                <c:pt idx="652">
                  <c:v>1.709E-008</c:v>
                </c:pt>
                <c:pt idx="653">
                  <c:v>1.165E-008</c:v>
                </c:pt>
                <c:pt idx="654">
                  <c:v>1.539E-008</c:v>
                </c:pt>
                <c:pt idx="655">
                  <c:v>2.091E-008</c:v>
                </c:pt>
                <c:pt idx="656">
                  <c:v>1.695E-008</c:v>
                </c:pt>
                <c:pt idx="657">
                  <c:v>9.748E-009</c:v>
                </c:pt>
                <c:pt idx="658">
                  <c:v>1.633E-008</c:v>
                </c:pt>
                <c:pt idx="659">
                  <c:v>1.937E-008</c:v>
                </c:pt>
                <c:pt idx="660">
                  <c:v>1.418E-008</c:v>
                </c:pt>
                <c:pt idx="661">
                  <c:v>1.39E-008</c:v>
                </c:pt>
                <c:pt idx="662">
                  <c:v>1.644E-008</c:v>
                </c:pt>
                <c:pt idx="663">
                  <c:v>1.417E-008</c:v>
                </c:pt>
                <c:pt idx="664">
                  <c:v>1.157E-008</c:v>
                </c:pt>
                <c:pt idx="665">
                  <c:v>1.21E-008</c:v>
                </c:pt>
                <c:pt idx="666">
                  <c:v>1.407E-008</c:v>
                </c:pt>
                <c:pt idx="667">
                  <c:v>1.467E-008</c:v>
                </c:pt>
                <c:pt idx="668">
                  <c:v>1.075E-008</c:v>
                </c:pt>
                <c:pt idx="669">
                  <c:v>1.151E-008</c:v>
                </c:pt>
                <c:pt idx="670">
                  <c:v>1.957E-008</c:v>
                </c:pt>
                <c:pt idx="671">
                  <c:v>1.99E-008</c:v>
                </c:pt>
                <c:pt idx="672">
                  <c:v>1.118E-008</c:v>
                </c:pt>
                <c:pt idx="673">
                  <c:v>8.109E-009</c:v>
                </c:pt>
                <c:pt idx="674">
                  <c:v>1.216E-008</c:v>
                </c:pt>
                <c:pt idx="675">
                  <c:v>1.153E-008</c:v>
                </c:pt>
                <c:pt idx="676">
                  <c:v>1.091E-008</c:v>
                </c:pt>
                <c:pt idx="677">
                  <c:v>1.13E-008</c:v>
                </c:pt>
                <c:pt idx="678">
                  <c:v>1.043E-008</c:v>
                </c:pt>
                <c:pt idx="679">
                  <c:v>1.236E-008</c:v>
                </c:pt>
                <c:pt idx="680">
                  <c:v>1.369E-008</c:v>
                </c:pt>
                <c:pt idx="681">
                  <c:v>9.642E-009</c:v>
                </c:pt>
                <c:pt idx="682">
                  <c:v>5.842E-009</c:v>
                </c:pt>
                <c:pt idx="683">
                  <c:v>7.84E-009</c:v>
                </c:pt>
                <c:pt idx="684">
                  <c:v>7.958E-009</c:v>
                </c:pt>
                <c:pt idx="685">
                  <c:v>9.426E-009</c:v>
                </c:pt>
                <c:pt idx="686">
                  <c:v>1.173E-008</c:v>
                </c:pt>
                <c:pt idx="687">
                  <c:v>1.041E-008</c:v>
                </c:pt>
                <c:pt idx="688">
                  <c:v>7.632E-009</c:v>
                </c:pt>
                <c:pt idx="689">
                  <c:v>8.247E-009</c:v>
                </c:pt>
                <c:pt idx="690">
                  <c:v>7.524E-009</c:v>
                </c:pt>
                <c:pt idx="691">
                  <c:v>3.154E-009</c:v>
                </c:pt>
                <c:pt idx="692">
                  <c:v>4.772E-009</c:v>
                </c:pt>
                <c:pt idx="693">
                  <c:v>7.769E-009</c:v>
                </c:pt>
                <c:pt idx="694">
                  <c:v>8.936E-009</c:v>
                </c:pt>
                <c:pt idx="695">
                  <c:v>1.098E-008</c:v>
                </c:pt>
                <c:pt idx="696">
                  <c:v>1.18E-008</c:v>
                </c:pt>
                <c:pt idx="697">
                  <c:v>1.016E-008</c:v>
                </c:pt>
                <c:pt idx="698">
                  <c:v>9.512E-009</c:v>
                </c:pt>
                <c:pt idx="699">
                  <c:v>1.018E-008</c:v>
                </c:pt>
                <c:pt idx="700">
                  <c:v>7.476E-009</c:v>
                </c:pt>
                <c:pt idx="701">
                  <c:v>4.73E-009</c:v>
                </c:pt>
                <c:pt idx="702">
                  <c:v>8.528E-009</c:v>
                </c:pt>
                <c:pt idx="703">
                  <c:v>8.435E-009</c:v>
                </c:pt>
                <c:pt idx="704">
                  <c:v>9.054E-009</c:v>
                </c:pt>
                <c:pt idx="705">
                  <c:v>1.495E-008</c:v>
                </c:pt>
                <c:pt idx="706">
                  <c:v>1.684E-008</c:v>
                </c:pt>
                <c:pt idx="707">
                  <c:v>1.203E-008</c:v>
                </c:pt>
                <c:pt idx="708">
                  <c:v>6.198E-009</c:v>
                </c:pt>
                <c:pt idx="709">
                  <c:v>9.014E-009</c:v>
                </c:pt>
                <c:pt idx="710">
                  <c:v>1.13E-008</c:v>
                </c:pt>
                <c:pt idx="711">
                  <c:v>9.437E-009</c:v>
                </c:pt>
                <c:pt idx="712">
                  <c:v>5.987E-009</c:v>
                </c:pt>
                <c:pt idx="713">
                  <c:v>1.09E-008</c:v>
                </c:pt>
                <c:pt idx="714">
                  <c:v>1.71E-008</c:v>
                </c:pt>
                <c:pt idx="715">
                  <c:v>1.645E-008</c:v>
                </c:pt>
                <c:pt idx="716">
                  <c:v>9.236E-009</c:v>
                </c:pt>
                <c:pt idx="717">
                  <c:v>6.747E-009</c:v>
                </c:pt>
                <c:pt idx="718">
                  <c:v>9.469E-009</c:v>
                </c:pt>
                <c:pt idx="719">
                  <c:v>6.464E-009</c:v>
                </c:pt>
                <c:pt idx="720">
                  <c:v>7.725E-009</c:v>
                </c:pt>
                <c:pt idx="721">
                  <c:v>1.265E-008</c:v>
                </c:pt>
                <c:pt idx="722">
                  <c:v>1.104E-008</c:v>
                </c:pt>
                <c:pt idx="723">
                  <c:v>9.346E-009</c:v>
                </c:pt>
                <c:pt idx="724">
                  <c:v>1.19E-008</c:v>
                </c:pt>
                <c:pt idx="725">
                  <c:v>9.917E-009</c:v>
                </c:pt>
                <c:pt idx="726">
                  <c:v>5.218E-009</c:v>
                </c:pt>
                <c:pt idx="727">
                  <c:v>7.504E-009</c:v>
                </c:pt>
                <c:pt idx="728">
                  <c:v>1.045E-008</c:v>
                </c:pt>
                <c:pt idx="729">
                  <c:v>1.316E-008</c:v>
                </c:pt>
                <c:pt idx="730">
                  <c:v>1.556E-008</c:v>
                </c:pt>
                <c:pt idx="731">
                  <c:v>1.554E-008</c:v>
                </c:pt>
                <c:pt idx="732">
                  <c:v>1.525E-008</c:v>
                </c:pt>
                <c:pt idx="733">
                  <c:v>1.422E-008</c:v>
                </c:pt>
                <c:pt idx="734">
                  <c:v>1.203E-008</c:v>
                </c:pt>
                <c:pt idx="735">
                  <c:v>1.572E-008</c:v>
                </c:pt>
                <c:pt idx="736">
                  <c:v>1.88E-008</c:v>
                </c:pt>
                <c:pt idx="737">
                  <c:v>1.737E-008</c:v>
                </c:pt>
                <c:pt idx="738">
                  <c:v>2.07E-008</c:v>
                </c:pt>
                <c:pt idx="739">
                  <c:v>2.674E-008</c:v>
                </c:pt>
                <c:pt idx="740">
                  <c:v>2.596E-008</c:v>
                </c:pt>
                <c:pt idx="741">
                  <c:v>2.15E-008</c:v>
                </c:pt>
                <c:pt idx="742">
                  <c:v>2.236E-008</c:v>
                </c:pt>
                <c:pt idx="743">
                  <c:v>2.374E-008</c:v>
                </c:pt>
                <c:pt idx="744">
                  <c:v>2.576E-008</c:v>
                </c:pt>
                <c:pt idx="745">
                  <c:v>3E-008</c:v>
                </c:pt>
                <c:pt idx="746">
                  <c:v>3.002E-008</c:v>
                </c:pt>
                <c:pt idx="747">
                  <c:v>2.769E-008</c:v>
                </c:pt>
                <c:pt idx="748">
                  <c:v>2.864E-008</c:v>
                </c:pt>
                <c:pt idx="749">
                  <c:v>2.878E-008</c:v>
                </c:pt>
                <c:pt idx="750">
                  <c:v>2.603E-008</c:v>
                </c:pt>
                <c:pt idx="751">
                  <c:v>2.543E-008</c:v>
                </c:pt>
                <c:pt idx="752">
                  <c:v>2.743E-008</c:v>
                </c:pt>
                <c:pt idx="753">
                  <c:v>3.057E-008</c:v>
                </c:pt>
                <c:pt idx="754">
                  <c:v>3.39E-008</c:v>
                </c:pt>
                <c:pt idx="755">
                  <c:v>3.258E-008</c:v>
                </c:pt>
                <c:pt idx="756">
                  <c:v>2.861E-008</c:v>
                </c:pt>
                <c:pt idx="757">
                  <c:v>2.835E-008</c:v>
                </c:pt>
                <c:pt idx="758">
                  <c:v>2.754E-008</c:v>
                </c:pt>
                <c:pt idx="759">
                  <c:v>2.501E-008</c:v>
                </c:pt>
                <c:pt idx="760">
                  <c:v>2.722E-008</c:v>
                </c:pt>
                <c:pt idx="761">
                  <c:v>3.036E-008</c:v>
                </c:pt>
                <c:pt idx="762">
                  <c:v>3.004E-008</c:v>
                </c:pt>
                <c:pt idx="763">
                  <c:v>3.061E-008</c:v>
                </c:pt>
                <c:pt idx="764">
                  <c:v>3.086E-008</c:v>
                </c:pt>
                <c:pt idx="765">
                  <c:v>2.823E-008</c:v>
                </c:pt>
                <c:pt idx="766">
                  <c:v>2.684E-008</c:v>
                </c:pt>
                <c:pt idx="767">
                  <c:v>2.64E-008</c:v>
                </c:pt>
                <c:pt idx="768">
                  <c:v>2.603E-008</c:v>
                </c:pt>
                <c:pt idx="769">
                  <c:v>2.941E-008</c:v>
                </c:pt>
                <c:pt idx="770">
                  <c:v>3.163E-008</c:v>
                </c:pt>
                <c:pt idx="771">
                  <c:v>2.994E-008</c:v>
                </c:pt>
                <c:pt idx="772">
                  <c:v>3.079E-008</c:v>
                </c:pt>
                <c:pt idx="773">
                  <c:v>3.257E-008</c:v>
                </c:pt>
                <c:pt idx="774">
                  <c:v>2.994E-008</c:v>
                </c:pt>
                <c:pt idx="775">
                  <c:v>2.968E-008</c:v>
                </c:pt>
                <c:pt idx="776">
                  <c:v>3.23E-008</c:v>
                </c:pt>
                <c:pt idx="777">
                  <c:v>3.156E-008</c:v>
                </c:pt>
                <c:pt idx="778">
                  <c:v>3.064E-008</c:v>
                </c:pt>
                <c:pt idx="779">
                  <c:v>3.097E-008</c:v>
                </c:pt>
                <c:pt idx="780">
                  <c:v>2.884E-008</c:v>
                </c:pt>
                <c:pt idx="781">
                  <c:v>2.872E-008</c:v>
                </c:pt>
                <c:pt idx="782">
                  <c:v>3.254E-008</c:v>
                </c:pt>
                <c:pt idx="783">
                  <c:v>3.252E-008</c:v>
                </c:pt>
                <c:pt idx="784">
                  <c:v>2.985E-008</c:v>
                </c:pt>
                <c:pt idx="785">
                  <c:v>2.996E-008</c:v>
                </c:pt>
                <c:pt idx="786">
                  <c:v>2.948E-008</c:v>
                </c:pt>
                <c:pt idx="787">
                  <c:v>2.778E-008</c:v>
                </c:pt>
                <c:pt idx="788">
                  <c:v>2.684E-008</c:v>
                </c:pt>
                <c:pt idx="789">
                  <c:v>2.414E-008</c:v>
                </c:pt>
                <c:pt idx="790">
                  <c:v>2.26E-008</c:v>
                </c:pt>
                <c:pt idx="791">
                  <c:v>2.6E-008</c:v>
                </c:pt>
                <c:pt idx="792">
                  <c:v>2.686E-008</c:v>
                </c:pt>
                <c:pt idx="793">
                  <c:v>2.282E-008</c:v>
                </c:pt>
                <c:pt idx="794">
                  <c:v>2.153E-008</c:v>
                </c:pt>
                <c:pt idx="795">
                  <c:v>2.174E-008</c:v>
                </c:pt>
                <c:pt idx="796">
                  <c:v>1.815E-008</c:v>
                </c:pt>
                <c:pt idx="797">
                  <c:v>1.525E-008</c:v>
                </c:pt>
                <c:pt idx="798">
                  <c:v>1.526E-008</c:v>
                </c:pt>
                <c:pt idx="799">
                  <c:v>1.419E-008</c:v>
                </c:pt>
                <c:pt idx="800">
                  <c:v>1.36E-008</c:v>
                </c:pt>
                <c:pt idx="801">
                  <c:v>1.428E-008</c:v>
                </c:pt>
                <c:pt idx="802">
                  <c:v>1.232E-008</c:v>
                </c:pt>
                <c:pt idx="803">
                  <c:v>9.237E-009</c:v>
                </c:pt>
                <c:pt idx="804">
                  <c:v>1.003E-008</c:v>
                </c:pt>
                <c:pt idx="805">
                  <c:v>1.042E-008</c:v>
                </c:pt>
                <c:pt idx="806">
                  <c:v>7.772E-009</c:v>
                </c:pt>
                <c:pt idx="807">
                  <c:v>5.512E-009</c:v>
                </c:pt>
                <c:pt idx="808">
                  <c:v>6.016E-009</c:v>
                </c:pt>
                <c:pt idx="809">
                  <c:v>7.106E-009</c:v>
                </c:pt>
                <c:pt idx="810">
                  <c:v>8.832E-009</c:v>
                </c:pt>
                <c:pt idx="811">
                  <c:v>9.403E-009</c:v>
                </c:pt>
                <c:pt idx="812">
                  <c:v>6.484E-009</c:v>
                </c:pt>
                <c:pt idx="813">
                  <c:v>2.973E-009</c:v>
                </c:pt>
                <c:pt idx="814">
                  <c:v>8.1E-009</c:v>
                </c:pt>
                <c:pt idx="815">
                  <c:v>9.974E-009</c:v>
                </c:pt>
                <c:pt idx="816">
                  <c:v>6.631E-009</c:v>
                </c:pt>
                <c:pt idx="817">
                  <c:v>3.895E-009</c:v>
                </c:pt>
                <c:pt idx="818">
                  <c:v>6.977E-009</c:v>
                </c:pt>
                <c:pt idx="819">
                  <c:v>7.717E-009</c:v>
                </c:pt>
                <c:pt idx="820">
                  <c:v>6.253E-009</c:v>
                </c:pt>
                <c:pt idx="821">
                  <c:v>4.695E-009</c:v>
                </c:pt>
                <c:pt idx="822">
                  <c:v>3.022E-009</c:v>
                </c:pt>
                <c:pt idx="823">
                  <c:v>2.458E-009</c:v>
                </c:pt>
                <c:pt idx="824">
                  <c:v>3.738E-009</c:v>
                </c:pt>
                <c:pt idx="825">
                  <c:v>3.432E-009</c:v>
                </c:pt>
                <c:pt idx="826">
                  <c:v>2.157E-009</c:v>
                </c:pt>
                <c:pt idx="827">
                  <c:v>3.247E-009</c:v>
                </c:pt>
                <c:pt idx="828">
                  <c:v>4.74E-009</c:v>
                </c:pt>
                <c:pt idx="829">
                  <c:v>4.709E-009</c:v>
                </c:pt>
                <c:pt idx="830">
                  <c:v>4.019E-009</c:v>
                </c:pt>
                <c:pt idx="831">
                  <c:v>5.765E-009</c:v>
                </c:pt>
                <c:pt idx="832">
                  <c:v>7.366E-009</c:v>
                </c:pt>
                <c:pt idx="833">
                  <c:v>5.705E-009</c:v>
                </c:pt>
                <c:pt idx="834">
                  <c:v>3.746E-009</c:v>
                </c:pt>
                <c:pt idx="835">
                  <c:v>6.676E-009</c:v>
                </c:pt>
                <c:pt idx="836">
                  <c:v>7.335E-009</c:v>
                </c:pt>
                <c:pt idx="837">
                  <c:v>7.38E-009</c:v>
                </c:pt>
                <c:pt idx="838">
                  <c:v>1.112E-008</c:v>
                </c:pt>
                <c:pt idx="839">
                  <c:v>1.33E-008</c:v>
                </c:pt>
                <c:pt idx="840">
                  <c:v>1.251E-008</c:v>
                </c:pt>
                <c:pt idx="841">
                  <c:v>1.211E-008</c:v>
                </c:pt>
                <c:pt idx="842">
                  <c:v>1.235E-008</c:v>
                </c:pt>
                <c:pt idx="843">
                  <c:v>1.128E-008</c:v>
                </c:pt>
                <c:pt idx="844">
                  <c:v>1.122E-008</c:v>
                </c:pt>
                <c:pt idx="845">
                  <c:v>1.207E-008</c:v>
                </c:pt>
                <c:pt idx="846">
                  <c:v>1.299E-008</c:v>
                </c:pt>
                <c:pt idx="847">
                  <c:v>1.569E-008</c:v>
                </c:pt>
                <c:pt idx="848">
                  <c:v>1.665E-008</c:v>
                </c:pt>
                <c:pt idx="849">
                  <c:v>1.345E-008</c:v>
                </c:pt>
                <c:pt idx="850">
                  <c:v>1.126E-008</c:v>
                </c:pt>
                <c:pt idx="851">
                  <c:v>1.29E-008</c:v>
                </c:pt>
                <c:pt idx="852">
                  <c:v>1.204E-008</c:v>
                </c:pt>
                <c:pt idx="853">
                  <c:v>8.555E-009</c:v>
                </c:pt>
                <c:pt idx="854">
                  <c:v>8.227E-009</c:v>
                </c:pt>
                <c:pt idx="855">
                  <c:v>9.735E-009</c:v>
                </c:pt>
                <c:pt idx="856">
                  <c:v>1.115E-008</c:v>
                </c:pt>
                <c:pt idx="857">
                  <c:v>1.279E-008</c:v>
                </c:pt>
                <c:pt idx="858">
                  <c:v>1.19E-008</c:v>
                </c:pt>
                <c:pt idx="859">
                  <c:v>7.74E-009</c:v>
                </c:pt>
                <c:pt idx="860">
                  <c:v>5.509E-009</c:v>
                </c:pt>
                <c:pt idx="861">
                  <c:v>7.608E-009</c:v>
                </c:pt>
                <c:pt idx="862">
                  <c:v>7.614E-009</c:v>
                </c:pt>
                <c:pt idx="863">
                  <c:v>5.001E-009</c:v>
                </c:pt>
                <c:pt idx="864">
                  <c:v>5.649E-009</c:v>
                </c:pt>
                <c:pt idx="865">
                  <c:v>8.306E-009</c:v>
                </c:pt>
                <c:pt idx="866">
                  <c:v>9.237E-009</c:v>
                </c:pt>
                <c:pt idx="867">
                  <c:v>1.06E-008</c:v>
                </c:pt>
                <c:pt idx="868">
                  <c:v>1.212E-008</c:v>
                </c:pt>
                <c:pt idx="869">
                  <c:v>1.15E-008</c:v>
                </c:pt>
                <c:pt idx="870">
                  <c:v>1.074E-008</c:v>
                </c:pt>
                <c:pt idx="871">
                  <c:v>1.115E-008</c:v>
                </c:pt>
                <c:pt idx="872">
                  <c:v>1.083E-008</c:v>
                </c:pt>
                <c:pt idx="873">
                  <c:v>1.099E-008</c:v>
                </c:pt>
                <c:pt idx="874">
                  <c:v>1.234E-008</c:v>
                </c:pt>
                <c:pt idx="875">
                  <c:v>1.17E-008</c:v>
                </c:pt>
                <c:pt idx="876">
                  <c:v>1.211E-008</c:v>
                </c:pt>
                <c:pt idx="877">
                  <c:v>1.533E-008</c:v>
                </c:pt>
                <c:pt idx="878">
                  <c:v>1.448E-008</c:v>
                </c:pt>
                <c:pt idx="879">
                  <c:v>1.005E-008</c:v>
                </c:pt>
                <c:pt idx="880">
                  <c:v>1.18E-008</c:v>
                </c:pt>
                <c:pt idx="881">
                  <c:v>1.464E-008</c:v>
                </c:pt>
                <c:pt idx="882">
                  <c:v>1.131E-008</c:v>
                </c:pt>
                <c:pt idx="883">
                  <c:v>7.026E-009</c:v>
                </c:pt>
                <c:pt idx="884">
                  <c:v>1.079E-008</c:v>
                </c:pt>
                <c:pt idx="885">
                  <c:v>1.284E-008</c:v>
                </c:pt>
                <c:pt idx="886">
                  <c:v>1.031E-008</c:v>
                </c:pt>
                <c:pt idx="887">
                  <c:v>6.81E-009</c:v>
                </c:pt>
                <c:pt idx="888">
                  <c:v>6.612E-009</c:v>
                </c:pt>
                <c:pt idx="889">
                  <c:v>8.118E-009</c:v>
                </c:pt>
                <c:pt idx="890">
                  <c:v>6.857E-009</c:v>
                </c:pt>
                <c:pt idx="891">
                  <c:v>2.468E-009</c:v>
                </c:pt>
                <c:pt idx="892">
                  <c:v>3.488E-009</c:v>
                </c:pt>
                <c:pt idx="893">
                  <c:v>4.933E-009</c:v>
                </c:pt>
                <c:pt idx="894">
                  <c:v>2.517E-009</c:v>
                </c:pt>
                <c:pt idx="895">
                  <c:v>4.835E-009</c:v>
                </c:pt>
                <c:pt idx="896">
                  <c:v>7.02E-009</c:v>
                </c:pt>
                <c:pt idx="897">
                  <c:v>5.821E-009</c:v>
                </c:pt>
                <c:pt idx="898">
                  <c:v>5.915E-009</c:v>
                </c:pt>
                <c:pt idx="899">
                  <c:v>7.428E-009</c:v>
                </c:pt>
                <c:pt idx="900">
                  <c:v>8.692E-009</c:v>
                </c:pt>
                <c:pt idx="901">
                  <c:v>1.061E-008</c:v>
                </c:pt>
                <c:pt idx="902">
                  <c:v>1.11E-008</c:v>
                </c:pt>
                <c:pt idx="903">
                  <c:v>1.076E-008</c:v>
                </c:pt>
                <c:pt idx="904">
                  <c:v>1.321E-008</c:v>
                </c:pt>
                <c:pt idx="905">
                  <c:v>1.471E-008</c:v>
                </c:pt>
                <c:pt idx="906">
                  <c:v>1.362E-008</c:v>
                </c:pt>
                <c:pt idx="907">
                  <c:v>1.421E-008</c:v>
                </c:pt>
                <c:pt idx="908">
                  <c:v>1.52E-008</c:v>
                </c:pt>
                <c:pt idx="909">
                  <c:v>1.465E-008</c:v>
                </c:pt>
                <c:pt idx="910">
                  <c:v>1.615E-008</c:v>
                </c:pt>
                <c:pt idx="911">
                  <c:v>1.738E-008</c:v>
                </c:pt>
                <c:pt idx="912">
                  <c:v>1.525E-008</c:v>
                </c:pt>
                <c:pt idx="913">
                  <c:v>1.483E-008</c:v>
                </c:pt>
                <c:pt idx="914">
                  <c:v>1.75E-008</c:v>
                </c:pt>
                <c:pt idx="915">
                  <c:v>1.672E-008</c:v>
                </c:pt>
                <c:pt idx="916">
                  <c:v>1.49E-008</c:v>
                </c:pt>
                <c:pt idx="917">
                  <c:v>1.662E-008</c:v>
                </c:pt>
                <c:pt idx="918">
                  <c:v>1.676E-008</c:v>
                </c:pt>
                <c:pt idx="919">
                  <c:v>1.41E-008</c:v>
                </c:pt>
                <c:pt idx="920">
                  <c:v>1.311E-008</c:v>
                </c:pt>
                <c:pt idx="921">
                  <c:v>1.31E-008</c:v>
                </c:pt>
                <c:pt idx="922">
                  <c:v>1.315E-008</c:v>
                </c:pt>
                <c:pt idx="923">
                  <c:v>1.362E-008</c:v>
                </c:pt>
                <c:pt idx="924">
                  <c:v>1.185E-008</c:v>
                </c:pt>
                <c:pt idx="925">
                  <c:v>8.529E-009</c:v>
                </c:pt>
                <c:pt idx="926">
                  <c:v>1.002E-008</c:v>
                </c:pt>
                <c:pt idx="927">
                  <c:v>1.127E-008</c:v>
                </c:pt>
                <c:pt idx="928">
                  <c:v>7.894E-009</c:v>
                </c:pt>
                <c:pt idx="929">
                  <c:v>4.724E-009</c:v>
                </c:pt>
                <c:pt idx="930">
                  <c:v>6.278E-009</c:v>
                </c:pt>
                <c:pt idx="931">
                  <c:v>6.185E-009</c:v>
                </c:pt>
                <c:pt idx="932">
                  <c:v>4.388E-009</c:v>
                </c:pt>
                <c:pt idx="933">
                  <c:v>3.403E-009</c:v>
                </c:pt>
                <c:pt idx="934">
                  <c:v>3.367E-009</c:v>
                </c:pt>
                <c:pt idx="935">
                  <c:v>3.072E-009</c:v>
                </c:pt>
                <c:pt idx="936">
                  <c:v>3.208E-009</c:v>
                </c:pt>
                <c:pt idx="937">
                  <c:v>3.928E-009</c:v>
                </c:pt>
                <c:pt idx="938">
                  <c:v>4.075E-009</c:v>
                </c:pt>
                <c:pt idx="939">
                  <c:v>4.23E-009</c:v>
                </c:pt>
                <c:pt idx="940">
                  <c:v>5.789E-009</c:v>
                </c:pt>
                <c:pt idx="941">
                  <c:v>6.14E-009</c:v>
                </c:pt>
                <c:pt idx="942">
                  <c:v>5.753E-009</c:v>
                </c:pt>
                <c:pt idx="943">
                  <c:v>8.085E-009</c:v>
                </c:pt>
                <c:pt idx="944">
                  <c:v>9.591E-009</c:v>
                </c:pt>
                <c:pt idx="945">
                  <c:v>8.386E-009</c:v>
                </c:pt>
                <c:pt idx="946">
                  <c:v>9.192E-009</c:v>
                </c:pt>
                <c:pt idx="947">
                  <c:v>1.109E-008</c:v>
                </c:pt>
                <c:pt idx="948">
                  <c:v>8.981E-009</c:v>
                </c:pt>
                <c:pt idx="949">
                  <c:v>6.92E-009</c:v>
                </c:pt>
                <c:pt idx="950">
                  <c:v>1.089E-008</c:v>
                </c:pt>
                <c:pt idx="951">
                  <c:v>1.269E-008</c:v>
                </c:pt>
                <c:pt idx="952">
                  <c:v>1.131E-008</c:v>
                </c:pt>
                <c:pt idx="953">
                  <c:v>1.028E-008</c:v>
                </c:pt>
                <c:pt idx="954">
                  <c:v>1.038E-008</c:v>
                </c:pt>
                <c:pt idx="955">
                  <c:v>1.078E-008</c:v>
                </c:pt>
                <c:pt idx="956">
                  <c:v>1.092E-008</c:v>
                </c:pt>
                <c:pt idx="957">
                  <c:v>9.171E-009</c:v>
                </c:pt>
                <c:pt idx="958">
                  <c:v>8.177E-009</c:v>
                </c:pt>
                <c:pt idx="959">
                  <c:v>1.053E-008</c:v>
                </c:pt>
                <c:pt idx="960">
                  <c:v>1.067E-008</c:v>
                </c:pt>
                <c:pt idx="961">
                  <c:v>7.973E-009</c:v>
                </c:pt>
                <c:pt idx="962">
                  <c:v>7.889E-009</c:v>
                </c:pt>
                <c:pt idx="963">
                  <c:v>8.738E-009</c:v>
                </c:pt>
                <c:pt idx="964">
                  <c:v>6.884E-009</c:v>
                </c:pt>
                <c:pt idx="965">
                  <c:v>5.693E-009</c:v>
                </c:pt>
                <c:pt idx="966">
                  <c:v>6.244E-009</c:v>
                </c:pt>
                <c:pt idx="967">
                  <c:v>5.548E-009</c:v>
                </c:pt>
                <c:pt idx="968">
                  <c:v>5.929E-009</c:v>
                </c:pt>
                <c:pt idx="969">
                  <c:v>6.058E-009</c:v>
                </c:pt>
                <c:pt idx="970">
                  <c:v>3.264E-009</c:v>
                </c:pt>
                <c:pt idx="971">
                  <c:v>2.749E-009</c:v>
                </c:pt>
                <c:pt idx="972">
                  <c:v>4.653E-009</c:v>
                </c:pt>
                <c:pt idx="973">
                  <c:v>4.3E-009</c:v>
                </c:pt>
                <c:pt idx="974">
                  <c:v>4.904E-009</c:v>
                </c:pt>
                <c:pt idx="975">
                  <c:v>5.863E-009</c:v>
                </c:pt>
                <c:pt idx="976">
                  <c:v>6.021E-009</c:v>
                </c:pt>
                <c:pt idx="977">
                  <c:v>6.989E-009</c:v>
                </c:pt>
                <c:pt idx="978">
                  <c:v>6.695E-009</c:v>
                </c:pt>
                <c:pt idx="979">
                  <c:v>5.122E-009</c:v>
                </c:pt>
                <c:pt idx="980">
                  <c:v>7.241E-009</c:v>
                </c:pt>
                <c:pt idx="981">
                  <c:v>9.235E-009</c:v>
                </c:pt>
                <c:pt idx="982">
                  <c:v>9.676E-009</c:v>
                </c:pt>
                <c:pt idx="983">
                  <c:v>1.099E-008</c:v>
                </c:pt>
                <c:pt idx="984">
                  <c:v>1.105E-008</c:v>
                </c:pt>
                <c:pt idx="985">
                  <c:v>8.867E-009</c:v>
                </c:pt>
                <c:pt idx="986">
                  <c:v>1.015E-008</c:v>
                </c:pt>
                <c:pt idx="987">
                  <c:v>1.272E-008</c:v>
                </c:pt>
                <c:pt idx="988">
                  <c:v>1.251E-008</c:v>
                </c:pt>
                <c:pt idx="989">
                  <c:v>1.259E-008</c:v>
                </c:pt>
                <c:pt idx="990">
                  <c:v>1.422E-008</c:v>
                </c:pt>
                <c:pt idx="991">
                  <c:v>1.437E-008</c:v>
                </c:pt>
                <c:pt idx="992">
                  <c:v>1.449E-008</c:v>
                </c:pt>
                <c:pt idx="993">
                  <c:v>1.448E-008</c:v>
                </c:pt>
                <c:pt idx="994">
                  <c:v>1.22E-008</c:v>
                </c:pt>
                <c:pt idx="995">
                  <c:v>1.158E-008</c:v>
                </c:pt>
                <c:pt idx="996">
                  <c:v>1.415E-008</c:v>
                </c:pt>
                <c:pt idx="997">
                  <c:v>1.5E-008</c:v>
                </c:pt>
                <c:pt idx="998">
                  <c:v>1.451E-008</c:v>
                </c:pt>
                <c:pt idx="999">
                  <c:v>1.533E-008</c:v>
                </c:pt>
                <c:pt idx="1000">
                  <c:v>1.473E-008</c:v>
                </c:pt>
                <c:pt idx="1001">
                  <c:v>1.274E-008</c:v>
                </c:pt>
                <c:pt idx="1002">
                  <c:v>1.251E-008</c:v>
                </c:pt>
                <c:pt idx="1003">
                  <c:v>1.234E-008</c:v>
                </c:pt>
                <c:pt idx="1004">
                  <c:v>1.089E-008</c:v>
                </c:pt>
                <c:pt idx="1005">
                  <c:v>1.136E-008</c:v>
                </c:pt>
                <c:pt idx="1006">
                  <c:v>1.193E-008</c:v>
                </c:pt>
                <c:pt idx="1007">
                  <c:v>1.149E-008</c:v>
                </c:pt>
                <c:pt idx="1008">
                  <c:v>1.203E-008</c:v>
                </c:pt>
                <c:pt idx="1009">
                  <c:v>1.169E-008</c:v>
                </c:pt>
                <c:pt idx="1010">
                  <c:v>8.759E-009</c:v>
                </c:pt>
                <c:pt idx="1011">
                  <c:v>7.536E-009</c:v>
                </c:pt>
                <c:pt idx="1012">
                  <c:v>8.312E-009</c:v>
                </c:pt>
                <c:pt idx="1013">
                  <c:v>7.116E-009</c:v>
                </c:pt>
                <c:pt idx="1014">
                  <c:v>6.287E-009</c:v>
                </c:pt>
                <c:pt idx="1015">
                  <c:v>7.071E-009</c:v>
                </c:pt>
                <c:pt idx="1016">
                  <c:v>6.715E-009</c:v>
                </c:pt>
                <c:pt idx="1017">
                  <c:v>5.898E-009</c:v>
                </c:pt>
                <c:pt idx="1018">
                  <c:v>5.205E-009</c:v>
                </c:pt>
                <c:pt idx="1019">
                  <c:v>3.456E-009</c:v>
                </c:pt>
                <c:pt idx="1020">
                  <c:v>3.068E-009</c:v>
                </c:pt>
                <c:pt idx="1021">
                  <c:v>3.429E-009</c:v>
                </c:pt>
                <c:pt idx="1022">
                  <c:v>1.278E-009</c:v>
                </c:pt>
                <c:pt idx="1023">
                  <c:v>2.111E-009</c:v>
                </c:pt>
                <c:pt idx="1024">
                  <c:v>3.669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C$1</c:f>
              <c:strCache>
                <c:ptCount val="1"/>
                <c:pt idx="0">
                  <c:v>Y：重複反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C$2:$C$1026</c:f>
              <c:numCache>
                <c:formatCode>General</c:formatCode>
                <c:ptCount val="1025"/>
                <c:pt idx="0">
                  <c:v>2.258E-006</c:v>
                </c:pt>
                <c:pt idx="1">
                  <c:v>1.349E-005</c:v>
                </c:pt>
                <c:pt idx="2">
                  <c:v>4.577E-005</c:v>
                </c:pt>
                <c:pt idx="3">
                  <c:v>0.0001127</c:v>
                </c:pt>
                <c:pt idx="4">
                  <c:v>0.0002304</c:v>
                </c:pt>
                <c:pt idx="5">
                  <c:v>0.0003657</c:v>
                </c:pt>
                <c:pt idx="6">
                  <c:v>0.0003502</c:v>
                </c:pt>
                <c:pt idx="7">
                  <c:v>0.000262</c:v>
                </c:pt>
                <c:pt idx="8">
                  <c:v>0.0002034</c:v>
                </c:pt>
                <c:pt idx="9">
                  <c:v>0.000187</c:v>
                </c:pt>
                <c:pt idx="10">
                  <c:v>0.0002106</c:v>
                </c:pt>
                <c:pt idx="11">
                  <c:v>0.0002641</c:v>
                </c:pt>
                <c:pt idx="12">
                  <c:v>0.0003406</c:v>
                </c:pt>
                <c:pt idx="13">
                  <c:v>0.0004442</c:v>
                </c:pt>
                <c:pt idx="14">
                  <c:v>0.000585</c:v>
                </c:pt>
                <c:pt idx="15">
                  <c:v>0.0007069</c:v>
                </c:pt>
                <c:pt idx="16">
                  <c:v>0.0006075</c:v>
                </c:pt>
                <c:pt idx="17">
                  <c:v>0.0004494</c:v>
                </c:pt>
                <c:pt idx="18">
                  <c:v>0.0003891</c:v>
                </c:pt>
                <c:pt idx="19">
                  <c:v>0.0003818</c:v>
                </c:pt>
                <c:pt idx="20">
                  <c:v>0.0003961</c:v>
                </c:pt>
                <c:pt idx="21">
                  <c:v>0.0004187</c:v>
                </c:pt>
                <c:pt idx="22">
                  <c:v>0.0004409</c:v>
                </c:pt>
                <c:pt idx="23">
                  <c:v>0.0004682</c:v>
                </c:pt>
                <c:pt idx="24">
                  <c:v>0.000531</c:v>
                </c:pt>
                <c:pt idx="25">
                  <c:v>0.0006489</c:v>
                </c:pt>
                <c:pt idx="26">
                  <c:v>0.0006918</c:v>
                </c:pt>
                <c:pt idx="27">
                  <c:v>0.0006059</c:v>
                </c:pt>
                <c:pt idx="28">
                  <c:v>0.0005212</c:v>
                </c:pt>
                <c:pt idx="29">
                  <c:v>0.0004493</c:v>
                </c:pt>
                <c:pt idx="30">
                  <c:v>0.0003895</c:v>
                </c:pt>
                <c:pt idx="31">
                  <c:v>0.000347</c:v>
                </c:pt>
                <c:pt idx="32">
                  <c:v>0.0003185</c:v>
                </c:pt>
                <c:pt idx="33">
                  <c:v>0.0003145</c:v>
                </c:pt>
                <c:pt idx="34">
                  <c:v>0.000389</c:v>
                </c:pt>
                <c:pt idx="35">
                  <c:v>0.0005634</c:v>
                </c:pt>
                <c:pt idx="36">
                  <c:v>0.0006722</c:v>
                </c:pt>
                <c:pt idx="37">
                  <c:v>0.0005637</c:v>
                </c:pt>
                <c:pt idx="38">
                  <c:v>0.000423</c:v>
                </c:pt>
                <c:pt idx="39">
                  <c:v>0.0003086</c:v>
                </c:pt>
                <c:pt idx="40">
                  <c:v>0.0002233</c:v>
                </c:pt>
                <c:pt idx="41">
                  <c:v>0.0001848</c:v>
                </c:pt>
                <c:pt idx="42">
                  <c:v>0.0001814</c:v>
                </c:pt>
                <c:pt idx="43">
                  <c:v>0.0001976</c:v>
                </c:pt>
                <c:pt idx="44">
                  <c:v>0.0002643</c:v>
                </c:pt>
                <c:pt idx="45">
                  <c:v>0.0003706</c:v>
                </c:pt>
                <c:pt idx="46">
                  <c:v>0.0003914</c:v>
                </c:pt>
                <c:pt idx="47">
                  <c:v>0.0002742</c:v>
                </c:pt>
                <c:pt idx="48">
                  <c:v>0.0001961</c:v>
                </c:pt>
                <c:pt idx="49">
                  <c:v>0.0001389</c:v>
                </c:pt>
                <c:pt idx="50">
                  <c:v>7.646E-005</c:v>
                </c:pt>
                <c:pt idx="51">
                  <c:v>7.591E-005</c:v>
                </c:pt>
                <c:pt idx="52">
                  <c:v>0.0001064</c:v>
                </c:pt>
                <c:pt idx="53">
                  <c:v>9.928E-005</c:v>
                </c:pt>
                <c:pt idx="54">
                  <c:v>7.163E-005</c:v>
                </c:pt>
                <c:pt idx="55">
                  <c:v>0.0001113</c:v>
                </c:pt>
                <c:pt idx="56">
                  <c:v>0.0001463</c:v>
                </c:pt>
                <c:pt idx="57">
                  <c:v>7.568E-005</c:v>
                </c:pt>
                <c:pt idx="58">
                  <c:v>1.739E-005</c:v>
                </c:pt>
                <c:pt idx="59">
                  <c:v>4.476E-005</c:v>
                </c:pt>
                <c:pt idx="60">
                  <c:v>3.451E-005</c:v>
                </c:pt>
                <c:pt idx="61">
                  <c:v>9.704E-006</c:v>
                </c:pt>
                <c:pt idx="62">
                  <c:v>1.209E-005</c:v>
                </c:pt>
                <c:pt idx="63">
                  <c:v>1.86E-005</c:v>
                </c:pt>
                <c:pt idx="64">
                  <c:v>1.276E-005</c:v>
                </c:pt>
                <c:pt idx="65">
                  <c:v>2.68E-006</c:v>
                </c:pt>
                <c:pt idx="66">
                  <c:v>3.942E-006</c:v>
                </c:pt>
                <c:pt idx="67">
                  <c:v>1.983E-006</c:v>
                </c:pt>
                <c:pt idx="68">
                  <c:v>6.569E-008</c:v>
                </c:pt>
                <c:pt idx="69">
                  <c:v>1.382E-007</c:v>
                </c:pt>
                <c:pt idx="70">
                  <c:v>2.073E-006</c:v>
                </c:pt>
                <c:pt idx="71">
                  <c:v>5.589E-006</c:v>
                </c:pt>
                <c:pt idx="72">
                  <c:v>6.076E-006</c:v>
                </c:pt>
                <c:pt idx="73">
                  <c:v>6.66E-006</c:v>
                </c:pt>
                <c:pt idx="74">
                  <c:v>2.421E-005</c:v>
                </c:pt>
                <c:pt idx="75">
                  <c:v>3.995E-005</c:v>
                </c:pt>
                <c:pt idx="76">
                  <c:v>3.237E-005</c:v>
                </c:pt>
                <c:pt idx="77">
                  <c:v>6.887E-005</c:v>
                </c:pt>
                <c:pt idx="78">
                  <c:v>0.0001077</c:v>
                </c:pt>
                <c:pt idx="79">
                  <c:v>8.071E-005</c:v>
                </c:pt>
                <c:pt idx="80">
                  <c:v>2.867E-005</c:v>
                </c:pt>
                <c:pt idx="81">
                  <c:v>6.701E-005</c:v>
                </c:pt>
                <c:pt idx="82">
                  <c:v>9.561E-005</c:v>
                </c:pt>
                <c:pt idx="83">
                  <c:v>6.874E-005</c:v>
                </c:pt>
                <c:pt idx="84">
                  <c:v>6.306E-005</c:v>
                </c:pt>
                <c:pt idx="85">
                  <c:v>0.0001638</c:v>
                </c:pt>
                <c:pt idx="86">
                  <c:v>0.0002011</c:v>
                </c:pt>
                <c:pt idx="87">
                  <c:v>6.853E-005</c:v>
                </c:pt>
                <c:pt idx="88">
                  <c:v>0.0001791</c:v>
                </c:pt>
                <c:pt idx="89">
                  <c:v>0.0002311</c:v>
                </c:pt>
                <c:pt idx="90">
                  <c:v>0.0001403</c:v>
                </c:pt>
                <c:pt idx="91">
                  <c:v>8.764E-005</c:v>
                </c:pt>
                <c:pt idx="92">
                  <c:v>0.0001826</c:v>
                </c:pt>
                <c:pt idx="93">
                  <c:v>0.0001994</c:v>
                </c:pt>
                <c:pt idx="94">
                  <c:v>0.0001244</c:v>
                </c:pt>
                <c:pt idx="95">
                  <c:v>0.0002418</c:v>
                </c:pt>
                <c:pt idx="96">
                  <c:v>0.0004723</c:v>
                </c:pt>
                <c:pt idx="97">
                  <c:v>0.0005018</c:v>
                </c:pt>
                <c:pt idx="98">
                  <c:v>0.0003093</c:v>
                </c:pt>
                <c:pt idx="99">
                  <c:v>0.0003525</c:v>
                </c:pt>
                <c:pt idx="100">
                  <c:v>0.0003672</c:v>
                </c:pt>
                <c:pt idx="101">
                  <c:v>0.0002515</c:v>
                </c:pt>
                <c:pt idx="102">
                  <c:v>0.0001759</c:v>
                </c:pt>
                <c:pt idx="103">
                  <c:v>0.0002711</c:v>
                </c:pt>
                <c:pt idx="104">
                  <c:v>0.0003245</c:v>
                </c:pt>
                <c:pt idx="105">
                  <c:v>0.0002559</c:v>
                </c:pt>
                <c:pt idx="106">
                  <c:v>0.0001775</c:v>
                </c:pt>
                <c:pt idx="107">
                  <c:v>0.0003184</c:v>
                </c:pt>
                <c:pt idx="108">
                  <c:v>0.0003238</c:v>
                </c:pt>
                <c:pt idx="109">
                  <c:v>0.0001411</c:v>
                </c:pt>
                <c:pt idx="110">
                  <c:v>5.996E-005</c:v>
                </c:pt>
                <c:pt idx="111">
                  <c:v>0.0001087</c:v>
                </c:pt>
                <c:pt idx="112">
                  <c:v>9.362E-005</c:v>
                </c:pt>
                <c:pt idx="113">
                  <c:v>5.939E-005</c:v>
                </c:pt>
                <c:pt idx="114">
                  <c:v>5.33E-005</c:v>
                </c:pt>
                <c:pt idx="115">
                  <c:v>3.54E-005</c:v>
                </c:pt>
                <c:pt idx="116">
                  <c:v>2.703E-005</c:v>
                </c:pt>
                <c:pt idx="117">
                  <c:v>0.0001069</c:v>
                </c:pt>
                <c:pt idx="118">
                  <c:v>0.0001243</c:v>
                </c:pt>
                <c:pt idx="119">
                  <c:v>5.562E-005</c:v>
                </c:pt>
                <c:pt idx="120">
                  <c:v>3.16E-005</c:v>
                </c:pt>
                <c:pt idx="121">
                  <c:v>6.433E-005</c:v>
                </c:pt>
                <c:pt idx="122">
                  <c:v>6.239E-005</c:v>
                </c:pt>
                <c:pt idx="123">
                  <c:v>3.844E-005</c:v>
                </c:pt>
                <c:pt idx="124">
                  <c:v>1.769E-005</c:v>
                </c:pt>
                <c:pt idx="125">
                  <c:v>3.049E-005</c:v>
                </c:pt>
                <c:pt idx="126">
                  <c:v>4.024E-005</c:v>
                </c:pt>
                <c:pt idx="127">
                  <c:v>3.254E-005</c:v>
                </c:pt>
                <c:pt idx="128">
                  <c:v>1.11E-005</c:v>
                </c:pt>
                <c:pt idx="129">
                  <c:v>1.181E-005</c:v>
                </c:pt>
                <c:pt idx="130">
                  <c:v>1.426E-005</c:v>
                </c:pt>
                <c:pt idx="131">
                  <c:v>9.27E-006</c:v>
                </c:pt>
                <c:pt idx="132">
                  <c:v>3.681E-006</c:v>
                </c:pt>
                <c:pt idx="133">
                  <c:v>1.07E-006</c:v>
                </c:pt>
                <c:pt idx="134">
                  <c:v>1.148E-006</c:v>
                </c:pt>
                <c:pt idx="135">
                  <c:v>5.828E-007</c:v>
                </c:pt>
                <c:pt idx="136">
                  <c:v>5.333E-008</c:v>
                </c:pt>
                <c:pt idx="137">
                  <c:v>1.852E-008</c:v>
                </c:pt>
                <c:pt idx="138">
                  <c:v>1.374E-007</c:v>
                </c:pt>
                <c:pt idx="139">
                  <c:v>1.256E-006</c:v>
                </c:pt>
                <c:pt idx="140">
                  <c:v>2.952E-006</c:v>
                </c:pt>
                <c:pt idx="141">
                  <c:v>3.809E-006</c:v>
                </c:pt>
                <c:pt idx="142">
                  <c:v>2.55E-006</c:v>
                </c:pt>
                <c:pt idx="143">
                  <c:v>4.499E-006</c:v>
                </c:pt>
                <c:pt idx="144">
                  <c:v>1.182E-005</c:v>
                </c:pt>
                <c:pt idx="145">
                  <c:v>1.73E-005</c:v>
                </c:pt>
                <c:pt idx="146">
                  <c:v>1.41E-005</c:v>
                </c:pt>
                <c:pt idx="147">
                  <c:v>5.167E-006</c:v>
                </c:pt>
                <c:pt idx="148">
                  <c:v>2.724E-005</c:v>
                </c:pt>
                <c:pt idx="149">
                  <c:v>2.882E-005</c:v>
                </c:pt>
                <c:pt idx="150">
                  <c:v>2.011E-006</c:v>
                </c:pt>
                <c:pt idx="151">
                  <c:v>3.188E-005</c:v>
                </c:pt>
                <c:pt idx="152">
                  <c:v>4.405E-005</c:v>
                </c:pt>
                <c:pt idx="153">
                  <c:v>3.215E-005</c:v>
                </c:pt>
                <c:pt idx="154">
                  <c:v>4.299E-005</c:v>
                </c:pt>
                <c:pt idx="155">
                  <c:v>9.453E-005</c:v>
                </c:pt>
                <c:pt idx="156">
                  <c:v>0.0001371</c:v>
                </c:pt>
                <c:pt idx="157">
                  <c:v>0.000152</c:v>
                </c:pt>
                <c:pt idx="158">
                  <c:v>0.0001832</c:v>
                </c:pt>
                <c:pt idx="159">
                  <c:v>0.0002537</c:v>
                </c:pt>
                <c:pt idx="160">
                  <c:v>0.0002503</c:v>
                </c:pt>
                <c:pt idx="161">
                  <c:v>0.0001741</c:v>
                </c:pt>
                <c:pt idx="162">
                  <c:v>0.0001161</c:v>
                </c:pt>
                <c:pt idx="163">
                  <c:v>0.0001269</c:v>
                </c:pt>
                <c:pt idx="164">
                  <c:v>0.0001379</c:v>
                </c:pt>
                <c:pt idx="165">
                  <c:v>0.0001132</c:v>
                </c:pt>
                <c:pt idx="166">
                  <c:v>6.68E-005</c:v>
                </c:pt>
                <c:pt idx="167">
                  <c:v>5.033E-005</c:v>
                </c:pt>
                <c:pt idx="168">
                  <c:v>8.663E-005</c:v>
                </c:pt>
                <c:pt idx="169">
                  <c:v>0.00013</c:v>
                </c:pt>
                <c:pt idx="170">
                  <c:v>0.0001377</c:v>
                </c:pt>
                <c:pt idx="171">
                  <c:v>9.495E-005</c:v>
                </c:pt>
                <c:pt idx="172">
                  <c:v>4.315E-005</c:v>
                </c:pt>
                <c:pt idx="173">
                  <c:v>5.195E-005</c:v>
                </c:pt>
                <c:pt idx="174">
                  <c:v>6.761E-005</c:v>
                </c:pt>
                <c:pt idx="175">
                  <c:v>5.318E-005</c:v>
                </c:pt>
                <c:pt idx="176">
                  <c:v>2.683E-005</c:v>
                </c:pt>
                <c:pt idx="177">
                  <c:v>2.947E-005</c:v>
                </c:pt>
                <c:pt idx="178">
                  <c:v>1.905E-005</c:v>
                </c:pt>
                <c:pt idx="179">
                  <c:v>7.525E-005</c:v>
                </c:pt>
                <c:pt idx="180">
                  <c:v>0.0001469</c:v>
                </c:pt>
                <c:pt idx="181">
                  <c:v>0.000155</c:v>
                </c:pt>
                <c:pt idx="182">
                  <c:v>0.0001215</c:v>
                </c:pt>
                <c:pt idx="183">
                  <c:v>0.0001027</c:v>
                </c:pt>
                <c:pt idx="184">
                  <c:v>0.0001144</c:v>
                </c:pt>
                <c:pt idx="185">
                  <c:v>0.0001195</c:v>
                </c:pt>
                <c:pt idx="186">
                  <c:v>0.0001016</c:v>
                </c:pt>
                <c:pt idx="187">
                  <c:v>7.811E-005</c:v>
                </c:pt>
                <c:pt idx="188">
                  <c:v>8.435E-005</c:v>
                </c:pt>
                <c:pt idx="189">
                  <c:v>9.371E-005</c:v>
                </c:pt>
                <c:pt idx="190">
                  <c:v>6.59E-005</c:v>
                </c:pt>
                <c:pt idx="191">
                  <c:v>2.825E-005</c:v>
                </c:pt>
                <c:pt idx="192">
                  <c:v>2.208E-005</c:v>
                </c:pt>
                <c:pt idx="193">
                  <c:v>2.049E-005</c:v>
                </c:pt>
                <c:pt idx="194">
                  <c:v>1.107E-005</c:v>
                </c:pt>
                <c:pt idx="195">
                  <c:v>7.381E-006</c:v>
                </c:pt>
                <c:pt idx="196">
                  <c:v>1.297E-005</c:v>
                </c:pt>
                <c:pt idx="197">
                  <c:v>1.42E-005</c:v>
                </c:pt>
                <c:pt idx="198">
                  <c:v>1.079E-005</c:v>
                </c:pt>
                <c:pt idx="199">
                  <c:v>6.474E-006</c:v>
                </c:pt>
                <c:pt idx="200">
                  <c:v>4.938E-006</c:v>
                </c:pt>
                <c:pt idx="201">
                  <c:v>3.585E-006</c:v>
                </c:pt>
                <c:pt idx="202">
                  <c:v>1.772E-006</c:v>
                </c:pt>
                <c:pt idx="203">
                  <c:v>5.448E-007</c:v>
                </c:pt>
                <c:pt idx="204">
                  <c:v>7.086E-008</c:v>
                </c:pt>
                <c:pt idx="205">
                  <c:v>2.009E-008</c:v>
                </c:pt>
                <c:pt idx="206">
                  <c:v>2.19E-007</c:v>
                </c:pt>
                <c:pt idx="207">
                  <c:v>9.106E-007</c:v>
                </c:pt>
                <c:pt idx="208">
                  <c:v>1.943E-006</c:v>
                </c:pt>
                <c:pt idx="209">
                  <c:v>2.574E-006</c:v>
                </c:pt>
                <c:pt idx="210">
                  <c:v>3.228E-006</c:v>
                </c:pt>
                <c:pt idx="211">
                  <c:v>5.806E-006</c:v>
                </c:pt>
                <c:pt idx="212">
                  <c:v>8.039E-006</c:v>
                </c:pt>
                <c:pt idx="213">
                  <c:v>8.432E-006</c:v>
                </c:pt>
                <c:pt idx="214">
                  <c:v>7.199E-006</c:v>
                </c:pt>
                <c:pt idx="215">
                  <c:v>5.455E-006</c:v>
                </c:pt>
                <c:pt idx="216">
                  <c:v>4.627E-006</c:v>
                </c:pt>
                <c:pt idx="217">
                  <c:v>9.547E-006</c:v>
                </c:pt>
                <c:pt idx="218">
                  <c:v>2.51E-005</c:v>
                </c:pt>
                <c:pt idx="219">
                  <c:v>4.921E-005</c:v>
                </c:pt>
                <c:pt idx="220">
                  <c:v>6.922E-005</c:v>
                </c:pt>
                <c:pt idx="221">
                  <c:v>7.083E-005</c:v>
                </c:pt>
                <c:pt idx="222">
                  <c:v>6.799E-005</c:v>
                </c:pt>
                <c:pt idx="223">
                  <c:v>7.798E-005</c:v>
                </c:pt>
                <c:pt idx="224">
                  <c:v>8.837E-005</c:v>
                </c:pt>
                <c:pt idx="225">
                  <c:v>8.685E-005</c:v>
                </c:pt>
                <c:pt idx="226">
                  <c:v>7.554E-005</c:v>
                </c:pt>
                <c:pt idx="227">
                  <c:v>7.095E-005</c:v>
                </c:pt>
                <c:pt idx="228">
                  <c:v>8.253E-005</c:v>
                </c:pt>
                <c:pt idx="229">
                  <c:v>8.865E-005</c:v>
                </c:pt>
                <c:pt idx="230">
                  <c:v>6.841E-005</c:v>
                </c:pt>
                <c:pt idx="231">
                  <c:v>3.872E-005</c:v>
                </c:pt>
                <c:pt idx="232">
                  <c:v>3.426E-005</c:v>
                </c:pt>
                <c:pt idx="233">
                  <c:v>3.371E-005</c:v>
                </c:pt>
                <c:pt idx="234">
                  <c:v>4.51E-005</c:v>
                </c:pt>
                <c:pt idx="235">
                  <c:v>6.51E-005</c:v>
                </c:pt>
                <c:pt idx="236">
                  <c:v>7.423E-005</c:v>
                </c:pt>
                <c:pt idx="237">
                  <c:v>6.461E-005</c:v>
                </c:pt>
                <c:pt idx="238">
                  <c:v>4.054E-005</c:v>
                </c:pt>
                <c:pt idx="239">
                  <c:v>1.771E-005</c:v>
                </c:pt>
                <c:pt idx="240">
                  <c:v>1.883E-005</c:v>
                </c:pt>
                <c:pt idx="241">
                  <c:v>5.247E-005</c:v>
                </c:pt>
                <c:pt idx="242">
                  <c:v>9.154E-005</c:v>
                </c:pt>
                <c:pt idx="243">
                  <c:v>0.0001073</c:v>
                </c:pt>
                <c:pt idx="244">
                  <c:v>9.909E-005</c:v>
                </c:pt>
                <c:pt idx="245">
                  <c:v>8.701E-005</c:v>
                </c:pt>
                <c:pt idx="246">
                  <c:v>9.268E-005</c:v>
                </c:pt>
                <c:pt idx="247">
                  <c:v>0.0001079</c:v>
                </c:pt>
                <c:pt idx="248">
                  <c:v>0.0001113</c:v>
                </c:pt>
                <c:pt idx="249">
                  <c:v>9.62E-005</c:v>
                </c:pt>
                <c:pt idx="250">
                  <c:v>8.073E-005</c:v>
                </c:pt>
                <c:pt idx="251">
                  <c:v>8.21E-005</c:v>
                </c:pt>
                <c:pt idx="252">
                  <c:v>7.107E-005</c:v>
                </c:pt>
                <c:pt idx="253">
                  <c:v>4.665E-005</c:v>
                </c:pt>
                <c:pt idx="254">
                  <c:v>4.142E-005</c:v>
                </c:pt>
                <c:pt idx="255">
                  <c:v>5.108E-005</c:v>
                </c:pt>
                <c:pt idx="256">
                  <c:v>5.28E-005</c:v>
                </c:pt>
                <c:pt idx="257">
                  <c:v>4.534E-005</c:v>
                </c:pt>
                <c:pt idx="258">
                  <c:v>3.701E-005</c:v>
                </c:pt>
                <c:pt idx="259">
                  <c:v>3.448E-005</c:v>
                </c:pt>
                <c:pt idx="260">
                  <c:v>3.262E-005</c:v>
                </c:pt>
                <c:pt idx="261">
                  <c:v>2.506E-005</c:v>
                </c:pt>
                <c:pt idx="262">
                  <c:v>1.578E-005</c:v>
                </c:pt>
                <c:pt idx="263">
                  <c:v>1.011E-005</c:v>
                </c:pt>
                <c:pt idx="264">
                  <c:v>6.823E-006</c:v>
                </c:pt>
                <c:pt idx="265">
                  <c:v>5.583E-006</c:v>
                </c:pt>
                <c:pt idx="266">
                  <c:v>5.199E-006</c:v>
                </c:pt>
                <c:pt idx="267">
                  <c:v>3.821E-006</c:v>
                </c:pt>
                <c:pt idx="268">
                  <c:v>1.668E-006</c:v>
                </c:pt>
                <c:pt idx="269">
                  <c:v>6.701E-007</c:v>
                </c:pt>
                <c:pt idx="270">
                  <c:v>1.211E-006</c:v>
                </c:pt>
                <c:pt idx="271">
                  <c:v>8.414E-007</c:v>
                </c:pt>
                <c:pt idx="272">
                  <c:v>2.572E-007</c:v>
                </c:pt>
                <c:pt idx="273">
                  <c:v>4.217E-009</c:v>
                </c:pt>
                <c:pt idx="274">
                  <c:v>2.42E-007</c:v>
                </c:pt>
                <c:pt idx="275">
                  <c:v>1.088E-006</c:v>
                </c:pt>
                <c:pt idx="276">
                  <c:v>2.317E-006</c:v>
                </c:pt>
                <c:pt idx="277">
                  <c:v>3.661E-006</c:v>
                </c:pt>
                <c:pt idx="278">
                  <c:v>5.451E-006</c:v>
                </c:pt>
                <c:pt idx="279">
                  <c:v>8.185E-006</c:v>
                </c:pt>
                <c:pt idx="280">
                  <c:v>1.088E-005</c:v>
                </c:pt>
                <c:pt idx="281">
                  <c:v>1.092E-005</c:v>
                </c:pt>
                <c:pt idx="282">
                  <c:v>6.685E-006</c:v>
                </c:pt>
                <c:pt idx="283">
                  <c:v>1.505E-006</c:v>
                </c:pt>
                <c:pt idx="284">
                  <c:v>3.45E-006</c:v>
                </c:pt>
                <c:pt idx="285">
                  <c:v>5.32E-006</c:v>
                </c:pt>
                <c:pt idx="286">
                  <c:v>1.016E-005</c:v>
                </c:pt>
                <c:pt idx="287">
                  <c:v>1.849E-005</c:v>
                </c:pt>
                <c:pt idx="288">
                  <c:v>2.809E-005</c:v>
                </c:pt>
                <c:pt idx="289">
                  <c:v>3.717E-005</c:v>
                </c:pt>
                <c:pt idx="290">
                  <c:v>4.474E-005</c:v>
                </c:pt>
                <c:pt idx="291">
                  <c:v>5.163E-005</c:v>
                </c:pt>
                <c:pt idx="292">
                  <c:v>6.044E-005</c:v>
                </c:pt>
                <c:pt idx="293">
                  <c:v>6.972E-005</c:v>
                </c:pt>
                <c:pt idx="294">
                  <c:v>7.391E-005</c:v>
                </c:pt>
                <c:pt idx="295">
                  <c:v>7.08E-005</c:v>
                </c:pt>
                <c:pt idx="296">
                  <c:v>6.206E-005</c:v>
                </c:pt>
                <c:pt idx="297">
                  <c:v>5.222E-005</c:v>
                </c:pt>
                <c:pt idx="298">
                  <c:v>4.735E-005</c:v>
                </c:pt>
                <c:pt idx="299">
                  <c:v>4.813E-005</c:v>
                </c:pt>
                <c:pt idx="300">
                  <c:v>4.511E-005</c:v>
                </c:pt>
                <c:pt idx="301">
                  <c:v>2.729E-005</c:v>
                </c:pt>
                <c:pt idx="302">
                  <c:v>1.704E-005</c:v>
                </c:pt>
                <c:pt idx="303">
                  <c:v>5.242E-005</c:v>
                </c:pt>
                <c:pt idx="304">
                  <c:v>7.432E-005</c:v>
                </c:pt>
                <c:pt idx="305">
                  <c:v>8.046E-005</c:v>
                </c:pt>
                <c:pt idx="306">
                  <c:v>8.414E-005</c:v>
                </c:pt>
                <c:pt idx="307">
                  <c:v>9.483E-005</c:v>
                </c:pt>
                <c:pt idx="308">
                  <c:v>0.0001075</c:v>
                </c:pt>
                <c:pt idx="309">
                  <c:v>0.0001117</c:v>
                </c:pt>
                <c:pt idx="310">
                  <c:v>0.000102</c:v>
                </c:pt>
                <c:pt idx="311">
                  <c:v>8.291E-005</c:v>
                </c:pt>
                <c:pt idx="312">
                  <c:v>6.653E-005</c:v>
                </c:pt>
                <c:pt idx="313">
                  <c:v>5.166E-005</c:v>
                </c:pt>
                <c:pt idx="314">
                  <c:v>2.914E-005</c:v>
                </c:pt>
                <c:pt idx="315">
                  <c:v>1.125E-005</c:v>
                </c:pt>
                <c:pt idx="316">
                  <c:v>2.039E-005</c:v>
                </c:pt>
                <c:pt idx="317">
                  <c:v>2.504E-005</c:v>
                </c:pt>
                <c:pt idx="318">
                  <c:v>1.973E-005</c:v>
                </c:pt>
                <c:pt idx="319">
                  <c:v>1.002E-005</c:v>
                </c:pt>
                <c:pt idx="320">
                  <c:v>7.896E-006</c:v>
                </c:pt>
                <c:pt idx="321">
                  <c:v>1.516E-005</c:v>
                </c:pt>
                <c:pt idx="322">
                  <c:v>2.765E-005</c:v>
                </c:pt>
                <c:pt idx="323">
                  <c:v>4.166E-005</c:v>
                </c:pt>
                <c:pt idx="324">
                  <c:v>4.688E-005</c:v>
                </c:pt>
                <c:pt idx="325">
                  <c:v>4.152E-005</c:v>
                </c:pt>
                <c:pt idx="326">
                  <c:v>3.19E-005</c:v>
                </c:pt>
                <c:pt idx="327">
                  <c:v>2.469E-005</c:v>
                </c:pt>
                <c:pt idx="328">
                  <c:v>2.137E-005</c:v>
                </c:pt>
                <c:pt idx="329">
                  <c:v>1.844E-005</c:v>
                </c:pt>
                <c:pt idx="330">
                  <c:v>1.436E-005</c:v>
                </c:pt>
                <c:pt idx="331">
                  <c:v>1.247E-005</c:v>
                </c:pt>
                <c:pt idx="332">
                  <c:v>1.436E-005</c:v>
                </c:pt>
                <c:pt idx="333">
                  <c:v>1.453E-005</c:v>
                </c:pt>
                <c:pt idx="334">
                  <c:v>1.108E-005</c:v>
                </c:pt>
                <c:pt idx="335">
                  <c:v>6.773E-006</c:v>
                </c:pt>
                <c:pt idx="336">
                  <c:v>3.747E-006</c:v>
                </c:pt>
                <c:pt idx="337">
                  <c:v>1.963E-006</c:v>
                </c:pt>
                <c:pt idx="338">
                  <c:v>8.448E-007</c:v>
                </c:pt>
                <c:pt idx="339">
                  <c:v>2.578E-007</c:v>
                </c:pt>
                <c:pt idx="340">
                  <c:v>9.819E-008</c:v>
                </c:pt>
                <c:pt idx="341">
                  <c:v>9.01E-009</c:v>
                </c:pt>
                <c:pt idx="342">
                  <c:v>4.992E-008</c:v>
                </c:pt>
                <c:pt idx="343">
                  <c:v>3.235E-007</c:v>
                </c:pt>
                <c:pt idx="344">
                  <c:v>7.683E-007</c:v>
                </c:pt>
                <c:pt idx="345">
                  <c:v>1.177E-006</c:v>
                </c:pt>
                <c:pt idx="346">
                  <c:v>1.138E-006</c:v>
                </c:pt>
                <c:pt idx="347">
                  <c:v>1.524E-006</c:v>
                </c:pt>
                <c:pt idx="348">
                  <c:v>4.305E-006</c:v>
                </c:pt>
                <c:pt idx="349">
                  <c:v>8.598E-006</c:v>
                </c:pt>
                <c:pt idx="350">
                  <c:v>1.364E-005</c:v>
                </c:pt>
                <c:pt idx="351">
                  <c:v>1.905E-005</c:v>
                </c:pt>
                <c:pt idx="352">
                  <c:v>2.502E-005</c:v>
                </c:pt>
                <c:pt idx="353">
                  <c:v>3.063E-005</c:v>
                </c:pt>
                <c:pt idx="354">
                  <c:v>3.237E-005</c:v>
                </c:pt>
                <c:pt idx="355">
                  <c:v>2.782E-005</c:v>
                </c:pt>
                <c:pt idx="356">
                  <c:v>1.865E-005</c:v>
                </c:pt>
                <c:pt idx="357">
                  <c:v>8.504E-006</c:v>
                </c:pt>
                <c:pt idx="358">
                  <c:v>4.302E-006</c:v>
                </c:pt>
                <c:pt idx="359">
                  <c:v>9.48E-006</c:v>
                </c:pt>
                <c:pt idx="360">
                  <c:v>1.487E-005</c:v>
                </c:pt>
                <c:pt idx="361">
                  <c:v>2.211E-005</c:v>
                </c:pt>
                <c:pt idx="362">
                  <c:v>3.173E-005</c:v>
                </c:pt>
                <c:pt idx="363">
                  <c:v>4.085E-005</c:v>
                </c:pt>
                <c:pt idx="364">
                  <c:v>4.623E-005</c:v>
                </c:pt>
                <c:pt idx="365">
                  <c:v>4.778E-005</c:v>
                </c:pt>
                <c:pt idx="366">
                  <c:v>4.746E-005</c:v>
                </c:pt>
                <c:pt idx="367">
                  <c:v>4.716E-005</c:v>
                </c:pt>
                <c:pt idx="368">
                  <c:v>4.884E-005</c:v>
                </c:pt>
                <c:pt idx="369">
                  <c:v>5.321E-005</c:v>
                </c:pt>
                <c:pt idx="370">
                  <c:v>5.794E-005</c:v>
                </c:pt>
                <c:pt idx="371">
                  <c:v>5.835E-005</c:v>
                </c:pt>
                <c:pt idx="372">
                  <c:v>4.98E-005</c:v>
                </c:pt>
                <c:pt idx="373">
                  <c:v>3.248E-005</c:v>
                </c:pt>
                <c:pt idx="374">
                  <c:v>2.503E-005</c:v>
                </c:pt>
                <c:pt idx="375">
                  <c:v>3.929E-005</c:v>
                </c:pt>
                <c:pt idx="376">
                  <c:v>5.143E-005</c:v>
                </c:pt>
                <c:pt idx="377">
                  <c:v>5.966E-005</c:v>
                </c:pt>
                <c:pt idx="378">
                  <c:v>6.812E-005</c:v>
                </c:pt>
                <c:pt idx="379">
                  <c:v>7.581E-005</c:v>
                </c:pt>
                <c:pt idx="380">
                  <c:v>7.837E-005</c:v>
                </c:pt>
                <c:pt idx="381">
                  <c:v>7.242E-005</c:v>
                </c:pt>
                <c:pt idx="382">
                  <c:v>5.792E-005</c:v>
                </c:pt>
                <c:pt idx="383">
                  <c:v>3.87E-005</c:v>
                </c:pt>
                <c:pt idx="384">
                  <c:v>2.077E-005</c:v>
                </c:pt>
                <c:pt idx="385">
                  <c:v>7.053E-006</c:v>
                </c:pt>
                <c:pt idx="386">
                  <c:v>3.424E-006</c:v>
                </c:pt>
                <c:pt idx="387">
                  <c:v>9.998E-006</c:v>
                </c:pt>
                <c:pt idx="388">
                  <c:v>1.128E-005</c:v>
                </c:pt>
                <c:pt idx="389">
                  <c:v>7.943E-006</c:v>
                </c:pt>
                <c:pt idx="390">
                  <c:v>5.923E-006</c:v>
                </c:pt>
                <c:pt idx="391">
                  <c:v>1.198E-005</c:v>
                </c:pt>
                <c:pt idx="392">
                  <c:v>1.862E-005</c:v>
                </c:pt>
                <c:pt idx="393">
                  <c:v>2.292E-005</c:v>
                </c:pt>
                <c:pt idx="394">
                  <c:v>2.471E-005</c:v>
                </c:pt>
                <c:pt idx="395">
                  <c:v>2.445E-005</c:v>
                </c:pt>
                <c:pt idx="396">
                  <c:v>2.21E-005</c:v>
                </c:pt>
                <c:pt idx="397">
                  <c:v>1.786E-005</c:v>
                </c:pt>
                <c:pt idx="398">
                  <c:v>1.28E-005</c:v>
                </c:pt>
                <c:pt idx="399">
                  <c:v>8.537E-006</c:v>
                </c:pt>
                <c:pt idx="400">
                  <c:v>6.615E-006</c:v>
                </c:pt>
                <c:pt idx="401">
                  <c:v>6.556E-006</c:v>
                </c:pt>
                <c:pt idx="402">
                  <c:v>6.409E-006</c:v>
                </c:pt>
                <c:pt idx="403">
                  <c:v>5.527E-006</c:v>
                </c:pt>
                <c:pt idx="404">
                  <c:v>4.236E-006</c:v>
                </c:pt>
                <c:pt idx="405">
                  <c:v>2.865E-006</c:v>
                </c:pt>
                <c:pt idx="406">
                  <c:v>1.574E-006</c:v>
                </c:pt>
                <c:pt idx="407">
                  <c:v>6.109E-007</c:v>
                </c:pt>
                <c:pt idx="408">
                  <c:v>1.252E-007</c:v>
                </c:pt>
                <c:pt idx="409">
                  <c:v>2.659E-009</c:v>
                </c:pt>
                <c:pt idx="410">
                  <c:v>6.403E-009</c:v>
                </c:pt>
                <c:pt idx="411">
                  <c:v>5.98E-008</c:v>
                </c:pt>
                <c:pt idx="412">
                  <c:v>1.816E-007</c:v>
                </c:pt>
                <c:pt idx="413">
                  <c:v>3.491E-007</c:v>
                </c:pt>
                <c:pt idx="414">
                  <c:v>6.547E-007</c:v>
                </c:pt>
                <c:pt idx="415">
                  <c:v>1.28E-006</c:v>
                </c:pt>
                <c:pt idx="416">
                  <c:v>2.735E-006</c:v>
                </c:pt>
                <c:pt idx="417">
                  <c:v>5.187E-006</c:v>
                </c:pt>
                <c:pt idx="418">
                  <c:v>8.082E-006</c:v>
                </c:pt>
                <c:pt idx="419">
                  <c:v>1.065E-005</c:v>
                </c:pt>
                <c:pt idx="420">
                  <c:v>1.234E-005</c:v>
                </c:pt>
                <c:pt idx="421">
                  <c:v>1.316E-005</c:v>
                </c:pt>
                <c:pt idx="422">
                  <c:v>1.371E-005</c:v>
                </c:pt>
                <c:pt idx="423">
                  <c:v>1.45E-005</c:v>
                </c:pt>
                <c:pt idx="424">
                  <c:v>1.52E-005</c:v>
                </c:pt>
                <c:pt idx="425">
                  <c:v>1.639E-005</c:v>
                </c:pt>
                <c:pt idx="426">
                  <c:v>2.01E-005</c:v>
                </c:pt>
                <c:pt idx="427">
                  <c:v>2.484E-005</c:v>
                </c:pt>
                <c:pt idx="428">
                  <c:v>2.718E-005</c:v>
                </c:pt>
                <c:pt idx="429">
                  <c:v>2.569E-005</c:v>
                </c:pt>
                <c:pt idx="430">
                  <c:v>2.082E-005</c:v>
                </c:pt>
                <c:pt idx="431">
                  <c:v>1.395E-005</c:v>
                </c:pt>
                <c:pt idx="432">
                  <c:v>7.082E-006</c:v>
                </c:pt>
                <c:pt idx="433">
                  <c:v>7.818E-006</c:v>
                </c:pt>
                <c:pt idx="434">
                  <c:v>1.683E-005</c:v>
                </c:pt>
                <c:pt idx="435">
                  <c:v>2.552E-005</c:v>
                </c:pt>
                <c:pt idx="436">
                  <c:v>2.855E-005</c:v>
                </c:pt>
                <c:pt idx="437">
                  <c:v>2.361E-005</c:v>
                </c:pt>
                <c:pt idx="438">
                  <c:v>1.346E-005</c:v>
                </c:pt>
                <c:pt idx="439">
                  <c:v>9.508E-006</c:v>
                </c:pt>
                <c:pt idx="440">
                  <c:v>1.967E-005</c:v>
                </c:pt>
                <c:pt idx="441">
                  <c:v>3.037E-005</c:v>
                </c:pt>
                <c:pt idx="442">
                  <c:v>3.907E-005</c:v>
                </c:pt>
                <c:pt idx="443">
                  <c:v>4.597E-005</c:v>
                </c:pt>
                <c:pt idx="444">
                  <c:v>5.032E-005</c:v>
                </c:pt>
                <c:pt idx="445">
                  <c:v>4.919E-005</c:v>
                </c:pt>
                <c:pt idx="446">
                  <c:v>4.021E-005</c:v>
                </c:pt>
                <c:pt idx="447">
                  <c:v>2.591E-005</c:v>
                </c:pt>
                <c:pt idx="448">
                  <c:v>1.339E-005</c:v>
                </c:pt>
                <c:pt idx="449">
                  <c:v>1.191E-005</c:v>
                </c:pt>
                <c:pt idx="450">
                  <c:v>1.621E-005</c:v>
                </c:pt>
                <c:pt idx="451">
                  <c:v>1.841E-005</c:v>
                </c:pt>
                <c:pt idx="452">
                  <c:v>1.818E-005</c:v>
                </c:pt>
                <c:pt idx="453">
                  <c:v>1.651E-005</c:v>
                </c:pt>
                <c:pt idx="454">
                  <c:v>1.413E-005</c:v>
                </c:pt>
                <c:pt idx="455">
                  <c:v>1.177E-005</c:v>
                </c:pt>
                <c:pt idx="456">
                  <c:v>1.07E-005</c:v>
                </c:pt>
                <c:pt idx="457">
                  <c:v>1.072E-005</c:v>
                </c:pt>
                <c:pt idx="458">
                  <c:v>1.013E-005</c:v>
                </c:pt>
                <c:pt idx="459">
                  <c:v>8.362E-006</c:v>
                </c:pt>
                <c:pt idx="460">
                  <c:v>5.94E-006</c:v>
                </c:pt>
                <c:pt idx="461">
                  <c:v>3.501E-006</c:v>
                </c:pt>
                <c:pt idx="462">
                  <c:v>1.507E-006</c:v>
                </c:pt>
                <c:pt idx="463">
                  <c:v>1.242E-006</c:v>
                </c:pt>
                <c:pt idx="464">
                  <c:v>2.732E-006</c:v>
                </c:pt>
                <c:pt idx="465">
                  <c:v>4.375E-006</c:v>
                </c:pt>
                <c:pt idx="466">
                  <c:v>5.648E-006</c:v>
                </c:pt>
                <c:pt idx="467">
                  <c:v>6.004E-006</c:v>
                </c:pt>
                <c:pt idx="468">
                  <c:v>5.336E-006</c:v>
                </c:pt>
                <c:pt idx="469">
                  <c:v>4.047E-006</c:v>
                </c:pt>
                <c:pt idx="470">
                  <c:v>2.654E-006</c:v>
                </c:pt>
                <c:pt idx="471">
                  <c:v>1.521E-006</c:v>
                </c:pt>
                <c:pt idx="472">
                  <c:v>8.015E-007</c:v>
                </c:pt>
                <c:pt idx="473">
                  <c:v>4.66E-007</c:v>
                </c:pt>
                <c:pt idx="474">
                  <c:v>3.314E-007</c:v>
                </c:pt>
                <c:pt idx="475">
                  <c:v>2.255E-007</c:v>
                </c:pt>
                <c:pt idx="476">
                  <c:v>1.1E-007</c:v>
                </c:pt>
                <c:pt idx="477">
                  <c:v>2.51E-008</c:v>
                </c:pt>
                <c:pt idx="478">
                  <c:v>4.989E-009</c:v>
                </c:pt>
                <c:pt idx="479">
                  <c:v>2.368E-008</c:v>
                </c:pt>
                <c:pt idx="480">
                  <c:v>5.828E-008</c:v>
                </c:pt>
                <c:pt idx="481">
                  <c:v>1.316E-007</c:v>
                </c:pt>
                <c:pt idx="482">
                  <c:v>2.629E-007</c:v>
                </c:pt>
                <c:pt idx="483">
                  <c:v>4.325E-007</c:v>
                </c:pt>
                <c:pt idx="484">
                  <c:v>6.145E-007</c:v>
                </c:pt>
                <c:pt idx="485">
                  <c:v>7.801E-007</c:v>
                </c:pt>
                <c:pt idx="486">
                  <c:v>8.896E-007</c:v>
                </c:pt>
                <c:pt idx="487">
                  <c:v>9.822E-007</c:v>
                </c:pt>
                <c:pt idx="488">
                  <c:v>1.293E-006</c:v>
                </c:pt>
                <c:pt idx="489">
                  <c:v>1.916E-006</c:v>
                </c:pt>
                <c:pt idx="490">
                  <c:v>2.643E-006</c:v>
                </c:pt>
                <c:pt idx="491">
                  <c:v>3.251E-006</c:v>
                </c:pt>
                <c:pt idx="492">
                  <c:v>3.6E-006</c:v>
                </c:pt>
                <c:pt idx="493">
                  <c:v>3.654E-006</c:v>
                </c:pt>
                <c:pt idx="494">
                  <c:v>3.491E-006</c:v>
                </c:pt>
                <c:pt idx="495">
                  <c:v>3.242E-006</c:v>
                </c:pt>
                <c:pt idx="496">
                  <c:v>2.951E-006</c:v>
                </c:pt>
                <c:pt idx="497">
                  <c:v>2.594E-006</c:v>
                </c:pt>
                <c:pt idx="498">
                  <c:v>2.287E-006</c:v>
                </c:pt>
                <c:pt idx="499">
                  <c:v>2.133E-006</c:v>
                </c:pt>
                <c:pt idx="500">
                  <c:v>1.949E-006</c:v>
                </c:pt>
                <c:pt idx="501">
                  <c:v>1.537E-006</c:v>
                </c:pt>
                <c:pt idx="502">
                  <c:v>9.262E-007</c:v>
                </c:pt>
                <c:pt idx="503">
                  <c:v>5.742E-007</c:v>
                </c:pt>
                <c:pt idx="504">
                  <c:v>1.021E-006</c:v>
                </c:pt>
                <c:pt idx="505">
                  <c:v>1.495E-006</c:v>
                </c:pt>
                <c:pt idx="506">
                  <c:v>1.706E-006</c:v>
                </c:pt>
                <c:pt idx="507">
                  <c:v>1.639E-006</c:v>
                </c:pt>
                <c:pt idx="508">
                  <c:v>1.371E-006</c:v>
                </c:pt>
                <c:pt idx="509">
                  <c:v>9.982E-007</c:v>
                </c:pt>
                <c:pt idx="510">
                  <c:v>6.2E-007</c:v>
                </c:pt>
                <c:pt idx="511">
                  <c:v>2.995E-007</c:v>
                </c:pt>
                <c:pt idx="512">
                  <c:v>1.469E-008</c:v>
                </c:pt>
                <c:pt idx="513">
                  <c:v>1.267E-008</c:v>
                </c:pt>
                <c:pt idx="514">
                  <c:v>1.297E-008</c:v>
                </c:pt>
                <c:pt idx="515">
                  <c:v>1.104E-008</c:v>
                </c:pt>
                <c:pt idx="516">
                  <c:v>1.054E-008</c:v>
                </c:pt>
                <c:pt idx="517">
                  <c:v>8.623E-009</c:v>
                </c:pt>
                <c:pt idx="518">
                  <c:v>5.787E-009</c:v>
                </c:pt>
                <c:pt idx="519">
                  <c:v>6.141E-009</c:v>
                </c:pt>
                <c:pt idx="520">
                  <c:v>5.472E-009</c:v>
                </c:pt>
                <c:pt idx="521">
                  <c:v>4.464E-009</c:v>
                </c:pt>
                <c:pt idx="522">
                  <c:v>6.764E-009</c:v>
                </c:pt>
                <c:pt idx="523">
                  <c:v>8.412E-009</c:v>
                </c:pt>
                <c:pt idx="524">
                  <c:v>7.119E-009</c:v>
                </c:pt>
                <c:pt idx="525">
                  <c:v>4.186E-009</c:v>
                </c:pt>
                <c:pt idx="526">
                  <c:v>5.818E-009</c:v>
                </c:pt>
                <c:pt idx="527">
                  <c:v>7.893E-009</c:v>
                </c:pt>
                <c:pt idx="528">
                  <c:v>5.393E-009</c:v>
                </c:pt>
                <c:pt idx="529">
                  <c:v>3.528E-009</c:v>
                </c:pt>
                <c:pt idx="530">
                  <c:v>7.313E-009</c:v>
                </c:pt>
                <c:pt idx="531">
                  <c:v>7.66E-009</c:v>
                </c:pt>
                <c:pt idx="532">
                  <c:v>5.317E-009</c:v>
                </c:pt>
                <c:pt idx="533">
                  <c:v>6.726E-009</c:v>
                </c:pt>
                <c:pt idx="534">
                  <c:v>8.959E-009</c:v>
                </c:pt>
                <c:pt idx="535">
                  <c:v>7.658E-009</c:v>
                </c:pt>
                <c:pt idx="536">
                  <c:v>5.923E-009</c:v>
                </c:pt>
                <c:pt idx="537">
                  <c:v>8.077E-009</c:v>
                </c:pt>
                <c:pt idx="538">
                  <c:v>7.94E-009</c:v>
                </c:pt>
                <c:pt idx="539">
                  <c:v>4.33E-009</c:v>
                </c:pt>
                <c:pt idx="540">
                  <c:v>2.207E-009</c:v>
                </c:pt>
                <c:pt idx="541">
                  <c:v>2.598E-009</c:v>
                </c:pt>
                <c:pt idx="542">
                  <c:v>1.216E-009</c:v>
                </c:pt>
                <c:pt idx="543">
                  <c:v>2.577E-009</c:v>
                </c:pt>
                <c:pt idx="544">
                  <c:v>3.768E-009</c:v>
                </c:pt>
                <c:pt idx="545">
                  <c:v>2.454E-009</c:v>
                </c:pt>
                <c:pt idx="546">
                  <c:v>8.462E-010</c:v>
                </c:pt>
                <c:pt idx="547">
                  <c:v>3.548E-009</c:v>
                </c:pt>
                <c:pt idx="548">
                  <c:v>3.99E-009</c:v>
                </c:pt>
                <c:pt idx="549">
                  <c:v>2.198E-009</c:v>
                </c:pt>
                <c:pt idx="550">
                  <c:v>1.527E-009</c:v>
                </c:pt>
                <c:pt idx="551">
                  <c:v>2.985E-009</c:v>
                </c:pt>
                <c:pt idx="552">
                  <c:v>4.201E-009</c:v>
                </c:pt>
                <c:pt idx="553">
                  <c:v>4.943E-009</c:v>
                </c:pt>
                <c:pt idx="554">
                  <c:v>4.082E-009</c:v>
                </c:pt>
                <c:pt idx="555">
                  <c:v>1.156E-009</c:v>
                </c:pt>
                <c:pt idx="556">
                  <c:v>3.712E-009</c:v>
                </c:pt>
                <c:pt idx="557">
                  <c:v>6.579E-009</c:v>
                </c:pt>
                <c:pt idx="558">
                  <c:v>5.543E-009</c:v>
                </c:pt>
                <c:pt idx="559">
                  <c:v>2.034E-009</c:v>
                </c:pt>
                <c:pt idx="560">
                  <c:v>4.343E-009</c:v>
                </c:pt>
                <c:pt idx="561">
                  <c:v>5.285E-009</c:v>
                </c:pt>
                <c:pt idx="562">
                  <c:v>3.05E-009</c:v>
                </c:pt>
                <c:pt idx="563">
                  <c:v>3.674E-009</c:v>
                </c:pt>
                <c:pt idx="564">
                  <c:v>6.135E-009</c:v>
                </c:pt>
                <c:pt idx="565">
                  <c:v>5.434E-009</c:v>
                </c:pt>
                <c:pt idx="566">
                  <c:v>2.03E-009</c:v>
                </c:pt>
                <c:pt idx="567">
                  <c:v>4.13E-009</c:v>
                </c:pt>
                <c:pt idx="568">
                  <c:v>6.996E-009</c:v>
                </c:pt>
                <c:pt idx="569">
                  <c:v>7.127E-009</c:v>
                </c:pt>
                <c:pt idx="570">
                  <c:v>5.342E-009</c:v>
                </c:pt>
                <c:pt idx="571">
                  <c:v>3.052E-009</c:v>
                </c:pt>
                <c:pt idx="572">
                  <c:v>3.975E-009</c:v>
                </c:pt>
                <c:pt idx="573">
                  <c:v>6.723E-009</c:v>
                </c:pt>
                <c:pt idx="574">
                  <c:v>7.347E-009</c:v>
                </c:pt>
                <c:pt idx="575">
                  <c:v>4.646E-009</c:v>
                </c:pt>
                <c:pt idx="576">
                  <c:v>1.537E-009</c:v>
                </c:pt>
                <c:pt idx="577">
                  <c:v>6.282E-009</c:v>
                </c:pt>
                <c:pt idx="578">
                  <c:v>8.493E-009</c:v>
                </c:pt>
                <c:pt idx="579">
                  <c:v>6.542E-009</c:v>
                </c:pt>
                <c:pt idx="580">
                  <c:v>2.207E-009</c:v>
                </c:pt>
                <c:pt idx="581">
                  <c:v>2.026E-009</c:v>
                </c:pt>
                <c:pt idx="582">
                  <c:v>3.701E-009</c:v>
                </c:pt>
                <c:pt idx="583">
                  <c:v>4.151E-009</c:v>
                </c:pt>
                <c:pt idx="584">
                  <c:v>4.412E-009</c:v>
                </c:pt>
                <c:pt idx="585">
                  <c:v>3.689E-009</c:v>
                </c:pt>
                <c:pt idx="586">
                  <c:v>2.272E-009</c:v>
                </c:pt>
                <c:pt idx="587">
                  <c:v>4.961E-009</c:v>
                </c:pt>
                <c:pt idx="588">
                  <c:v>7.826E-009</c:v>
                </c:pt>
                <c:pt idx="589">
                  <c:v>7.586E-009</c:v>
                </c:pt>
                <c:pt idx="590">
                  <c:v>4.762E-009</c:v>
                </c:pt>
                <c:pt idx="591">
                  <c:v>3.554E-009</c:v>
                </c:pt>
                <c:pt idx="592">
                  <c:v>4.882E-009</c:v>
                </c:pt>
                <c:pt idx="593">
                  <c:v>5.081E-009</c:v>
                </c:pt>
                <c:pt idx="594">
                  <c:v>4.199E-009</c:v>
                </c:pt>
                <c:pt idx="595">
                  <c:v>3.633E-009</c:v>
                </c:pt>
                <c:pt idx="596">
                  <c:v>3.638E-009</c:v>
                </c:pt>
                <c:pt idx="597">
                  <c:v>3.601E-009</c:v>
                </c:pt>
                <c:pt idx="598">
                  <c:v>3.4E-009</c:v>
                </c:pt>
                <c:pt idx="599">
                  <c:v>3.875E-009</c:v>
                </c:pt>
                <c:pt idx="600">
                  <c:v>4.861E-009</c:v>
                </c:pt>
                <c:pt idx="601">
                  <c:v>4.78E-009</c:v>
                </c:pt>
                <c:pt idx="602">
                  <c:v>3.135E-009</c:v>
                </c:pt>
                <c:pt idx="603">
                  <c:v>1.186E-009</c:v>
                </c:pt>
                <c:pt idx="604">
                  <c:v>2.075E-009</c:v>
                </c:pt>
                <c:pt idx="605">
                  <c:v>2.509E-009</c:v>
                </c:pt>
                <c:pt idx="606">
                  <c:v>1.498E-009</c:v>
                </c:pt>
                <c:pt idx="607">
                  <c:v>4.193E-010</c:v>
                </c:pt>
                <c:pt idx="608">
                  <c:v>1.321E-009</c:v>
                </c:pt>
                <c:pt idx="609">
                  <c:v>2.377E-009</c:v>
                </c:pt>
                <c:pt idx="610">
                  <c:v>4.107E-009</c:v>
                </c:pt>
                <c:pt idx="611">
                  <c:v>4.73E-009</c:v>
                </c:pt>
                <c:pt idx="612">
                  <c:v>3.391E-009</c:v>
                </c:pt>
                <c:pt idx="613">
                  <c:v>2.22E-009</c:v>
                </c:pt>
                <c:pt idx="614">
                  <c:v>3.506E-009</c:v>
                </c:pt>
                <c:pt idx="615">
                  <c:v>3.644E-009</c:v>
                </c:pt>
                <c:pt idx="616">
                  <c:v>1.839E-009</c:v>
                </c:pt>
                <c:pt idx="617">
                  <c:v>1.114E-009</c:v>
                </c:pt>
                <c:pt idx="618">
                  <c:v>1.589E-009</c:v>
                </c:pt>
                <c:pt idx="619">
                  <c:v>6.243E-010</c:v>
                </c:pt>
                <c:pt idx="620">
                  <c:v>4.17E-009</c:v>
                </c:pt>
                <c:pt idx="621">
                  <c:v>6.162E-009</c:v>
                </c:pt>
                <c:pt idx="622">
                  <c:v>5.086E-009</c:v>
                </c:pt>
                <c:pt idx="623">
                  <c:v>3.529E-009</c:v>
                </c:pt>
                <c:pt idx="624">
                  <c:v>5.326E-009</c:v>
                </c:pt>
                <c:pt idx="625">
                  <c:v>6.398E-009</c:v>
                </c:pt>
                <c:pt idx="626">
                  <c:v>4.932E-009</c:v>
                </c:pt>
                <c:pt idx="627">
                  <c:v>1.88E-009</c:v>
                </c:pt>
                <c:pt idx="628">
                  <c:v>1.079E-009</c:v>
                </c:pt>
                <c:pt idx="629">
                  <c:v>3.447E-009</c:v>
                </c:pt>
                <c:pt idx="630">
                  <c:v>5.727E-009</c:v>
                </c:pt>
                <c:pt idx="631">
                  <c:v>7.061E-009</c:v>
                </c:pt>
                <c:pt idx="632">
                  <c:v>5.738E-009</c:v>
                </c:pt>
                <c:pt idx="633">
                  <c:v>2.265E-009</c:v>
                </c:pt>
                <c:pt idx="634">
                  <c:v>3.456E-009</c:v>
                </c:pt>
                <c:pt idx="635">
                  <c:v>6.424E-009</c:v>
                </c:pt>
                <c:pt idx="636">
                  <c:v>6.325E-009</c:v>
                </c:pt>
                <c:pt idx="637">
                  <c:v>3.242E-009</c:v>
                </c:pt>
                <c:pt idx="638">
                  <c:v>3.194E-009</c:v>
                </c:pt>
                <c:pt idx="639">
                  <c:v>6.227E-009</c:v>
                </c:pt>
                <c:pt idx="640">
                  <c:v>5.795E-009</c:v>
                </c:pt>
                <c:pt idx="641">
                  <c:v>2.562E-009</c:v>
                </c:pt>
                <c:pt idx="642">
                  <c:v>3.162E-009</c:v>
                </c:pt>
                <c:pt idx="643">
                  <c:v>4.835E-009</c:v>
                </c:pt>
                <c:pt idx="644">
                  <c:v>4.566E-009</c:v>
                </c:pt>
                <c:pt idx="645">
                  <c:v>4.409E-009</c:v>
                </c:pt>
                <c:pt idx="646">
                  <c:v>4.612E-009</c:v>
                </c:pt>
                <c:pt idx="647">
                  <c:v>3.88E-009</c:v>
                </c:pt>
                <c:pt idx="648">
                  <c:v>4.015E-009</c:v>
                </c:pt>
                <c:pt idx="649">
                  <c:v>5.762E-009</c:v>
                </c:pt>
                <c:pt idx="650">
                  <c:v>6E-009</c:v>
                </c:pt>
                <c:pt idx="651">
                  <c:v>3.544E-009</c:v>
                </c:pt>
                <c:pt idx="652">
                  <c:v>6.398E-010</c:v>
                </c:pt>
                <c:pt idx="653">
                  <c:v>4.757E-009</c:v>
                </c:pt>
                <c:pt idx="654">
                  <c:v>7.381E-009</c:v>
                </c:pt>
                <c:pt idx="655">
                  <c:v>7.567E-009</c:v>
                </c:pt>
                <c:pt idx="656">
                  <c:v>4.95E-009</c:v>
                </c:pt>
                <c:pt idx="657">
                  <c:v>6.82E-010</c:v>
                </c:pt>
                <c:pt idx="658">
                  <c:v>4.333E-009</c:v>
                </c:pt>
                <c:pt idx="659">
                  <c:v>6.837E-009</c:v>
                </c:pt>
                <c:pt idx="660">
                  <c:v>6.06E-009</c:v>
                </c:pt>
                <c:pt idx="661">
                  <c:v>2.654E-009</c:v>
                </c:pt>
                <c:pt idx="662">
                  <c:v>2.206E-009</c:v>
                </c:pt>
                <c:pt idx="663">
                  <c:v>5.254E-009</c:v>
                </c:pt>
                <c:pt idx="664">
                  <c:v>6.044E-009</c:v>
                </c:pt>
                <c:pt idx="665">
                  <c:v>4.398E-009</c:v>
                </c:pt>
                <c:pt idx="666">
                  <c:v>1.176E-009</c:v>
                </c:pt>
                <c:pt idx="667">
                  <c:v>2.015E-009</c:v>
                </c:pt>
                <c:pt idx="668">
                  <c:v>3.525E-009</c:v>
                </c:pt>
                <c:pt idx="669">
                  <c:v>2.691E-009</c:v>
                </c:pt>
                <c:pt idx="670">
                  <c:v>9.181E-010</c:v>
                </c:pt>
                <c:pt idx="671">
                  <c:v>2.078E-009</c:v>
                </c:pt>
                <c:pt idx="672">
                  <c:v>1.939E-009</c:v>
                </c:pt>
                <c:pt idx="673">
                  <c:v>3.112E-010</c:v>
                </c:pt>
                <c:pt idx="674">
                  <c:v>2.336E-009</c:v>
                </c:pt>
                <c:pt idx="675">
                  <c:v>3.504E-009</c:v>
                </c:pt>
                <c:pt idx="676">
                  <c:v>3.129E-009</c:v>
                </c:pt>
                <c:pt idx="677">
                  <c:v>2.055E-009</c:v>
                </c:pt>
                <c:pt idx="678">
                  <c:v>1.989E-009</c:v>
                </c:pt>
                <c:pt idx="679">
                  <c:v>2.17E-009</c:v>
                </c:pt>
                <c:pt idx="680">
                  <c:v>1.257E-009</c:v>
                </c:pt>
                <c:pt idx="681">
                  <c:v>4.232E-010</c:v>
                </c:pt>
                <c:pt idx="682">
                  <c:v>1.462E-009</c:v>
                </c:pt>
                <c:pt idx="683">
                  <c:v>1.149E-009</c:v>
                </c:pt>
                <c:pt idx="684">
                  <c:v>7.699E-010</c:v>
                </c:pt>
                <c:pt idx="685">
                  <c:v>2.488E-009</c:v>
                </c:pt>
                <c:pt idx="686">
                  <c:v>3.455E-009</c:v>
                </c:pt>
                <c:pt idx="687">
                  <c:v>3.071E-009</c:v>
                </c:pt>
                <c:pt idx="688">
                  <c:v>2.357E-009</c:v>
                </c:pt>
                <c:pt idx="689">
                  <c:v>3.321E-009</c:v>
                </c:pt>
                <c:pt idx="690">
                  <c:v>4.057E-009</c:v>
                </c:pt>
                <c:pt idx="691">
                  <c:v>3.128E-009</c:v>
                </c:pt>
                <c:pt idx="692">
                  <c:v>1.111E-009</c:v>
                </c:pt>
                <c:pt idx="693">
                  <c:v>1.04E-009</c:v>
                </c:pt>
                <c:pt idx="694">
                  <c:v>1.858E-009</c:v>
                </c:pt>
                <c:pt idx="695">
                  <c:v>1.856E-009</c:v>
                </c:pt>
                <c:pt idx="696">
                  <c:v>1.269E-009</c:v>
                </c:pt>
                <c:pt idx="697">
                  <c:v>1.11E-009</c:v>
                </c:pt>
                <c:pt idx="698">
                  <c:v>2.025E-009</c:v>
                </c:pt>
                <c:pt idx="699">
                  <c:v>1.782E-009</c:v>
                </c:pt>
                <c:pt idx="700">
                  <c:v>9.545E-010</c:v>
                </c:pt>
                <c:pt idx="701">
                  <c:v>4.614E-009</c:v>
                </c:pt>
                <c:pt idx="702">
                  <c:v>7.055E-009</c:v>
                </c:pt>
                <c:pt idx="703">
                  <c:v>6.15E-009</c:v>
                </c:pt>
                <c:pt idx="704">
                  <c:v>2.99E-009</c:v>
                </c:pt>
                <c:pt idx="705">
                  <c:v>4.339E-009</c:v>
                </c:pt>
                <c:pt idx="706">
                  <c:v>5.997E-009</c:v>
                </c:pt>
                <c:pt idx="707">
                  <c:v>4.101E-009</c:v>
                </c:pt>
                <c:pt idx="708">
                  <c:v>2.148E-009</c:v>
                </c:pt>
                <c:pt idx="709">
                  <c:v>6.221E-009</c:v>
                </c:pt>
                <c:pt idx="710">
                  <c:v>7.467E-009</c:v>
                </c:pt>
                <c:pt idx="711">
                  <c:v>4.108E-009</c:v>
                </c:pt>
                <c:pt idx="712">
                  <c:v>2.201E-009</c:v>
                </c:pt>
                <c:pt idx="713">
                  <c:v>6.779E-009</c:v>
                </c:pt>
                <c:pt idx="714">
                  <c:v>7.068E-009</c:v>
                </c:pt>
                <c:pt idx="715">
                  <c:v>3.251E-009</c:v>
                </c:pt>
                <c:pt idx="716">
                  <c:v>3.148E-009</c:v>
                </c:pt>
                <c:pt idx="717">
                  <c:v>6.761E-009</c:v>
                </c:pt>
                <c:pt idx="718">
                  <c:v>6.809E-009</c:v>
                </c:pt>
                <c:pt idx="719">
                  <c:v>3.486E-009</c:v>
                </c:pt>
                <c:pt idx="720">
                  <c:v>1.681E-009</c:v>
                </c:pt>
                <c:pt idx="721">
                  <c:v>3.528E-009</c:v>
                </c:pt>
                <c:pt idx="722">
                  <c:v>2.215E-009</c:v>
                </c:pt>
                <c:pt idx="723">
                  <c:v>2.273E-009</c:v>
                </c:pt>
                <c:pt idx="724">
                  <c:v>4.201E-009</c:v>
                </c:pt>
                <c:pt idx="725">
                  <c:v>3.168E-009</c:v>
                </c:pt>
                <c:pt idx="726">
                  <c:v>3.204E-009</c:v>
                </c:pt>
                <c:pt idx="727">
                  <c:v>6.587E-009</c:v>
                </c:pt>
                <c:pt idx="728">
                  <c:v>7.533E-009</c:v>
                </c:pt>
                <c:pt idx="729">
                  <c:v>4.989E-009</c:v>
                </c:pt>
                <c:pt idx="730">
                  <c:v>3.485E-009</c:v>
                </c:pt>
                <c:pt idx="731">
                  <c:v>6.332E-009</c:v>
                </c:pt>
                <c:pt idx="732">
                  <c:v>6.465E-009</c:v>
                </c:pt>
                <c:pt idx="733">
                  <c:v>4.087E-009</c:v>
                </c:pt>
                <c:pt idx="734">
                  <c:v>5.086E-009</c:v>
                </c:pt>
                <c:pt idx="735">
                  <c:v>6.79E-009</c:v>
                </c:pt>
                <c:pt idx="736">
                  <c:v>5.553E-009</c:v>
                </c:pt>
                <c:pt idx="737">
                  <c:v>3.244E-009</c:v>
                </c:pt>
                <c:pt idx="738">
                  <c:v>4.343E-009</c:v>
                </c:pt>
                <c:pt idx="739">
                  <c:v>5.675E-009</c:v>
                </c:pt>
                <c:pt idx="740">
                  <c:v>4.828E-009</c:v>
                </c:pt>
                <c:pt idx="741">
                  <c:v>3.428E-009</c:v>
                </c:pt>
                <c:pt idx="742">
                  <c:v>3.951E-009</c:v>
                </c:pt>
                <c:pt idx="743">
                  <c:v>3.947E-009</c:v>
                </c:pt>
                <c:pt idx="744">
                  <c:v>2.144E-009</c:v>
                </c:pt>
                <c:pt idx="745">
                  <c:v>4.033E-010</c:v>
                </c:pt>
                <c:pt idx="746">
                  <c:v>2.201E-009</c:v>
                </c:pt>
                <c:pt idx="747">
                  <c:v>2.974E-009</c:v>
                </c:pt>
                <c:pt idx="748">
                  <c:v>2.666E-009</c:v>
                </c:pt>
                <c:pt idx="749">
                  <c:v>1.454E-009</c:v>
                </c:pt>
                <c:pt idx="750">
                  <c:v>2.468E-009</c:v>
                </c:pt>
                <c:pt idx="751">
                  <c:v>4.769E-009</c:v>
                </c:pt>
                <c:pt idx="752">
                  <c:v>5.105E-009</c:v>
                </c:pt>
                <c:pt idx="753">
                  <c:v>2.777E-009</c:v>
                </c:pt>
                <c:pt idx="754">
                  <c:v>1.273E-009</c:v>
                </c:pt>
                <c:pt idx="755">
                  <c:v>3.596E-009</c:v>
                </c:pt>
                <c:pt idx="756">
                  <c:v>3.42E-009</c:v>
                </c:pt>
                <c:pt idx="757">
                  <c:v>1.192E-009</c:v>
                </c:pt>
                <c:pt idx="758">
                  <c:v>1.694E-009</c:v>
                </c:pt>
                <c:pt idx="759">
                  <c:v>2.633E-009</c:v>
                </c:pt>
                <c:pt idx="760">
                  <c:v>1.52E-009</c:v>
                </c:pt>
                <c:pt idx="761">
                  <c:v>1.588E-009</c:v>
                </c:pt>
                <c:pt idx="762">
                  <c:v>3.1E-009</c:v>
                </c:pt>
                <c:pt idx="763">
                  <c:v>2.493E-009</c:v>
                </c:pt>
                <c:pt idx="764">
                  <c:v>5.476E-010</c:v>
                </c:pt>
                <c:pt idx="765">
                  <c:v>2.631E-009</c:v>
                </c:pt>
                <c:pt idx="766">
                  <c:v>3.419E-009</c:v>
                </c:pt>
                <c:pt idx="767">
                  <c:v>2.042E-009</c:v>
                </c:pt>
                <c:pt idx="768">
                  <c:v>7.3E-010</c:v>
                </c:pt>
                <c:pt idx="769">
                  <c:v>3.197E-009</c:v>
                </c:pt>
                <c:pt idx="770">
                  <c:v>4.163E-009</c:v>
                </c:pt>
                <c:pt idx="771">
                  <c:v>3.751E-009</c:v>
                </c:pt>
                <c:pt idx="772">
                  <c:v>4.976E-009</c:v>
                </c:pt>
                <c:pt idx="773">
                  <c:v>7.843E-009</c:v>
                </c:pt>
                <c:pt idx="774">
                  <c:v>9.126E-009</c:v>
                </c:pt>
                <c:pt idx="775">
                  <c:v>7.671E-009</c:v>
                </c:pt>
                <c:pt idx="776">
                  <c:v>4.861E-009</c:v>
                </c:pt>
                <c:pt idx="777">
                  <c:v>4.388E-009</c:v>
                </c:pt>
                <c:pt idx="778">
                  <c:v>5.808E-009</c:v>
                </c:pt>
                <c:pt idx="779">
                  <c:v>5.871E-009</c:v>
                </c:pt>
                <c:pt idx="780">
                  <c:v>4.533E-009</c:v>
                </c:pt>
                <c:pt idx="781">
                  <c:v>4.059E-009</c:v>
                </c:pt>
                <c:pt idx="782">
                  <c:v>5.34E-009</c:v>
                </c:pt>
                <c:pt idx="783">
                  <c:v>5.93E-009</c:v>
                </c:pt>
                <c:pt idx="784">
                  <c:v>4.723E-009</c:v>
                </c:pt>
                <c:pt idx="785">
                  <c:v>2.235E-009</c:v>
                </c:pt>
                <c:pt idx="786">
                  <c:v>1.001E-009</c:v>
                </c:pt>
                <c:pt idx="787">
                  <c:v>2.281E-009</c:v>
                </c:pt>
                <c:pt idx="788">
                  <c:v>2.324E-009</c:v>
                </c:pt>
                <c:pt idx="789">
                  <c:v>1.541E-009</c:v>
                </c:pt>
                <c:pt idx="790">
                  <c:v>1.039E-009</c:v>
                </c:pt>
                <c:pt idx="791">
                  <c:v>2.849E-010</c:v>
                </c:pt>
                <c:pt idx="792">
                  <c:v>1.901E-009</c:v>
                </c:pt>
                <c:pt idx="793">
                  <c:v>4.531E-009</c:v>
                </c:pt>
                <c:pt idx="794">
                  <c:v>6.083E-009</c:v>
                </c:pt>
                <c:pt idx="795">
                  <c:v>5.674E-009</c:v>
                </c:pt>
                <c:pt idx="796">
                  <c:v>4.085E-009</c:v>
                </c:pt>
                <c:pt idx="797">
                  <c:v>3.505E-009</c:v>
                </c:pt>
                <c:pt idx="798">
                  <c:v>3.684E-009</c:v>
                </c:pt>
                <c:pt idx="799">
                  <c:v>2.78E-009</c:v>
                </c:pt>
                <c:pt idx="800">
                  <c:v>7.425E-010</c:v>
                </c:pt>
                <c:pt idx="801">
                  <c:v>1.332E-009</c:v>
                </c:pt>
                <c:pt idx="802">
                  <c:v>2.348E-009</c:v>
                </c:pt>
                <c:pt idx="803">
                  <c:v>1.853E-009</c:v>
                </c:pt>
                <c:pt idx="804">
                  <c:v>3.752E-010</c:v>
                </c:pt>
                <c:pt idx="805">
                  <c:v>1.061E-009</c:v>
                </c:pt>
                <c:pt idx="806">
                  <c:v>1.64E-009</c:v>
                </c:pt>
                <c:pt idx="807">
                  <c:v>1.261E-009</c:v>
                </c:pt>
                <c:pt idx="808">
                  <c:v>7.451E-010</c:v>
                </c:pt>
                <c:pt idx="809">
                  <c:v>9.093E-010</c:v>
                </c:pt>
                <c:pt idx="810">
                  <c:v>7.976E-010</c:v>
                </c:pt>
                <c:pt idx="811">
                  <c:v>6.832E-010</c:v>
                </c:pt>
                <c:pt idx="812">
                  <c:v>1.802E-009</c:v>
                </c:pt>
                <c:pt idx="813">
                  <c:v>2.551E-009</c:v>
                </c:pt>
                <c:pt idx="814">
                  <c:v>2.121E-009</c:v>
                </c:pt>
                <c:pt idx="815">
                  <c:v>6.87E-010</c:v>
                </c:pt>
                <c:pt idx="816">
                  <c:v>1.167E-009</c:v>
                </c:pt>
                <c:pt idx="817">
                  <c:v>1.839E-009</c:v>
                </c:pt>
                <c:pt idx="818">
                  <c:v>1.279E-009</c:v>
                </c:pt>
                <c:pt idx="819">
                  <c:v>1.194E-009</c:v>
                </c:pt>
                <c:pt idx="820">
                  <c:v>2.177E-009</c:v>
                </c:pt>
                <c:pt idx="821">
                  <c:v>2.029E-009</c:v>
                </c:pt>
                <c:pt idx="822">
                  <c:v>6.107E-010</c:v>
                </c:pt>
                <c:pt idx="823">
                  <c:v>1.187E-009</c:v>
                </c:pt>
                <c:pt idx="824">
                  <c:v>1.651E-009</c:v>
                </c:pt>
                <c:pt idx="825">
                  <c:v>6.313E-010</c:v>
                </c:pt>
                <c:pt idx="826">
                  <c:v>2.207E-009</c:v>
                </c:pt>
                <c:pt idx="827">
                  <c:v>3.668E-009</c:v>
                </c:pt>
                <c:pt idx="828">
                  <c:v>3.376E-009</c:v>
                </c:pt>
                <c:pt idx="829">
                  <c:v>1.659E-009</c:v>
                </c:pt>
                <c:pt idx="830">
                  <c:v>2.308E-010</c:v>
                </c:pt>
                <c:pt idx="831">
                  <c:v>9.617E-010</c:v>
                </c:pt>
                <c:pt idx="832">
                  <c:v>7.195E-010</c:v>
                </c:pt>
                <c:pt idx="833">
                  <c:v>1.675E-009</c:v>
                </c:pt>
                <c:pt idx="834">
                  <c:v>2.519E-009</c:v>
                </c:pt>
                <c:pt idx="835">
                  <c:v>2.27E-009</c:v>
                </c:pt>
                <c:pt idx="836">
                  <c:v>1.559E-009</c:v>
                </c:pt>
                <c:pt idx="837">
                  <c:v>1.715E-009</c:v>
                </c:pt>
                <c:pt idx="838">
                  <c:v>2.013E-009</c:v>
                </c:pt>
                <c:pt idx="839">
                  <c:v>1.931E-009</c:v>
                </c:pt>
                <c:pt idx="840">
                  <c:v>1.618E-009</c:v>
                </c:pt>
                <c:pt idx="841">
                  <c:v>2.013E-009</c:v>
                </c:pt>
                <c:pt idx="842">
                  <c:v>3.329E-009</c:v>
                </c:pt>
                <c:pt idx="843">
                  <c:v>4.379E-009</c:v>
                </c:pt>
                <c:pt idx="844">
                  <c:v>4.207E-009</c:v>
                </c:pt>
                <c:pt idx="845">
                  <c:v>3.315E-009</c:v>
                </c:pt>
                <c:pt idx="846">
                  <c:v>3.518E-009</c:v>
                </c:pt>
                <c:pt idx="847">
                  <c:v>4.175E-009</c:v>
                </c:pt>
                <c:pt idx="848">
                  <c:v>3.75E-009</c:v>
                </c:pt>
                <c:pt idx="849">
                  <c:v>3.234E-009</c:v>
                </c:pt>
                <c:pt idx="850">
                  <c:v>4.422E-009</c:v>
                </c:pt>
                <c:pt idx="851">
                  <c:v>5.386E-009</c:v>
                </c:pt>
                <c:pt idx="852">
                  <c:v>4.674E-009</c:v>
                </c:pt>
                <c:pt idx="853">
                  <c:v>3.353E-009</c:v>
                </c:pt>
                <c:pt idx="854">
                  <c:v>3.718E-009</c:v>
                </c:pt>
                <c:pt idx="855">
                  <c:v>3.941E-009</c:v>
                </c:pt>
                <c:pt idx="856">
                  <c:v>2.481E-009</c:v>
                </c:pt>
                <c:pt idx="857">
                  <c:v>6.04E-010</c:v>
                </c:pt>
                <c:pt idx="858">
                  <c:v>1.392E-009</c:v>
                </c:pt>
                <c:pt idx="859">
                  <c:v>1.854E-009</c:v>
                </c:pt>
                <c:pt idx="860">
                  <c:v>2.507E-009</c:v>
                </c:pt>
                <c:pt idx="861">
                  <c:v>2.708E-009</c:v>
                </c:pt>
                <c:pt idx="862">
                  <c:v>1.519E-009</c:v>
                </c:pt>
                <c:pt idx="863">
                  <c:v>1.984E-009</c:v>
                </c:pt>
                <c:pt idx="864">
                  <c:v>4.11E-009</c:v>
                </c:pt>
                <c:pt idx="865">
                  <c:v>4.324E-009</c:v>
                </c:pt>
                <c:pt idx="866">
                  <c:v>2.447E-009</c:v>
                </c:pt>
                <c:pt idx="867">
                  <c:v>1.461E-009</c:v>
                </c:pt>
                <c:pt idx="868">
                  <c:v>2.638E-009</c:v>
                </c:pt>
                <c:pt idx="869">
                  <c:v>2.4E-009</c:v>
                </c:pt>
                <c:pt idx="870">
                  <c:v>1.86E-009</c:v>
                </c:pt>
                <c:pt idx="871">
                  <c:v>2.433E-009</c:v>
                </c:pt>
                <c:pt idx="872">
                  <c:v>2.102E-009</c:v>
                </c:pt>
                <c:pt idx="873">
                  <c:v>1.776E-010</c:v>
                </c:pt>
                <c:pt idx="874">
                  <c:v>2.371E-009</c:v>
                </c:pt>
                <c:pt idx="875">
                  <c:v>3.903E-009</c:v>
                </c:pt>
                <c:pt idx="876">
                  <c:v>3.397E-009</c:v>
                </c:pt>
                <c:pt idx="877">
                  <c:v>1.751E-009</c:v>
                </c:pt>
                <c:pt idx="878">
                  <c:v>2.578E-009</c:v>
                </c:pt>
                <c:pt idx="879">
                  <c:v>3.663E-009</c:v>
                </c:pt>
                <c:pt idx="880">
                  <c:v>3.065E-009</c:v>
                </c:pt>
                <c:pt idx="881">
                  <c:v>1.258E-009</c:v>
                </c:pt>
                <c:pt idx="882">
                  <c:v>5.69E-010</c:v>
                </c:pt>
                <c:pt idx="883">
                  <c:v>8.988E-010</c:v>
                </c:pt>
                <c:pt idx="884">
                  <c:v>4.226E-010</c:v>
                </c:pt>
                <c:pt idx="885">
                  <c:v>2.052E-009</c:v>
                </c:pt>
                <c:pt idx="886">
                  <c:v>3.037E-009</c:v>
                </c:pt>
                <c:pt idx="887">
                  <c:v>2.54E-009</c:v>
                </c:pt>
                <c:pt idx="888">
                  <c:v>1.013E-009</c:v>
                </c:pt>
                <c:pt idx="889">
                  <c:v>8.402E-010</c:v>
                </c:pt>
                <c:pt idx="890">
                  <c:v>1.303E-009</c:v>
                </c:pt>
                <c:pt idx="891">
                  <c:v>5.753E-010</c:v>
                </c:pt>
                <c:pt idx="892">
                  <c:v>9.568E-010</c:v>
                </c:pt>
                <c:pt idx="893">
                  <c:v>2.352E-009</c:v>
                </c:pt>
                <c:pt idx="894">
                  <c:v>2.944E-009</c:v>
                </c:pt>
                <c:pt idx="895">
                  <c:v>2.77E-009</c:v>
                </c:pt>
                <c:pt idx="896">
                  <c:v>3.166E-009</c:v>
                </c:pt>
                <c:pt idx="897">
                  <c:v>4.242E-009</c:v>
                </c:pt>
                <c:pt idx="898">
                  <c:v>4.535E-009</c:v>
                </c:pt>
                <c:pt idx="899">
                  <c:v>3.561E-009</c:v>
                </c:pt>
                <c:pt idx="900">
                  <c:v>2.01E-009</c:v>
                </c:pt>
                <c:pt idx="901">
                  <c:v>2.321E-009</c:v>
                </c:pt>
                <c:pt idx="902">
                  <c:v>3.641E-009</c:v>
                </c:pt>
                <c:pt idx="903">
                  <c:v>4.017E-009</c:v>
                </c:pt>
                <c:pt idx="904">
                  <c:v>3.09E-009</c:v>
                </c:pt>
                <c:pt idx="905">
                  <c:v>1.341E-009</c:v>
                </c:pt>
                <c:pt idx="906">
                  <c:v>1.143E-009</c:v>
                </c:pt>
                <c:pt idx="907">
                  <c:v>2.387E-009</c:v>
                </c:pt>
                <c:pt idx="908">
                  <c:v>2.412E-009</c:v>
                </c:pt>
                <c:pt idx="909">
                  <c:v>1.169E-009</c:v>
                </c:pt>
                <c:pt idx="910">
                  <c:v>1.249E-009</c:v>
                </c:pt>
                <c:pt idx="911">
                  <c:v>2.73E-009</c:v>
                </c:pt>
                <c:pt idx="912">
                  <c:v>2.749E-009</c:v>
                </c:pt>
                <c:pt idx="913">
                  <c:v>9.796E-010</c:v>
                </c:pt>
                <c:pt idx="914">
                  <c:v>1.612E-009</c:v>
                </c:pt>
                <c:pt idx="915">
                  <c:v>3.334E-009</c:v>
                </c:pt>
                <c:pt idx="916">
                  <c:v>2.876E-009</c:v>
                </c:pt>
                <c:pt idx="917">
                  <c:v>4.752E-010</c:v>
                </c:pt>
                <c:pt idx="918">
                  <c:v>2.355E-009</c:v>
                </c:pt>
                <c:pt idx="919">
                  <c:v>3.978E-009</c:v>
                </c:pt>
                <c:pt idx="920">
                  <c:v>3.86E-009</c:v>
                </c:pt>
                <c:pt idx="921">
                  <c:v>2.593E-009</c:v>
                </c:pt>
                <c:pt idx="922">
                  <c:v>7.255E-010</c:v>
                </c:pt>
                <c:pt idx="923">
                  <c:v>1.543E-009</c:v>
                </c:pt>
                <c:pt idx="924">
                  <c:v>3.493E-009</c:v>
                </c:pt>
                <c:pt idx="925">
                  <c:v>3.812E-009</c:v>
                </c:pt>
                <c:pt idx="926">
                  <c:v>1.853E-009</c:v>
                </c:pt>
                <c:pt idx="927">
                  <c:v>1.43E-009</c:v>
                </c:pt>
                <c:pt idx="928">
                  <c:v>3.951E-009</c:v>
                </c:pt>
                <c:pt idx="929">
                  <c:v>4.138E-009</c:v>
                </c:pt>
                <c:pt idx="930">
                  <c:v>2.127E-009</c:v>
                </c:pt>
                <c:pt idx="931">
                  <c:v>1.064E-009</c:v>
                </c:pt>
                <c:pt idx="932">
                  <c:v>2.286E-009</c:v>
                </c:pt>
                <c:pt idx="933">
                  <c:v>1.794E-009</c:v>
                </c:pt>
                <c:pt idx="934">
                  <c:v>1.726E-009</c:v>
                </c:pt>
                <c:pt idx="935">
                  <c:v>3.405E-009</c:v>
                </c:pt>
                <c:pt idx="936">
                  <c:v>3.875E-009</c:v>
                </c:pt>
                <c:pt idx="937">
                  <c:v>2.65E-009</c:v>
                </c:pt>
                <c:pt idx="938">
                  <c:v>9.661E-010</c:v>
                </c:pt>
                <c:pt idx="939">
                  <c:v>8.848E-010</c:v>
                </c:pt>
                <c:pt idx="940">
                  <c:v>1.518E-009</c:v>
                </c:pt>
                <c:pt idx="941">
                  <c:v>2.822E-009</c:v>
                </c:pt>
                <c:pt idx="942">
                  <c:v>3.8E-009</c:v>
                </c:pt>
                <c:pt idx="943">
                  <c:v>3.202E-009</c:v>
                </c:pt>
                <c:pt idx="944">
                  <c:v>1.563E-009</c:v>
                </c:pt>
                <c:pt idx="945">
                  <c:v>3.319E-009</c:v>
                </c:pt>
                <c:pt idx="946">
                  <c:v>5.146E-009</c:v>
                </c:pt>
                <c:pt idx="947">
                  <c:v>4.631E-009</c:v>
                </c:pt>
                <c:pt idx="948">
                  <c:v>2.025E-009</c:v>
                </c:pt>
                <c:pt idx="949">
                  <c:v>8.824E-010</c:v>
                </c:pt>
                <c:pt idx="950">
                  <c:v>1.993E-009</c:v>
                </c:pt>
                <c:pt idx="951">
                  <c:v>7.594E-010</c:v>
                </c:pt>
                <c:pt idx="952">
                  <c:v>1.933E-009</c:v>
                </c:pt>
                <c:pt idx="953">
                  <c:v>3.975E-009</c:v>
                </c:pt>
                <c:pt idx="954">
                  <c:v>3.919E-009</c:v>
                </c:pt>
                <c:pt idx="955">
                  <c:v>1.772E-009</c:v>
                </c:pt>
                <c:pt idx="956">
                  <c:v>1.888E-009</c:v>
                </c:pt>
                <c:pt idx="957">
                  <c:v>3.668E-009</c:v>
                </c:pt>
                <c:pt idx="958">
                  <c:v>3.107E-009</c:v>
                </c:pt>
                <c:pt idx="959">
                  <c:v>6.525E-010</c:v>
                </c:pt>
                <c:pt idx="960">
                  <c:v>1.869E-009</c:v>
                </c:pt>
                <c:pt idx="961">
                  <c:v>2.708E-009</c:v>
                </c:pt>
                <c:pt idx="962">
                  <c:v>1.475E-009</c:v>
                </c:pt>
                <c:pt idx="963">
                  <c:v>1.723E-009</c:v>
                </c:pt>
                <c:pt idx="964">
                  <c:v>3.781E-009</c:v>
                </c:pt>
                <c:pt idx="965">
                  <c:v>4.042E-009</c:v>
                </c:pt>
                <c:pt idx="966">
                  <c:v>2.116E-009</c:v>
                </c:pt>
                <c:pt idx="967">
                  <c:v>1.125E-009</c:v>
                </c:pt>
                <c:pt idx="968">
                  <c:v>3.507E-009</c:v>
                </c:pt>
                <c:pt idx="969">
                  <c:v>4.001E-009</c:v>
                </c:pt>
                <c:pt idx="970">
                  <c:v>2.487E-009</c:v>
                </c:pt>
                <c:pt idx="971">
                  <c:v>1.762E-010</c:v>
                </c:pt>
                <c:pt idx="972">
                  <c:v>1.946E-009</c:v>
                </c:pt>
                <c:pt idx="973">
                  <c:v>2.52E-009</c:v>
                </c:pt>
                <c:pt idx="974">
                  <c:v>1.858E-009</c:v>
                </c:pt>
                <c:pt idx="975">
                  <c:v>1.353E-009</c:v>
                </c:pt>
                <c:pt idx="976">
                  <c:v>1.964E-009</c:v>
                </c:pt>
                <c:pt idx="977">
                  <c:v>2.452E-009</c:v>
                </c:pt>
                <c:pt idx="978">
                  <c:v>2.742E-009</c:v>
                </c:pt>
                <c:pt idx="979">
                  <c:v>2.678E-009</c:v>
                </c:pt>
                <c:pt idx="980">
                  <c:v>1.941E-009</c:v>
                </c:pt>
                <c:pt idx="981">
                  <c:v>1.483E-009</c:v>
                </c:pt>
                <c:pt idx="982">
                  <c:v>1.798E-009</c:v>
                </c:pt>
                <c:pt idx="983">
                  <c:v>1.663E-009</c:v>
                </c:pt>
                <c:pt idx="984">
                  <c:v>1.945E-009</c:v>
                </c:pt>
                <c:pt idx="985">
                  <c:v>2.861E-009</c:v>
                </c:pt>
                <c:pt idx="986">
                  <c:v>2.45E-009</c:v>
                </c:pt>
                <c:pt idx="987">
                  <c:v>3.721E-010</c:v>
                </c:pt>
                <c:pt idx="988">
                  <c:v>2.979E-009</c:v>
                </c:pt>
                <c:pt idx="989">
                  <c:v>4.944E-009</c:v>
                </c:pt>
                <c:pt idx="990">
                  <c:v>4.513E-009</c:v>
                </c:pt>
                <c:pt idx="991">
                  <c:v>2.582E-009</c:v>
                </c:pt>
                <c:pt idx="992">
                  <c:v>3.233E-009</c:v>
                </c:pt>
                <c:pt idx="993">
                  <c:v>4.733E-009</c:v>
                </c:pt>
                <c:pt idx="994">
                  <c:v>4.316E-009</c:v>
                </c:pt>
                <c:pt idx="995">
                  <c:v>2.571E-009</c:v>
                </c:pt>
                <c:pt idx="996">
                  <c:v>3.076E-009</c:v>
                </c:pt>
                <c:pt idx="997">
                  <c:v>4.755E-009</c:v>
                </c:pt>
                <c:pt idx="998">
                  <c:v>4.852E-009</c:v>
                </c:pt>
                <c:pt idx="999">
                  <c:v>3.372E-009</c:v>
                </c:pt>
                <c:pt idx="1000">
                  <c:v>1.913E-009</c:v>
                </c:pt>
                <c:pt idx="1001">
                  <c:v>2.038E-009</c:v>
                </c:pt>
                <c:pt idx="1002">
                  <c:v>2.011E-009</c:v>
                </c:pt>
                <c:pt idx="1003">
                  <c:v>1.315E-009</c:v>
                </c:pt>
                <c:pt idx="1004">
                  <c:v>1.107E-009</c:v>
                </c:pt>
                <c:pt idx="1005">
                  <c:v>1.597E-009</c:v>
                </c:pt>
                <c:pt idx="1006">
                  <c:v>1.59E-009</c:v>
                </c:pt>
                <c:pt idx="1007">
                  <c:v>8.427E-010</c:v>
                </c:pt>
                <c:pt idx="1008">
                  <c:v>6.652E-010</c:v>
                </c:pt>
                <c:pt idx="1009">
                  <c:v>1.933E-009</c:v>
                </c:pt>
                <c:pt idx="1010">
                  <c:v>2.403E-009</c:v>
                </c:pt>
                <c:pt idx="1011">
                  <c:v>1.643E-009</c:v>
                </c:pt>
                <c:pt idx="1012">
                  <c:v>3.791E-010</c:v>
                </c:pt>
                <c:pt idx="1013">
                  <c:v>1.349E-009</c:v>
                </c:pt>
                <c:pt idx="1014">
                  <c:v>1.529E-009</c:v>
                </c:pt>
                <c:pt idx="1015">
                  <c:v>6.85E-010</c:v>
                </c:pt>
                <c:pt idx="1016">
                  <c:v>1.846E-009</c:v>
                </c:pt>
                <c:pt idx="1017">
                  <c:v>3.285E-009</c:v>
                </c:pt>
                <c:pt idx="1018">
                  <c:v>3.483E-009</c:v>
                </c:pt>
                <c:pt idx="1019">
                  <c:v>2.242E-009</c:v>
                </c:pt>
                <c:pt idx="1020">
                  <c:v>3.093E-010</c:v>
                </c:pt>
                <c:pt idx="1021">
                  <c:v>1.863E-009</c:v>
                </c:pt>
                <c:pt idx="1022">
                  <c:v>2.606E-009</c:v>
                </c:pt>
                <c:pt idx="1023">
                  <c:v>1.874E-009</c:v>
                </c:pt>
                <c:pt idx="1024">
                  <c:v>5.135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1!$D$1</c:f>
              <c:strCache>
                <c:ptCount val="1"/>
                <c:pt idx="0">
                  <c:v>Z：重複反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D$2:$D$1026</c:f>
              <c:numCache>
                <c:formatCode>General</c:formatCode>
                <c:ptCount val="1025"/>
                <c:pt idx="0">
                  <c:v>0.00042</c:v>
                </c:pt>
                <c:pt idx="1">
                  <c:v>0.000777</c:v>
                </c:pt>
                <c:pt idx="2">
                  <c:v>0.001255</c:v>
                </c:pt>
                <c:pt idx="3">
                  <c:v>0.001592</c:v>
                </c:pt>
                <c:pt idx="4">
                  <c:v>0.001683</c:v>
                </c:pt>
                <c:pt idx="5">
                  <c:v>0.001443</c:v>
                </c:pt>
                <c:pt idx="6">
                  <c:v>0.0007983</c:v>
                </c:pt>
                <c:pt idx="7">
                  <c:v>0.0003665</c:v>
                </c:pt>
                <c:pt idx="8">
                  <c:v>0.001965</c:v>
                </c:pt>
                <c:pt idx="9">
                  <c:v>0.003915</c:v>
                </c:pt>
                <c:pt idx="10">
                  <c:v>0.005501</c:v>
                </c:pt>
                <c:pt idx="11">
                  <c:v>0.005732</c:v>
                </c:pt>
                <c:pt idx="12">
                  <c:v>0.004656</c:v>
                </c:pt>
                <c:pt idx="13">
                  <c:v>0.003126</c:v>
                </c:pt>
                <c:pt idx="14">
                  <c:v>0.001786</c:v>
                </c:pt>
                <c:pt idx="15">
                  <c:v>0.001251</c:v>
                </c:pt>
                <c:pt idx="16">
                  <c:v>0.001702</c:v>
                </c:pt>
                <c:pt idx="17">
                  <c:v>0.002283</c:v>
                </c:pt>
                <c:pt idx="18">
                  <c:v>0.002652</c:v>
                </c:pt>
                <c:pt idx="19">
                  <c:v>0.002749</c:v>
                </c:pt>
                <c:pt idx="20">
                  <c:v>0.002585</c:v>
                </c:pt>
                <c:pt idx="21">
                  <c:v>0.002226</c:v>
                </c:pt>
                <c:pt idx="22">
                  <c:v>0.0018</c:v>
                </c:pt>
                <c:pt idx="23">
                  <c:v>0.001566</c:v>
                </c:pt>
                <c:pt idx="24">
                  <c:v>0.001832</c:v>
                </c:pt>
                <c:pt idx="25">
                  <c:v>0.002509</c:v>
                </c:pt>
                <c:pt idx="26">
                  <c:v>0.003314</c:v>
                </c:pt>
                <c:pt idx="27">
                  <c:v>0.004072</c:v>
                </c:pt>
                <c:pt idx="28">
                  <c:v>0.004667</c:v>
                </c:pt>
                <c:pt idx="29">
                  <c:v>0.004952</c:v>
                </c:pt>
                <c:pt idx="30">
                  <c:v>0.004722</c:v>
                </c:pt>
                <c:pt idx="31">
                  <c:v>0.004052</c:v>
                </c:pt>
                <c:pt idx="32">
                  <c:v>0.003521</c:v>
                </c:pt>
                <c:pt idx="33">
                  <c:v>0.00333</c:v>
                </c:pt>
                <c:pt idx="34">
                  <c:v>0.003197</c:v>
                </c:pt>
                <c:pt idx="35">
                  <c:v>0.00297</c:v>
                </c:pt>
                <c:pt idx="36">
                  <c:v>0.002626</c:v>
                </c:pt>
                <c:pt idx="37">
                  <c:v>0.002189</c:v>
                </c:pt>
                <c:pt idx="38">
                  <c:v>0.00173</c:v>
                </c:pt>
                <c:pt idx="39">
                  <c:v>0.001355</c:v>
                </c:pt>
                <c:pt idx="40">
                  <c:v>0.001161</c:v>
                </c:pt>
                <c:pt idx="41">
                  <c:v>0.001165</c:v>
                </c:pt>
                <c:pt idx="42">
                  <c:v>0.001277</c:v>
                </c:pt>
                <c:pt idx="43">
                  <c:v>0.00139</c:v>
                </c:pt>
                <c:pt idx="44">
                  <c:v>0.001433</c:v>
                </c:pt>
                <c:pt idx="45">
                  <c:v>0.001388</c:v>
                </c:pt>
                <c:pt idx="46">
                  <c:v>0.001288</c:v>
                </c:pt>
                <c:pt idx="47">
                  <c:v>0.001192</c:v>
                </c:pt>
                <c:pt idx="48">
                  <c:v>0.001171</c:v>
                </c:pt>
                <c:pt idx="49">
                  <c:v>0.001279</c:v>
                </c:pt>
                <c:pt idx="50">
                  <c:v>0.001471</c:v>
                </c:pt>
                <c:pt idx="51">
                  <c:v>0.001565</c:v>
                </c:pt>
                <c:pt idx="52">
                  <c:v>0.001413</c:v>
                </c:pt>
                <c:pt idx="53">
                  <c:v>0.001097</c:v>
                </c:pt>
                <c:pt idx="54">
                  <c:v>0.0007792</c:v>
                </c:pt>
                <c:pt idx="55">
                  <c:v>0.0005326</c:v>
                </c:pt>
                <c:pt idx="56">
                  <c:v>0.0003682</c:v>
                </c:pt>
                <c:pt idx="57">
                  <c:v>0.0002733</c:v>
                </c:pt>
                <c:pt idx="58">
                  <c:v>0.000222</c:v>
                </c:pt>
                <c:pt idx="59">
                  <c:v>0.0001875</c:v>
                </c:pt>
                <c:pt idx="60">
                  <c:v>0.000154</c:v>
                </c:pt>
                <c:pt idx="61">
                  <c:v>0.0001176</c:v>
                </c:pt>
                <c:pt idx="62">
                  <c:v>8.214E-005</c:v>
                </c:pt>
                <c:pt idx="63">
                  <c:v>5.315E-005</c:v>
                </c:pt>
                <c:pt idx="64">
                  <c:v>3.314E-005</c:v>
                </c:pt>
                <c:pt idx="65">
                  <c:v>2.04E-005</c:v>
                </c:pt>
                <c:pt idx="66">
                  <c:v>1.15E-005</c:v>
                </c:pt>
                <c:pt idx="67">
                  <c:v>4.438E-006</c:v>
                </c:pt>
                <c:pt idx="68">
                  <c:v>3.144E-007</c:v>
                </c:pt>
                <c:pt idx="69">
                  <c:v>1.94E-006</c:v>
                </c:pt>
                <c:pt idx="70">
                  <c:v>1.087E-005</c:v>
                </c:pt>
                <c:pt idx="71">
                  <c:v>2.751E-005</c:v>
                </c:pt>
                <c:pt idx="72">
                  <c:v>5.204E-005</c:v>
                </c:pt>
                <c:pt idx="73">
                  <c:v>8.01E-005</c:v>
                </c:pt>
                <c:pt idx="74">
                  <c:v>0.0001064</c:v>
                </c:pt>
                <c:pt idx="75">
                  <c:v>0.0001277</c:v>
                </c:pt>
                <c:pt idx="76">
                  <c:v>0.0001386</c:v>
                </c:pt>
                <c:pt idx="77">
                  <c:v>0.0001389</c:v>
                </c:pt>
                <c:pt idx="78">
                  <c:v>0.0001445</c:v>
                </c:pt>
                <c:pt idx="79">
                  <c:v>0.0001714</c:v>
                </c:pt>
                <c:pt idx="80">
                  <c:v>0.0002092</c:v>
                </c:pt>
                <c:pt idx="81">
                  <c:v>0.0002415</c:v>
                </c:pt>
                <c:pt idx="82">
                  <c:v>0.0002653</c:v>
                </c:pt>
                <c:pt idx="83">
                  <c:v>0.0002823</c:v>
                </c:pt>
                <c:pt idx="84">
                  <c:v>0.0002925</c:v>
                </c:pt>
                <c:pt idx="85">
                  <c:v>0.0003123</c:v>
                </c:pt>
                <c:pt idx="86">
                  <c:v>0.0003801</c:v>
                </c:pt>
                <c:pt idx="87">
                  <c:v>0.0005032</c:v>
                </c:pt>
                <c:pt idx="88">
                  <c:v>0.0006435</c:v>
                </c:pt>
                <c:pt idx="89">
                  <c:v>0.0007688</c:v>
                </c:pt>
                <c:pt idx="90">
                  <c:v>0.000875</c:v>
                </c:pt>
                <c:pt idx="91">
                  <c:v>0.0009657</c:v>
                </c:pt>
                <c:pt idx="92">
                  <c:v>0.00102</c:v>
                </c:pt>
                <c:pt idx="93">
                  <c:v>0.001018</c:v>
                </c:pt>
                <c:pt idx="94">
                  <c:v>0.0009795</c:v>
                </c:pt>
                <c:pt idx="95">
                  <c:v>0.0009159</c:v>
                </c:pt>
                <c:pt idx="96">
                  <c:v>0.0008297</c:v>
                </c:pt>
                <c:pt idx="97">
                  <c:v>0.0007349</c:v>
                </c:pt>
                <c:pt idx="98">
                  <c:v>0.0006543</c:v>
                </c:pt>
                <c:pt idx="99">
                  <c:v>0.0006037</c:v>
                </c:pt>
                <c:pt idx="100">
                  <c:v>0.0005804</c:v>
                </c:pt>
                <c:pt idx="101">
                  <c:v>0.000568</c:v>
                </c:pt>
                <c:pt idx="102">
                  <c:v>0.000552</c:v>
                </c:pt>
                <c:pt idx="103">
                  <c:v>0.0005307</c:v>
                </c:pt>
                <c:pt idx="104">
                  <c:v>0.0005131</c:v>
                </c:pt>
                <c:pt idx="105">
                  <c:v>0.0005103</c:v>
                </c:pt>
                <c:pt idx="106">
                  <c:v>0.0005312</c:v>
                </c:pt>
                <c:pt idx="107">
                  <c:v>0.0005839</c:v>
                </c:pt>
                <c:pt idx="108">
                  <c:v>0.0006723</c:v>
                </c:pt>
                <c:pt idx="109">
                  <c:v>0.0007828</c:v>
                </c:pt>
                <c:pt idx="110">
                  <c:v>0.0008763</c:v>
                </c:pt>
                <c:pt idx="111">
                  <c:v>0.0008979</c:v>
                </c:pt>
                <c:pt idx="112">
                  <c:v>0.0008128</c:v>
                </c:pt>
                <c:pt idx="113">
                  <c:v>0.0006645</c:v>
                </c:pt>
                <c:pt idx="114">
                  <c:v>0.0005564</c:v>
                </c:pt>
                <c:pt idx="115">
                  <c:v>0.0005148</c:v>
                </c:pt>
                <c:pt idx="116">
                  <c:v>0.0004959</c:v>
                </c:pt>
                <c:pt idx="117">
                  <c:v>0.0004679</c:v>
                </c:pt>
                <c:pt idx="118">
                  <c:v>0.000415</c:v>
                </c:pt>
                <c:pt idx="119">
                  <c:v>0.0003357</c:v>
                </c:pt>
                <c:pt idx="120">
                  <c:v>0.0002445</c:v>
                </c:pt>
                <c:pt idx="121">
                  <c:v>0.0001652</c:v>
                </c:pt>
                <c:pt idx="122">
                  <c:v>0.0001197</c:v>
                </c:pt>
                <c:pt idx="123">
                  <c:v>0.0001096</c:v>
                </c:pt>
                <c:pt idx="124">
                  <c:v>0.0001146</c:v>
                </c:pt>
                <c:pt idx="125">
                  <c:v>0.0001197</c:v>
                </c:pt>
                <c:pt idx="126">
                  <c:v>0.0001187</c:v>
                </c:pt>
                <c:pt idx="127">
                  <c:v>0.0001091</c:v>
                </c:pt>
                <c:pt idx="128">
                  <c:v>9.238E-005</c:v>
                </c:pt>
                <c:pt idx="129">
                  <c:v>7.254E-005</c:v>
                </c:pt>
                <c:pt idx="130">
                  <c:v>5.392E-005</c:v>
                </c:pt>
                <c:pt idx="131">
                  <c:v>3.89E-005</c:v>
                </c:pt>
                <c:pt idx="132">
                  <c:v>2.74E-005</c:v>
                </c:pt>
                <c:pt idx="133">
                  <c:v>1.796E-005</c:v>
                </c:pt>
                <c:pt idx="134">
                  <c:v>9.797E-006</c:v>
                </c:pt>
                <c:pt idx="135">
                  <c:v>3.646E-006</c:v>
                </c:pt>
                <c:pt idx="136">
                  <c:v>4.614E-007</c:v>
                </c:pt>
                <c:pt idx="137">
                  <c:v>3.404E-007</c:v>
                </c:pt>
                <c:pt idx="138">
                  <c:v>2.594E-006</c:v>
                </c:pt>
                <c:pt idx="139">
                  <c:v>6.277E-006</c:v>
                </c:pt>
                <c:pt idx="140">
                  <c:v>1.072E-005</c:v>
                </c:pt>
                <c:pt idx="141">
                  <c:v>1.568E-005</c:v>
                </c:pt>
                <c:pt idx="142">
                  <c:v>2.102E-005</c:v>
                </c:pt>
                <c:pt idx="143">
                  <c:v>2.662E-005</c:v>
                </c:pt>
                <c:pt idx="144">
                  <c:v>3.358E-005</c:v>
                </c:pt>
                <c:pt idx="145">
                  <c:v>4.527E-005</c:v>
                </c:pt>
                <c:pt idx="146">
                  <c:v>6.453E-005</c:v>
                </c:pt>
                <c:pt idx="147">
                  <c:v>9.087E-005</c:v>
                </c:pt>
                <c:pt idx="148">
                  <c:v>0.0001224</c:v>
                </c:pt>
                <c:pt idx="149">
                  <c:v>0.0001584</c:v>
                </c:pt>
                <c:pt idx="150">
                  <c:v>0.0001978</c:v>
                </c:pt>
                <c:pt idx="151">
                  <c:v>0.0002362</c:v>
                </c:pt>
                <c:pt idx="152">
                  <c:v>0.0002684</c:v>
                </c:pt>
                <c:pt idx="153">
                  <c:v>0.0002951</c:v>
                </c:pt>
                <c:pt idx="154">
                  <c:v>0.0003168</c:v>
                </c:pt>
                <c:pt idx="155">
                  <c:v>0.0003224</c:v>
                </c:pt>
                <c:pt idx="156">
                  <c:v>0.0003063</c:v>
                </c:pt>
                <c:pt idx="157">
                  <c:v>0.0002796</c:v>
                </c:pt>
                <c:pt idx="158">
                  <c:v>0.0002589</c:v>
                </c:pt>
                <c:pt idx="159">
                  <c:v>0.0002572</c:v>
                </c:pt>
                <c:pt idx="160">
                  <c:v>0.0002786</c:v>
                </c:pt>
                <c:pt idx="161">
                  <c:v>0.0003125</c:v>
                </c:pt>
                <c:pt idx="162">
                  <c:v>0.00034</c:v>
                </c:pt>
                <c:pt idx="163">
                  <c:v>0.0003474</c:v>
                </c:pt>
                <c:pt idx="164">
                  <c:v>0.0003322</c:v>
                </c:pt>
                <c:pt idx="165">
                  <c:v>0.0003011</c:v>
                </c:pt>
                <c:pt idx="166">
                  <c:v>0.0002628</c:v>
                </c:pt>
                <c:pt idx="167">
                  <c:v>0.0002282</c:v>
                </c:pt>
                <c:pt idx="168">
                  <c:v>0.0002228</c:v>
                </c:pt>
                <c:pt idx="169">
                  <c:v>0.0002766</c:v>
                </c:pt>
                <c:pt idx="170">
                  <c:v>0.0003777</c:v>
                </c:pt>
                <c:pt idx="171">
                  <c:v>0.0004907</c:v>
                </c:pt>
                <c:pt idx="172">
                  <c:v>0.0005867</c:v>
                </c:pt>
                <c:pt idx="173">
                  <c:v>0.000645</c:v>
                </c:pt>
                <c:pt idx="174">
                  <c:v>0.0006514</c:v>
                </c:pt>
                <c:pt idx="175">
                  <c:v>0.0006056</c:v>
                </c:pt>
                <c:pt idx="176">
                  <c:v>0.0005259</c:v>
                </c:pt>
                <c:pt idx="177">
                  <c:v>0.0004357</c:v>
                </c:pt>
                <c:pt idx="178">
                  <c:v>0.0003505</c:v>
                </c:pt>
                <c:pt idx="179">
                  <c:v>0.0002778</c:v>
                </c:pt>
                <c:pt idx="180">
                  <c:v>0.0002214</c:v>
                </c:pt>
                <c:pt idx="181">
                  <c:v>0.0001829</c:v>
                </c:pt>
                <c:pt idx="182">
                  <c:v>0.0001613</c:v>
                </c:pt>
                <c:pt idx="183">
                  <c:v>0.0001532</c:v>
                </c:pt>
                <c:pt idx="184">
                  <c:v>0.0001532</c:v>
                </c:pt>
                <c:pt idx="185">
                  <c:v>0.0001562</c:v>
                </c:pt>
                <c:pt idx="186">
                  <c:v>0.0001588</c:v>
                </c:pt>
                <c:pt idx="187">
                  <c:v>0.0001602</c:v>
                </c:pt>
                <c:pt idx="188">
                  <c:v>0.0001603</c:v>
                </c:pt>
                <c:pt idx="189">
                  <c:v>0.0001595</c:v>
                </c:pt>
                <c:pt idx="190">
                  <c:v>0.0001578</c:v>
                </c:pt>
                <c:pt idx="191">
                  <c:v>0.0001539</c:v>
                </c:pt>
                <c:pt idx="192">
                  <c:v>0.0001447</c:v>
                </c:pt>
                <c:pt idx="193">
                  <c:v>0.0001259</c:v>
                </c:pt>
                <c:pt idx="194">
                  <c:v>9.773E-005</c:v>
                </c:pt>
                <c:pt idx="195">
                  <c:v>6.88E-005</c:v>
                </c:pt>
                <c:pt idx="196">
                  <c:v>4.906E-005</c:v>
                </c:pt>
                <c:pt idx="197">
                  <c:v>3.748E-005</c:v>
                </c:pt>
                <c:pt idx="198">
                  <c:v>2.835E-005</c:v>
                </c:pt>
                <c:pt idx="199">
                  <c:v>2.013E-005</c:v>
                </c:pt>
                <c:pt idx="200">
                  <c:v>1.323E-005</c:v>
                </c:pt>
                <c:pt idx="201">
                  <c:v>7.927E-006</c:v>
                </c:pt>
                <c:pt idx="202">
                  <c:v>4.17E-006</c:v>
                </c:pt>
                <c:pt idx="203">
                  <c:v>1.719E-006</c:v>
                </c:pt>
                <c:pt idx="204">
                  <c:v>3.445E-007</c:v>
                </c:pt>
                <c:pt idx="205">
                  <c:v>2.875E-008</c:v>
                </c:pt>
                <c:pt idx="206">
                  <c:v>7.865E-007</c:v>
                </c:pt>
                <c:pt idx="207">
                  <c:v>2.737E-006</c:v>
                </c:pt>
                <c:pt idx="208">
                  <c:v>5.967E-006</c:v>
                </c:pt>
                <c:pt idx="209">
                  <c:v>1.063E-005</c:v>
                </c:pt>
                <c:pt idx="210">
                  <c:v>1.674E-005</c:v>
                </c:pt>
                <c:pt idx="211">
                  <c:v>2.375E-005</c:v>
                </c:pt>
                <c:pt idx="212">
                  <c:v>3.042E-005</c:v>
                </c:pt>
                <c:pt idx="213">
                  <c:v>3.543E-005</c:v>
                </c:pt>
                <c:pt idx="214">
                  <c:v>4.019E-005</c:v>
                </c:pt>
                <c:pt idx="215">
                  <c:v>5.094E-005</c:v>
                </c:pt>
                <c:pt idx="216">
                  <c:v>7.114E-005</c:v>
                </c:pt>
                <c:pt idx="217">
                  <c:v>9.568E-005</c:v>
                </c:pt>
                <c:pt idx="218">
                  <c:v>0.0001173</c:v>
                </c:pt>
                <c:pt idx="219">
                  <c:v>0.0001305</c:v>
                </c:pt>
                <c:pt idx="220">
                  <c:v>0.0001328</c:v>
                </c:pt>
                <c:pt idx="221">
                  <c:v>0.0001263</c:v>
                </c:pt>
                <c:pt idx="222">
                  <c:v>0.0001175</c:v>
                </c:pt>
                <c:pt idx="223">
                  <c:v>0.0001144</c:v>
                </c:pt>
                <c:pt idx="224">
                  <c:v>0.0001223</c:v>
                </c:pt>
                <c:pt idx="225">
                  <c:v>0.0001404</c:v>
                </c:pt>
                <c:pt idx="226">
                  <c:v>0.000163</c:v>
                </c:pt>
                <c:pt idx="227">
                  <c:v>0.0001829</c:v>
                </c:pt>
                <c:pt idx="228">
                  <c:v>0.0001937</c:v>
                </c:pt>
                <c:pt idx="229">
                  <c:v>0.0001929</c:v>
                </c:pt>
                <c:pt idx="230">
                  <c:v>0.0001828</c:v>
                </c:pt>
                <c:pt idx="231">
                  <c:v>0.0001707</c:v>
                </c:pt>
                <c:pt idx="232">
                  <c:v>0.0001663</c:v>
                </c:pt>
                <c:pt idx="233">
                  <c:v>0.0001794</c:v>
                </c:pt>
                <c:pt idx="234">
                  <c:v>0.0002136</c:v>
                </c:pt>
                <c:pt idx="235">
                  <c:v>0.0002604</c:v>
                </c:pt>
                <c:pt idx="236">
                  <c:v>0.0003006</c:v>
                </c:pt>
                <c:pt idx="237">
                  <c:v>0.0003171</c:v>
                </c:pt>
                <c:pt idx="238">
                  <c:v>0.000307</c:v>
                </c:pt>
                <c:pt idx="239">
                  <c:v>0.000279</c:v>
                </c:pt>
                <c:pt idx="240">
                  <c:v>0.0002447</c:v>
                </c:pt>
                <c:pt idx="241">
                  <c:v>0.000213</c:v>
                </c:pt>
                <c:pt idx="242">
                  <c:v>0.0001892</c:v>
                </c:pt>
                <c:pt idx="243">
                  <c:v>0.0001769</c:v>
                </c:pt>
                <c:pt idx="244">
                  <c:v>0.0001777</c:v>
                </c:pt>
                <c:pt idx="245">
                  <c:v>0.0001873</c:v>
                </c:pt>
                <c:pt idx="246">
                  <c:v>0.0001979</c:v>
                </c:pt>
                <c:pt idx="247">
                  <c:v>0.0002038</c:v>
                </c:pt>
                <c:pt idx="248">
                  <c:v>0.0002032</c:v>
                </c:pt>
                <c:pt idx="249">
                  <c:v>0.0001971</c:v>
                </c:pt>
                <c:pt idx="250">
                  <c:v>0.0001859</c:v>
                </c:pt>
                <c:pt idx="251">
                  <c:v>0.0001692</c:v>
                </c:pt>
                <c:pt idx="252">
                  <c:v>0.0001484</c:v>
                </c:pt>
                <c:pt idx="253">
                  <c:v>0.0001297</c:v>
                </c:pt>
                <c:pt idx="254">
                  <c:v>0.0001212</c:v>
                </c:pt>
                <c:pt idx="255">
                  <c:v>0.0001222</c:v>
                </c:pt>
                <c:pt idx="256">
                  <c:v>0.0001219</c:v>
                </c:pt>
                <c:pt idx="257">
                  <c:v>0.0001126</c:v>
                </c:pt>
                <c:pt idx="258">
                  <c:v>9.527E-005</c:v>
                </c:pt>
                <c:pt idx="259">
                  <c:v>7.468E-005</c:v>
                </c:pt>
                <c:pt idx="260">
                  <c:v>5.523E-005</c:v>
                </c:pt>
                <c:pt idx="261">
                  <c:v>4.023E-005</c:v>
                </c:pt>
                <c:pt idx="262">
                  <c:v>3.114E-005</c:v>
                </c:pt>
                <c:pt idx="263">
                  <c:v>2.636E-005</c:v>
                </c:pt>
                <c:pt idx="264">
                  <c:v>2.304E-005</c:v>
                </c:pt>
                <c:pt idx="265">
                  <c:v>1.974E-005</c:v>
                </c:pt>
                <c:pt idx="266">
                  <c:v>1.634E-005</c:v>
                </c:pt>
                <c:pt idx="267">
                  <c:v>1.305E-005</c:v>
                </c:pt>
                <c:pt idx="268">
                  <c:v>9.968E-006</c:v>
                </c:pt>
                <c:pt idx="269">
                  <c:v>7.095E-006</c:v>
                </c:pt>
                <c:pt idx="270">
                  <c:v>4.458E-006</c:v>
                </c:pt>
                <c:pt idx="271">
                  <c:v>2.199E-006</c:v>
                </c:pt>
                <c:pt idx="272">
                  <c:v>5.979E-007</c:v>
                </c:pt>
                <c:pt idx="273">
                  <c:v>3.897E-008</c:v>
                </c:pt>
                <c:pt idx="274">
                  <c:v>4.72E-007</c:v>
                </c:pt>
                <c:pt idx="275">
                  <c:v>2.093E-006</c:v>
                </c:pt>
                <c:pt idx="276">
                  <c:v>4.685E-006</c:v>
                </c:pt>
                <c:pt idx="277">
                  <c:v>8.349E-006</c:v>
                </c:pt>
                <c:pt idx="278">
                  <c:v>1.331E-005</c:v>
                </c:pt>
                <c:pt idx="279">
                  <c:v>1.905E-005</c:v>
                </c:pt>
                <c:pt idx="280">
                  <c:v>2.437E-005</c:v>
                </c:pt>
                <c:pt idx="281">
                  <c:v>2.829E-005</c:v>
                </c:pt>
                <c:pt idx="282">
                  <c:v>3.043E-005</c:v>
                </c:pt>
                <c:pt idx="283">
                  <c:v>3.083E-005</c:v>
                </c:pt>
                <c:pt idx="284">
                  <c:v>2.997E-005</c:v>
                </c:pt>
                <c:pt idx="285">
                  <c:v>2.939E-005</c:v>
                </c:pt>
                <c:pt idx="286">
                  <c:v>3.156E-005</c:v>
                </c:pt>
                <c:pt idx="287">
                  <c:v>3.746E-005</c:v>
                </c:pt>
                <c:pt idx="288">
                  <c:v>4.539E-005</c:v>
                </c:pt>
                <c:pt idx="289">
                  <c:v>5.349E-005</c:v>
                </c:pt>
                <c:pt idx="290">
                  <c:v>6.161E-005</c:v>
                </c:pt>
                <c:pt idx="291">
                  <c:v>7.122E-005</c:v>
                </c:pt>
                <c:pt idx="292">
                  <c:v>8.463E-005</c:v>
                </c:pt>
                <c:pt idx="293">
                  <c:v>0.0001034</c:v>
                </c:pt>
                <c:pt idx="294">
                  <c:v>0.0001258</c:v>
                </c:pt>
                <c:pt idx="295">
                  <c:v>0.000146</c:v>
                </c:pt>
                <c:pt idx="296">
                  <c:v>0.0001547</c:v>
                </c:pt>
                <c:pt idx="297">
                  <c:v>0.0001462</c:v>
                </c:pt>
                <c:pt idx="298">
                  <c:v>0.0001252</c:v>
                </c:pt>
                <c:pt idx="299">
                  <c:v>0.0001072</c:v>
                </c:pt>
                <c:pt idx="300">
                  <c:v>0.000108</c:v>
                </c:pt>
                <c:pt idx="301">
                  <c:v>0.0001261</c:v>
                </c:pt>
                <c:pt idx="302">
                  <c:v>0.0001478</c:v>
                </c:pt>
                <c:pt idx="303">
                  <c:v>0.0001619</c:v>
                </c:pt>
                <c:pt idx="304">
                  <c:v>0.0001634</c:v>
                </c:pt>
                <c:pt idx="305">
                  <c:v>0.0001527</c:v>
                </c:pt>
                <c:pt idx="306">
                  <c:v>0.0001341</c:v>
                </c:pt>
                <c:pt idx="307">
                  <c:v>0.0001138</c:v>
                </c:pt>
                <c:pt idx="308">
                  <c:v>9.919E-005</c:v>
                </c:pt>
                <c:pt idx="309">
                  <c:v>9.744E-005</c:v>
                </c:pt>
                <c:pt idx="310">
                  <c:v>0.0001102</c:v>
                </c:pt>
                <c:pt idx="311">
                  <c:v>0.0001311</c:v>
                </c:pt>
                <c:pt idx="312">
                  <c:v>0.0001521</c:v>
                </c:pt>
                <c:pt idx="313">
                  <c:v>0.000169</c:v>
                </c:pt>
                <c:pt idx="314">
                  <c:v>0.0001817</c:v>
                </c:pt>
                <c:pt idx="315">
                  <c:v>0.0001928</c:v>
                </c:pt>
                <c:pt idx="316">
                  <c:v>0.0002038</c:v>
                </c:pt>
                <c:pt idx="317">
                  <c:v>0.0002119</c:v>
                </c:pt>
                <c:pt idx="318">
                  <c:v>0.0002101</c:v>
                </c:pt>
                <c:pt idx="319">
                  <c:v>0.0001937</c:v>
                </c:pt>
                <c:pt idx="320">
                  <c:v>0.0001648</c:v>
                </c:pt>
                <c:pt idx="321">
                  <c:v>0.0001304</c:v>
                </c:pt>
                <c:pt idx="322">
                  <c:v>9.824E-005</c:v>
                </c:pt>
                <c:pt idx="323">
                  <c:v>7.411E-005</c:v>
                </c:pt>
                <c:pt idx="324">
                  <c:v>6.083E-005</c:v>
                </c:pt>
                <c:pt idx="325">
                  <c:v>5.707E-005</c:v>
                </c:pt>
                <c:pt idx="326">
                  <c:v>5.794E-005</c:v>
                </c:pt>
                <c:pt idx="327">
                  <c:v>5.868E-005</c:v>
                </c:pt>
                <c:pt idx="328">
                  <c:v>5.678E-005</c:v>
                </c:pt>
                <c:pt idx="329">
                  <c:v>5.174E-005</c:v>
                </c:pt>
                <c:pt idx="330">
                  <c:v>4.439E-005</c:v>
                </c:pt>
                <c:pt idx="331">
                  <c:v>3.606E-005</c:v>
                </c:pt>
                <c:pt idx="332">
                  <c:v>2.795E-005</c:v>
                </c:pt>
                <c:pt idx="333">
                  <c:v>2.084E-005</c:v>
                </c:pt>
                <c:pt idx="334">
                  <c:v>1.523E-005</c:v>
                </c:pt>
                <c:pt idx="335">
                  <c:v>1.136E-005</c:v>
                </c:pt>
                <c:pt idx="336">
                  <c:v>8.832E-006</c:v>
                </c:pt>
                <c:pt idx="337">
                  <c:v>6.646E-006</c:v>
                </c:pt>
                <c:pt idx="338">
                  <c:v>4.301E-006</c:v>
                </c:pt>
                <c:pt idx="339">
                  <c:v>2.114E-006</c:v>
                </c:pt>
                <c:pt idx="340">
                  <c:v>5.979E-007</c:v>
                </c:pt>
                <c:pt idx="341">
                  <c:v>6.008E-008</c:v>
                </c:pt>
                <c:pt idx="342">
                  <c:v>1.05E-007</c:v>
                </c:pt>
                <c:pt idx="343">
                  <c:v>8.564E-007</c:v>
                </c:pt>
                <c:pt idx="344">
                  <c:v>2.098E-006</c:v>
                </c:pt>
                <c:pt idx="345">
                  <c:v>3.615E-006</c:v>
                </c:pt>
                <c:pt idx="346">
                  <c:v>5.127E-006</c:v>
                </c:pt>
                <c:pt idx="347">
                  <c:v>6.332E-006</c:v>
                </c:pt>
                <c:pt idx="348">
                  <c:v>7.032E-006</c:v>
                </c:pt>
                <c:pt idx="349">
                  <c:v>7.371E-006</c:v>
                </c:pt>
                <c:pt idx="350">
                  <c:v>8.541E-006</c:v>
                </c:pt>
                <c:pt idx="351">
                  <c:v>1.287E-005</c:v>
                </c:pt>
                <c:pt idx="352">
                  <c:v>2.136E-005</c:v>
                </c:pt>
                <c:pt idx="353">
                  <c:v>3.329E-005</c:v>
                </c:pt>
                <c:pt idx="354">
                  <c:v>4.722E-005</c:v>
                </c:pt>
                <c:pt idx="355">
                  <c:v>6.128E-005</c:v>
                </c:pt>
                <c:pt idx="356">
                  <c:v>7.331E-005</c:v>
                </c:pt>
                <c:pt idx="357">
                  <c:v>8.081E-005</c:v>
                </c:pt>
                <c:pt idx="358">
                  <c:v>8.127E-005</c:v>
                </c:pt>
                <c:pt idx="359">
                  <c:v>7.398E-005</c:v>
                </c:pt>
                <c:pt idx="360">
                  <c:v>6.282E-005</c:v>
                </c:pt>
                <c:pt idx="361">
                  <c:v>5.61E-005</c:v>
                </c:pt>
                <c:pt idx="362">
                  <c:v>5.872E-005</c:v>
                </c:pt>
                <c:pt idx="363">
                  <c:v>6.618E-005</c:v>
                </c:pt>
                <c:pt idx="364">
                  <c:v>7.284E-005</c:v>
                </c:pt>
                <c:pt idx="365">
                  <c:v>7.699E-005</c:v>
                </c:pt>
                <c:pt idx="366">
                  <c:v>7.954E-005</c:v>
                </c:pt>
                <c:pt idx="367">
                  <c:v>8.25E-005</c:v>
                </c:pt>
                <c:pt idx="368">
                  <c:v>8.815E-005</c:v>
                </c:pt>
                <c:pt idx="369">
                  <c:v>9.769E-005</c:v>
                </c:pt>
                <c:pt idx="370">
                  <c:v>0.0001098</c:v>
                </c:pt>
                <c:pt idx="371">
                  <c:v>0.0001212</c:v>
                </c:pt>
                <c:pt idx="372">
                  <c:v>0.0001284</c:v>
                </c:pt>
                <c:pt idx="373">
                  <c:v>0.0001287</c:v>
                </c:pt>
                <c:pt idx="374">
                  <c:v>0.0001204</c:v>
                </c:pt>
                <c:pt idx="375">
                  <c:v>0.0001021</c:v>
                </c:pt>
                <c:pt idx="376">
                  <c:v>7.846E-005</c:v>
                </c:pt>
                <c:pt idx="377">
                  <c:v>7.335E-005</c:v>
                </c:pt>
                <c:pt idx="378">
                  <c:v>0.0001062</c:v>
                </c:pt>
                <c:pt idx="379">
                  <c:v>0.0001482</c:v>
                </c:pt>
                <c:pt idx="380">
                  <c:v>0.0001751</c:v>
                </c:pt>
                <c:pt idx="381">
                  <c:v>0.0001806</c:v>
                </c:pt>
                <c:pt idx="382">
                  <c:v>0.0001691</c:v>
                </c:pt>
                <c:pt idx="383">
                  <c:v>0.0001483</c:v>
                </c:pt>
                <c:pt idx="384">
                  <c:v>0.0001244</c:v>
                </c:pt>
                <c:pt idx="385">
                  <c:v>0.0001024</c:v>
                </c:pt>
                <c:pt idx="386">
                  <c:v>8.524E-005</c:v>
                </c:pt>
                <c:pt idx="387">
                  <c:v>7.385E-005</c:v>
                </c:pt>
                <c:pt idx="388">
                  <c:v>6.632E-005</c:v>
                </c:pt>
                <c:pt idx="389">
                  <c:v>6E-005</c:v>
                </c:pt>
                <c:pt idx="390">
                  <c:v>5.336E-005</c:v>
                </c:pt>
                <c:pt idx="391">
                  <c:v>4.639E-005</c:v>
                </c:pt>
                <c:pt idx="392">
                  <c:v>4.045E-005</c:v>
                </c:pt>
                <c:pt idx="393">
                  <c:v>3.812E-005</c:v>
                </c:pt>
                <c:pt idx="394">
                  <c:v>4.117E-005</c:v>
                </c:pt>
                <c:pt idx="395">
                  <c:v>4.773E-005</c:v>
                </c:pt>
                <c:pt idx="396">
                  <c:v>5.41E-005</c:v>
                </c:pt>
                <c:pt idx="397">
                  <c:v>5.729E-005</c:v>
                </c:pt>
                <c:pt idx="398">
                  <c:v>5.57E-005</c:v>
                </c:pt>
                <c:pt idx="399">
                  <c:v>4.919E-005</c:v>
                </c:pt>
                <c:pt idx="400">
                  <c:v>3.905E-005</c:v>
                </c:pt>
                <c:pt idx="401">
                  <c:v>2.764E-005</c:v>
                </c:pt>
                <c:pt idx="402">
                  <c:v>1.737E-005</c:v>
                </c:pt>
                <c:pt idx="403">
                  <c:v>9.743E-006</c:v>
                </c:pt>
                <c:pt idx="404">
                  <c:v>5.135E-006</c:v>
                </c:pt>
                <c:pt idx="405">
                  <c:v>2.945E-006</c:v>
                </c:pt>
                <c:pt idx="406">
                  <c:v>1.901E-006</c:v>
                </c:pt>
                <c:pt idx="407">
                  <c:v>1.103E-006</c:v>
                </c:pt>
                <c:pt idx="408">
                  <c:v>4.227E-007</c:v>
                </c:pt>
                <c:pt idx="409">
                  <c:v>7.194E-009</c:v>
                </c:pt>
                <c:pt idx="410">
                  <c:v>3.311E-008</c:v>
                </c:pt>
                <c:pt idx="411">
                  <c:v>3.872E-007</c:v>
                </c:pt>
                <c:pt idx="412">
                  <c:v>1.282E-006</c:v>
                </c:pt>
                <c:pt idx="413">
                  <c:v>2.707E-006</c:v>
                </c:pt>
                <c:pt idx="414">
                  <c:v>4.762E-006</c:v>
                </c:pt>
                <c:pt idx="415">
                  <c:v>7.528E-006</c:v>
                </c:pt>
                <c:pt idx="416">
                  <c:v>1.095E-005</c:v>
                </c:pt>
                <c:pt idx="417">
                  <c:v>1.464E-005</c:v>
                </c:pt>
                <c:pt idx="418">
                  <c:v>1.768E-005</c:v>
                </c:pt>
                <c:pt idx="419">
                  <c:v>1.874E-005</c:v>
                </c:pt>
                <c:pt idx="420">
                  <c:v>1.682E-005</c:v>
                </c:pt>
                <c:pt idx="421">
                  <c:v>1.269E-005</c:v>
                </c:pt>
                <c:pt idx="422">
                  <c:v>1.095E-005</c:v>
                </c:pt>
                <c:pt idx="423">
                  <c:v>1.603E-005</c:v>
                </c:pt>
                <c:pt idx="424">
                  <c:v>2.406E-005</c:v>
                </c:pt>
                <c:pt idx="425">
                  <c:v>3.221E-005</c:v>
                </c:pt>
                <c:pt idx="426">
                  <c:v>3.948E-005</c:v>
                </c:pt>
                <c:pt idx="427">
                  <c:v>4.514E-005</c:v>
                </c:pt>
                <c:pt idx="428">
                  <c:v>4.854E-005</c:v>
                </c:pt>
                <c:pt idx="429">
                  <c:v>4.933E-005</c:v>
                </c:pt>
                <c:pt idx="430">
                  <c:v>4.776E-005</c:v>
                </c:pt>
                <c:pt idx="431">
                  <c:v>4.467E-005</c:v>
                </c:pt>
                <c:pt idx="432">
                  <c:v>4.124E-005</c:v>
                </c:pt>
                <c:pt idx="433">
                  <c:v>3.867E-005</c:v>
                </c:pt>
                <c:pt idx="434">
                  <c:v>3.793E-005</c:v>
                </c:pt>
                <c:pt idx="435">
                  <c:v>3.915E-005</c:v>
                </c:pt>
                <c:pt idx="436">
                  <c:v>4.104E-005</c:v>
                </c:pt>
                <c:pt idx="437">
                  <c:v>4.128E-005</c:v>
                </c:pt>
                <c:pt idx="438">
                  <c:v>3.767E-005</c:v>
                </c:pt>
                <c:pt idx="439">
                  <c:v>2.955E-005</c:v>
                </c:pt>
                <c:pt idx="440">
                  <c:v>2.011E-005</c:v>
                </c:pt>
                <c:pt idx="441">
                  <c:v>2.191E-005</c:v>
                </c:pt>
                <c:pt idx="442">
                  <c:v>3.694E-005</c:v>
                </c:pt>
                <c:pt idx="443">
                  <c:v>5.355E-005</c:v>
                </c:pt>
                <c:pt idx="444">
                  <c:v>6.643E-005</c:v>
                </c:pt>
                <c:pt idx="445">
                  <c:v>7.36E-005</c:v>
                </c:pt>
                <c:pt idx="446">
                  <c:v>7.499E-005</c:v>
                </c:pt>
                <c:pt idx="447">
                  <c:v>7.176E-005</c:v>
                </c:pt>
                <c:pt idx="448">
                  <c:v>6.546E-005</c:v>
                </c:pt>
                <c:pt idx="449">
                  <c:v>5.735E-005</c:v>
                </c:pt>
                <c:pt idx="450">
                  <c:v>4.824E-005</c:v>
                </c:pt>
                <c:pt idx="451">
                  <c:v>3.876E-005</c:v>
                </c:pt>
                <c:pt idx="452">
                  <c:v>2.988E-005</c:v>
                </c:pt>
                <c:pt idx="453">
                  <c:v>2.306E-005</c:v>
                </c:pt>
                <c:pt idx="454">
                  <c:v>1.975E-005</c:v>
                </c:pt>
                <c:pt idx="455">
                  <c:v>1.969E-005</c:v>
                </c:pt>
                <c:pt idx="456">
                  <c:v>2.086E-005</c:v>
                </c:pt>
                <c:pt idx="457">
                  <c:v>2.162E-005</c:v>
                </c:pt>
                <c:pt idx="458">
                  <c:v>2.135E-005</c:v>
                </c:pt>
                <c:pt idx="459">
                  <c:v>2.03E-005</c:v>
                </c:pt>
                <c:pt idx="460">
                  <c:v>1.943E-005</c:v>
                </c:pt>
                <c:pt idx="461">
                  <c:v>1.958E-005</c:v>
                </c:pt>
                <c:pt idx="462">
                  <c:v>2.034E-005</c:v>
                </c:pt>
                <c:pt idx="463">
                  <c:v>2.049E-005</c:v>
                </c:pt>
                <c:pt idx="464">
                  <c:v>1.943E-005</c:v>
                </c:pt>
                <c:pt idx="465">
                  <c:v>1.729E-005</c:v>
                </c:pt>
                <c:pt idx="466">
                  <c:v>1.45E-005</c:v>
                </c:pt>
                <c:pt idx="467">
                  <c:v>1.144E-005</c:v>
                </c:pt>
                <c:pt idx="468">
                  <c:v>8.399E-006</c:v>
                </c:pt>
                <c:pt idx="469">
                  <c:v>5.639E-006</c:v>
                </c:pt>
                <c:pt idx="470">
                  <c:v>3.371E-006</c:v>
                </c:pt>
                <c:pt idx="471">
                  <c:v>1.726E-006</c:v>
                </c:pt>
                <c:pt idx="472">
                  <c:v>7.352E-007</c:v>
                </c:pt>
                <c:pt idx="473">
                  <c:v>3.965E-007</c:v>
                </c:pt>
                <c:pt idx="474">
                  <c:v>3.894E-007</c:v>
                </c:pt>
                <c:pt idx="475">
                  <c:v>3.248E-007</c:v>
                </c:pt>
                <c:pt idx="476">
                  <c:v>1.974E-007</c:v>
                </c:pt>
                <c:pt idx="477">
                  <c:v>8.473E-008</c:v>
                </c:pt>
                <c:pt idx="478">
                  <c:v>4.766E-008</c:v>
                </c:pt>
                <c:pt idx="479">
                  <c:v>1.062E-007</c:v>
                </c:pt>
                <c:pt idx="480">
                  <c:v>2.58E-007</c:v>
                </c:pt>
                <c:pt idx="481">
                  <c:v>5.428E-007</c:v>
                </c:pt>
                <c:pt idx="482">
                  <c:v>1.039E-006</c:v>
                </c:pt>
                <c:pt idx="483">
                  <c:v>1.76E-006</c:v>
                </c:pt>
                <c:pt idx="484">
                  <c:v>2.608E-006</c:v>
                </c:pt>
                <c:pt idx="485">
                  <c:v>3.422E-006</c:v>
                </c:pt>
                <c:pt idx="486">
                  <c:v>4.033E-006</c:v>
                </c:pt>
                <c:pt idx="487">
                  <c:v>4.316E-006</c:v>
                </c:pt>
                <c:pt idx="488">
                  <c:v>4.209E-006</c:v>
                </c:pt>
                <c:pt idx="489">
                  <c:v>3.72E-006</c:v>
                </c:pt>
                <c:pt idx="490">
                  <c:v>2.907E-006</c:v>
                </c:pt>
                <c:pt idx="491">
                  <c:v>1.923E-006</c:v>
                </c:pt>
                <c:pt idx="492">
                  <c:v>1.369E-006</c:v>
                </c:pt>
                <c:pt idx="493">
                  <c:v>2.169E-006</c:v>
                </c:pt>
                <c:pt idx="494">
                  <c:v>3.515E-006</c:v>
                </c:pt>
                <c:pt idx="495">
                  <c:v>4.78E-006</c:v>
                </c:pt>
                <c:pt idx="496">
                  <c:v>5.724E-006</c:v>
                </c:pt>
                <c:pt idx="497">
                  <c:v>6.251E-006</c:v>
                </c:pt>
                <c:pt idx="498">
                  <c:v>6.375E-006</c:v>
                </c:pt>
                <c:pt idx="499">
                  <c:v>6.191E-006</c:v>
                </c:pt>
                <c:pt idx="500">
                  <c:v>5.846E-006</c:v>
                </c:pt>
                <c:pt idx="501">
                  <c:v>5.523E-006</c:v>
                </c:pt>
                <c:pt idx="502">
                  <c:v>5.364E-006</c:v>
                </c:pt>
                <c:pt idx="503">
                  <c:v>5.324E-006</c:v>
                </c:pt>
                <c:pt idx="504">
                  <c:v>5.215E-006</c:v>
                </c:pt>
                <c:pt idx="505">
                  <c:v>4.901E-006</c:v>
                </c:pt>
                <c:pt idx="506">
                  <c:v>4.368E-006</c:v>
                </c:pt>
                <c:pt idx="507">
                  <c:v>3.658E-006</c:v>
                </c:pt>
                <c:pt idx="508">
                  <c:v>2.818E-006</c:v>
                </c:pt>
                <c:pt idx="509">
                  <c:v>1.917E-006</c:v>
                </c:pt>
                <c:pt idx="510">
                  <c:v>1.058E-006</c:v>
                </c:pt>
                <c:pt idx="511">
                  <c:v>3.669E-007</c:v>
                </c:pt>
                <c:pt idx="512">
                  <c:v>5.615E-008</c:v>
                </c:pt>
                <c:pt idx="513">
                  <c:v>3.782E-008</c:v>
                </c:pt>
                <c:pt idx="514">
                  <c:v>2.949E-008</c:v>
                </c:pt>
                <c:pt idx="515">
                  <c:v>1.914E-008</c:v>
                </c:pt>
                <c:pt idx="516">
                  <c:v>1.453E-008</c:v>
                </c:pt>
                <c:pt idx="517">
                  <c:v>2.826E-008</c:v>
                </c:pt>
                <c:pt idx="518">
                  <c:v>4.374E-008</c:v>
                </c:pt>
                <c:pt idx="519">
                  <c:v>5.377E-008</c:v>
                </c:pt>
                <c:pt idx="520">
                  <c:v>5.531E-008</c:v>
                </c:pt>
                <c:pt idx="521">
                  <c:v>4.792E-008</c:v>
                </c:pt>
                <c:pt idx="522">
                  <c:v>3.196E-008</c:v>
                </c:pt>
                <c:pt idx="523">
                  <c:v>8.114E-009</c:v>
                </c:pt>
                <c:pt idx="524">
                  <c:v>1.715E-008</c:v>
                </c:pt>
                <c:pt idx="525">
                  <c:v>3.446E-008</c:v>
                </c:pt>
                <c:pt idx="526">
                  <c:v>4.177E-008</c:v>
                </c:pt>
                <c:pt idx="527">
                  <c:v>4.369E-008</c:v>
                </c:pt>
                <c:pt idx="528">
                  <c:v>4.15E-008</c:v>
                </c:pt>
                <c:pt idx="529">
                  <c:v>3.154E-008</c:v>
                </c:pt>
                <c:pt idx="530">
                  <c:v>1.474E-008</c:v>
                </c:pt>
                <c:pt idx="531">
                  <c:v>7.548E-009</c:v>
                </c:pt>
                <c:pt idx="532">
                  <c:v>2.496E-008</c:v>
                </c:pt>
                <c:pt idx="533">
                  <c:v>4.039E-008</c:v>
                </c:pt>
                <c:pt idx="534">
                  <c:v>4.971E-008</c:v>
                </c:pt>
                <c:pt idx="535">
                  <c:v>4.828E-008</c:v>
                </c:pt>
                <c:pt idx="536">
                  <c:v>3.678E-008</c:v>
                </c:pt>
                <c:pt idx="537">
                  <c:v>2.165E-008</c:v>
                </c:pt>
                <c:pt idx="538">
                  <c:v>1.173E-008</c:v>
                </c:pt>
                <c:pt idx="539">
                  <c:v>2.635E-008</c:v>
                </c:pt>
                <c:pt idx="540">
                  <c:v>5.337E-008</c:v>
                </c:pt>
                <c:pt idx="541">
                  <c:v>7.809E-008</c:v>
                </c:pt>
                <c:pt idx="542">
                  <c:v>9.248E-008</c:v>
                </c:pt>
                <c:pt idx="543">
                  <c:v>9.459E-008</c:v>
                </c:pt>
                <c:pt idx="544">
                  <c:v>8.325E-008</c:v>
                </c:pt>
                <c:pt idx="545">
                  <c:v>5.886E-008</c:v>
                </c:pt>
                <c:pt idx="546">
                  <c:v>3.177E-008</c:v>
                </c:pt>
                <c:pt idx="547">
                  <c:v>2.328E-008</c:v>
                </c:pt>
                <c:pt idx="548">
                  <c:v>3.497E-008</c:v>
                </c:pt>
                <c:pt idx="549">
                  <c:v>4.833E-008</c:v>
                </c:pt>
                <c:pt idx="550">
                  <c:v>5.632E-008</c:v>
                </c:pt>
                <c:pt idx="551">
                  <c:v>5.41E-008</c:v>
                </c:pt>
                <c:pt idx="552">
                  <c:v>4.228E-008</c:v>
                </c:pt>
                <c:pt idx="553">
                  <c:v>2.633E-008</c:v>
                </c:pt>
                <c:pt idx="554">
                  <c:v>1.305E-008</c:v>
                </c:pt>
                <c:pt idx="555">
                  <c:v>1.827E-008</c:v>
                </c:pt>
                <c:pt idx="556">
                  <c:v>3.143E-008</c:v>
                </c:pt>
                <c:pt idx="557">
                  <c:v>3.995E-008</c:v>
                </c:pt>
                <c:pt idx="558">
                  <c:v>4.443E-008</c:v>
                </c:pt>
                <c:pt idx="559">
                  <c:v>4.728E-008</c:v>
                </c:pt>
                <c:pt idx="560">
                  <c:v>4.274E-008</c:v>
                </c:pt>
                <c:pt idx="561">
                  <c:v>2.589E-008</c:v>
                </c:pt>
                <c:pt idx="562">
                  <c:v>1.627E-008</c:v>
                </c:pt>
                <c:pt idx="563">
                  <c:v>3.724E-008</c:v>
                </c:pt>
                <c:pt idx="564">
                  <c:v>5.474E-008</c:v>
                </c:pt>
                <c:pt idx="565">
                  <c:v>6.374E-008</c:v>
                </c:pt>
                <c:pt idx="566">
                  <c:v>6.255E-008</c:v>
                </c:pt>
                <c:pt idx="567">
                  <c:v>5.031E-008</c:v>
                </c:pt>
                <c:pt idx="568">
                  <c:v>3.341E-008</c:v>
                </c:pt>
                <c:pt idx="569">
                  <c:v>2.288E-008</c:v>
                </c:pt>
                <c:pt idx="570">
                  <c:v>2.646E-008</c:v>
                </c:pt>
                <c:pt idx="571">
                  <c:v>3.823E-008</c:v>
                </c:pt>
                <c:pt idx="572">
                  <c:v>4.882E-008</c:v>
                </c:pt>
                <c:pt idx="573">
                  <c:v>5.229E-008</c:v>
                </c:pt>
                <c:pt idx="574">
                  <c:v>4.879E-008</c:v>
                </c:pt>
                <c:pt idx="575">
                  <c:v>4.191E-008</c:v>
                </c:pt>
                <c:pt idx="576">
                  <c:v>3.468E-008</c:v>
                </c:pt>
                <c:pt idx="577">
                  <c:v>3.181E-008</c:v>
                </c:pt>
                <c:pt idx="578">
                  <c:v>3.948E-008</c:v>
                </c:pt>
                <c:pt idx="579">
                  <c:v>5.344E-008</c:v>
                </c:pt>
                <c:pt idx="580">
                  <c:v>6.861E-008</c:v>
                </c:pt>
                <c:pt idx="581">
                  <c:v>8.086E-008</c:v>
                </c:pt>
                <c:pt idx="582">
                  <c:v>8.496E-008</c:v>
                </c:pt>
                <c:pt idx="583">
                  <c:v>7.845E-008</c:v>
                </c:pt>
                <c:pt idx="584">
                  <c:v>6.746E-008</c:v>
                </c:pt>
                <c:pt idx="585">
                  <c:v>6.173E-008</c:v>
                </c:pt>
                <c:pt idx="586">
                  <c:v>6.532E-008</c:v>
                </c:pt>
                <c:pt idx="587">
                  <c:v>7.379E-008</c:v>
                </c:pt>
                <c:pt idx="588">
                  <c:v>7.963E-008</c:v>
                </c:pt>
                <c:pt idx="589">
                  <c:v>7.953E-008</c:v>
                </c:pt>
                <c:pt idx="590">
                  <c:v>7.542E-008</c:v>
                </c:pt>
                <c:pt idx="591">
                  <c:v>6.978E-008</c:v>
                </c:pt>
                <c:pt idx="592">
                  <c:v>6.358E-008</c:v>
                </c:pt>
                <c:pt idx="593">
                  <c:v>5.754E-008</c:v>
                </c:pt>
                <c:pt idx="594">
                  <c:v>5.351E-008</c:v>
                </c:pt>
                <c:pt idx="595">
                  <c:v>5.332E-008</c:v>
                </c:pt>
                <c:pt idx="596">
                  <c:v>5.791E-008</c:v>
                </c:pt>
                <c:pt idx="597">
                  <c:v>6.566E-008</c:v>
                </c:pt>
                <c:pt idx="598">
                  <c:v>7.319E-008</c:v>
                </c:pt>
                <c:pt idx="599">
                  <c:v>7.866E-008</c:v>
                </c:pt>
                <c:pt idx="600">
                  <c:v>8.26E-008</c:v>
                </c:pt>
                <c:pt idx="601">
                  <c:v>8.595E-008</c:v>
                </c:pt>
                <c:pt idx="602">
                  <c:v>8.676E-008</c:v>
                </c:pt>
                <c:pt idx="603">
                  <c:v>8.2E-008</c:v>
                </c:pt>
                <c:pt idx="604">
                  <c:v>7.252E-008</c:v>
                </c:pt>
                <c:pt idx="605">
                  <c:v>6.383E-008</c:v>
                </c:pt>
                <c:pt idx="606">
                  <c:v>6.127E-008</c:v>
                </c:pt>
                <c:pt idx="607">
                  <c:v>6.4E-008</c:v>
                </c:pt>
                <c:pt idx="608">
                  <c:v>6.644E-008</c:v>
                </c:pt>
                <c:pt idx="609">
                  <c:v>6.415E-008</c:v>
                </c:pt>
                <c:pt idx="610">
                  <c:v>5.746E-008</c:v>
                </c:pt>
                <c:pt idx="611">
                  <c:v>4.885E-008</c:v>
                </c:pt>
                <c:pt idx="612">
                  <c:v>3.86E-008</c:v>
                </c:pt>
                <c:pt idx="613">
                  <c:v>2.759E-008</c:v>
                </c:pt>
                <c:pt idx="614">
                  <c:v>2.148E-008</c:v>
                </c:pt>
                <c:pt idx="615">
                  <c:v>2.372E-008</c:v>
                </c:pt>
                <c:pt idx="616">
                  <c:v>2.893E-008</c:v>
                </c:pt>
                <c:pt idx="617">
                  <c:v>3.404E-008</c:v>
                </c:pt>
                <c:pt idx="618">
                  <c:v>3.529E-008</c:v>
                </c:pt>
                <c:pt idx="619">
                  <c:v>2.911E-008</c:v>
                </c:pt>
                <c:pt idx="620">
                  <c:v>1.971E-008</c:v>
                </c:pt>
                <c:pt idx="621">
                  <c:v>2.168E-008</c:v>
                </c:pt>
                <c:pt idx="622">
                  <c:v>3.484E-008</c:v>
                </c:pt>
                <c:pt idx="623">
                  <c:v>4.912E-008</c:v>
                </c:pt>
                <c:pt idx="624">
                  <c:v>5.769E-008</c:v>
                </c:pt>
                <c:pt idx="625">
                  <c:v>5.455E-008</c:v>
                </c:pt>
                <c:pt idx="626">
                  <c:v>4.097E-008</c:v>
                </c:pt>
                <c:pt idx="627">
                  <c:v>2.589E-008</c:v>
                </c:pt>
                <c:pt idx="628">
                  <c:v>2.358E-008</c:v>
                </c:pt>
                <c:pt idx="629">
                  <c:v>3.952E-008</c:v>
                </c:pt>
                <c:pt idx="630">
                  <c:v>5.819E-008</c:v>
                </c:pt>
                <c:pt idx="631">
                  <c:v>6.964E-008</c:v>
                </c:pt>
                <c:pt idx="632">
                  <c:v>7.202E-008</c:v>
                </c:pt>
                <c:pt idx="633">
                  <c:v>6.809E-008</c:v>
                </c:pt>
                <c:pt idx="634">
                  <c:v>5.987E-008</c:v>
                </c:pt>
                <c:pt idx="635">
                  <c:v>4.89E-008</c:v>
                </c:pt>
                <c:pt idx="636">
                  <c:v>4.216E-008</c:v>
                </c:pt>
                <c:pt idx="637">
                  <c:v>4.752E-008</c:v>
                </c:pt>
                <c:pt idx="638">
                  <c:v>6.266E-008</c:v>
                </c:pt>
                <c:pt idx="639">
                  <c:v>8.06E-008</c:v>
                </c:pt>
                <c:pt idx="640">
                  <c:v>9.358E-008</c:v>
                </c:pt>
                <c:pt idx="641">
                  <c:v>9.478E-008</c:v>
                </c:pt>
                <c:pt idx="642">
                  <c:v>8.329E-008</c:v>
                </c:pt>
                <c:pt idx="643">
                  <c:v>6.471E-008</c:v>
                </c:pt>
                <c:pt idx="644">
                  <c:v>4.866E-008</c:v>
                </c:pt>
                <c:pt idx="645">
                  <c:v>4.943E-008</c:v>
                </c:pt>
                <c:pt idx="646">
                  <c:v>6.592E-008</c:v>
                </c:pt>
                <c:pt idx="647">
                  <c:v>8.216E-008</c:v>
                </c:pt>
                <c:pt idx="648">
                  <c:v>9.131E-008</c:v>
                </c:pt>
                <c:pt idx="649">
                  <c:v>9.203E-008</c:v>
                </c:pt>
                <c:pt idx="650">
                  <c:v>8.241E-008</c:v>
                </c:pt>
                <c:pt idx="651">
                  <c:v>6.431E-008</c:v>
                </c:pt>
                <c:pt idx="652">
                  <c:v>4.585E-008</c:v>
                </c:pt>
                <c:pt idx="653">
                  <c:v>3.804E-008</c:v>
                </c:pt>
                <c:pt idx="654">
                  <c:v>4.33E-008</c:v>
                </c:pt>
                <c:pt idx="655">
                  <c:v>5.386E-008</c:v>
                </c:pt>
                <c:pt idx="656">
                  <c:v>6.167E-008</c:v>
                </c:pt>
                <c:pt idx="657">
                  <c:v>6.269E-008</c:v>
                </c:pt>
                <c:pt idx="658">
                  <c:v>5.73E-008</c:v>
                </c:pt>
                <c:pt idx="659">
                  <c:v>4.753E-008</c:v>
                </c:pt>
                <c:pt idx="660">
                  <c:v>3.567E-008</c:v>
                </c:pt>
                <c:pt idx="661">
                  <c:v>3.141E-008</c:v>
                </c:pt>
                <c:pt idx="662">
                  <c:v>4.02E-008</c:v>
                </c:pt>
                <c:pt idx="663">
                  <c:v>4.948E-008</c:v>
                </c:pt>
                <c:pt idx="664">
                  <c:v>5.552E-008</c:v>
                </c:pt>
                <c:pt idx="665">
                  <c:v>5.945E-008</c:v>
                </c:pt>
                <c:pt idx="666">
                  <c:v>5.558E-008</c:v>
                </c:pt>
                <c:pt idx="667">
                  <c:v>4.037E-008</c:v>
                </c:pt>
                <c:pt idx="668">
                  <c:v>2.051E-008</c:v>
                </c:pt>
                <c:pt idx="669">
                  <c:v>5.464E-009</c:v>
                </c:pt>
                <c:pt idx="670">
                  <c:v>1.157E-008</c:v>
                </c:pt>
                <c:pt idx="671">
                  <c:v>2.249E-008</c:v>
                </c:pt>
                <c:pt idx="672">
                  <c:v>2.776E-008</c:v>
                </c:pt>
                <c:pt idx="673">
                  <c:v>2.614E-008</c:v>
                </c:pt>
                <c:pt idx="674">
                  <c:v>2.314E-008</c:v>
                </c:pt>
                <c:pt idx="675">
                  <c:v>2.178E-008</c:v>
                </c:pt>
                <c:pt idx="676">
                  <c:v>1.942E-008</c:v>
                </c:pt>
                <c:pt idx="677">
                  <c:v>1.933E-008</c:v>
                </c:pt>
                <c:pt idx="678">
                  <c:v>2.251E-008</c:v>
                </c:pt>
                <c:pt idx="679">
                  <c:v>2.081E-008</c:v>
                </c:pt>
                <c:pt idx="680">
                  <c:v>1.168E-008</c:v>
                </c:pt>
                <c:pt idx="681">
                  <c:v>3.652E-009</c:v>
                </c:pt>
                <c:pt idx="682">
                  <c:v>1.807E-008</c:v>
                </c:pt>
                <c:pt idx="683">
                  <c:v>3.517E-008</c:v>
                </c:pt>
                <c:pt idx="684">
                  <c:v>4.952E-008</c:v>
                </c:pt>
                <c:pt idx="685">
                  <c:v>5.459E-008</c:v>
                </c:pt>
                <c:pt idx="686">
                  <c:v>5.006E-008</c:v>
                </c:pt>
                <c:pt idx="687">
                  <c:v>4.13E-008</c:v>
                </c:pt>
                <c:pt idx="688">
                  <c:v>2.895E-008</c:v>
                </c:pt>
                <c:pt idx="689">
                  <c:v>1.344E-008</c:v>
                </c:pt>
                <c:pt idx="690">
                  <c:v>1.783E-008</c:v>
                </c:pt>
                <c:pt idx="691">
                  <c:v>3.174E-008</c:v>
                </c:pt>
                <c:pt idx="692">
                  <c:v>3.977E-008</c:v>
                </c:pt>
                <c:pt idx="693">
                  <c:v>4.288E-008</c:v>
                </c:pt>
                <c:pt idx="694">
                  <c:v>4.138E-008</c:v>
                </c:pt>
                <c:pt idx="695">
                  <c:v>3.441E-008</c:v>
                </c:pt>
                <c:pt idx="696">
                  <c:v>2.491E-008</c:v>
                </c:pt>
                <c:pt idx="697">
                  <c:v>1.899E-008</c:v>
                </c:pt>
                <c:pt idx="698">
                  <c:v>2.253E-008</c:v>
                </c:pt>
                <c:pt idx="699">
                  <c:v>3.27E-008</c:v>
                </c:pt>
                <c:pt idx="700">
                  <c:v>4.133E-008</c:v>
                </c:pt>
                <c:pt idx="701">
                  <c:v>4.284E-008</c:v>
                </c:pt>
                <c:pt idx="702">
                  <c:v>3.787E-008</c:v>
                </c:pt>
                <c:pt idx="703">
                  <c:v>2.98E-008</c:v>
                </c:pt>
                <c:pt idx="704">
                  <c:v>1.85E-008</c:v>
                </c:pt>
                <c:pt idx="705">
                  <c:v>4.81E-009</c:v>
                </c:pt>
                <c:pt idx="706">
                  <c:v>1.189E-008</c:v>
                </c:pt>
                <c:pt idx="707">
                  <c:v>1.847E-008</c:v>
                </c:pt>
                <c:pt idx="708">
                  <c:v>1.939E-008</c:v>
                </c:pt>
                <c:pt idx="709">
                  <c:v>1.932E-008</c:v>
                </c:pt>
                <c:pt idx="710">
                  <c:v>1.646E-008</c:v>
                </c:pt>
                <c:pt idx="711">
                  <c:v>8.396E-009</c:v>
                </c:pt>
                <c:pt idx="712">
                  <c:v>2.4E-009</c:v>
                </c:pt>
                <c:pt idx="713">
                  <c:v>8.327E-009</c:v>
                </c:pt>
                <c:pt idx="714">
                  <c:v>1.169E-008</c:v>
                </c:pt>
                <c:pt idx="715">
                  <c:v>1.366E-008</c:v>
                </c:pt>
                <c:pt idx="716">
                  <c:v>1.301E-008</c:v>
                </c:pt>
                <c:pt idx="717">
                  <c:v>8.509E-009</c:v>
                </c:pt>
                <c:pt idx="718">
                  <c:v>4.092E-009</c:v>
                </c:pt>
                <c:pt idx="719">
                  <c:v>5.583E-009</c:v>
                </c:pt>
                <c:pt idx="720">
                  <c:v>8.178E-009</c:v>
                </c:pt>
                <c:pt idx="721">
                  <c:v>1.144E-008</c:v>
                </c:pt>
                <c:pt idx="722">
                  <c:v>1.278E-008</c:v>
                </c:pt>
                <c:pt idx="723">
                  <c:v>1.091E-008</c:v>
                </c:pt>
                <c:pt idx="724">
                  <c:v>1.192E-008</c:v>
                </c:pt>
                <c:pt idx="725">
                  <c:v>1.976E-008</c:v>
                </c:pt>
                <c:pt idx="726">
                  <c:v>3.04E-008</c:v>
                </c:pt>
                <c:pt idx="727">
                  <c:v>4.001E-008</c:v>
                </c:pt>
                <c:pt idx="728">
                  <c:v>4.348E-008</c:v>
                </c:pt>
                <c:pt idx="729">
                  <c:v>3.897E-008</c:v>
                </c:pt>
                <c:pt idx="730">
                  <c:v>3.097E-008</c:v>
                </c:pt>
                <c:pt idx="731">
                  <c:v>2.602E-008</c:v>
                </c:pt>
                <c:pt idx="732">
                  <c:v>2.725E-008</c:v>
                </c:pt>
                <c:pt idx="733">
                  <c:v>3.342E-008</c:v>
                </c:pt>
                <c:pt idx="734">
                  <c:v>3.955E-008</c:v>
                </c:pt>
                <c:pt idx="735">
                  <c:v>4.246E-008</c:v>
                </c:pt>
                <c:pt idx="736">
                  <c:v>4.263E-008</c:v>
                </c:pt>
                <c:pt idx="737">
                  <c:v>4.085E-008</c:v>
                </c:pt>
                <c:pt idx="738">
                  <c:v>3.604E-008</c:v>
                </c:pt>
                <c:pt idx="739">
                  <c:v>2.94E-008</c:v>
                </c:pt>
                <c:pt idx="740">
                  <c:v>2.633E-008</c:v>
                </c:pt>
                <c:pt idx="741">
                  <c:v>3.002E-008</c:v>
                </c:pt>
                <c:pt idx="742">
                  <c:v>3.8E-008</c:v>
                </c:pt>
                <c:pt idx="743">
                  <c:v>4.46E-008</c:v>
                </c:pt>
                <c:pt idx="744">
                  <c:v>4.418E-008</c:v>
                </c:pt>
                <c:pt idx="745">
                  <c:v>3.681E-008</c:v>
                </c:pt>
                <c:pt idx="746">
                  <c:v>2.892E-008</c:v>
                </c:pt>
                <c:pt idx="747">
                  <c:v>2.251E-008</c:v>
                </c:pt>
                <c:pt idx="748">
                  <c:v>1.271E-008</c:v>
                </c:pt>
                <c:pt idx="749">
                  <c:v>6.101E-009</c:v>
                </c:pt>
                <c:pt idx="750">
                  <c:v>1.633E-008</c:v>
                </c:pt>
                <c:pt idx="751">
                  <c:v>2.428E-008</c:v>
                </c:pt>
                <c:pt idx="752">
                  <c:v>2.77E-008</c:v>
                </c:pt>
                <c:pt idx="753">
                  <c:v>2.528E-008</c:v>
                </c:pt>
                <c:pt idx="754">
                  <c:v>1.727E-008</c:v>
                </c:pt>
                <c:pt idx="755">
                  <c:v>9.359E-009</c:v>
                </c:pt>
                <c:pt idx="756">
                  <c:v>8.038E-009</c:v>
                </c:pt>
                <c:pt idx="757">
                  <c:v>5.93E-009</c:v>
                </c:pt>
                <c:pt idx="758">
                  <c:v>5.3E-009</c:v>
                </c:pt>
                <c:pt idx="759">
                  <c:v>1.304E-008</c:v>
                </c:pt>
                <c:pt idx="760">
                  <c:v>2.233E-008</c:v>
                </c:pt>
                <c:pt idx="761">
                  <c:v>3.213E-008</c:v>
                </c:pt>
                <c:pt idx="762">
                  <c:v>3.93E-008</c:v>
                </c:pt>
                <c:pt idx="763">
                  <c:v>4.032E-008</c:v>
                </c:pt>
                <c:pt idx="764">
                  <c:v>3.634E-008</c:v>
                </c:pt>
                <c:pt idx="765">
                  <c:v>3.026E-008</c:v>
                </c:pt>
                <c:pt idx="766">
                  <c:v>2.382E-008</c:v>
                </c:pt>
                <c:pt idx="767">
                  <c:v>2.569E-008</c:v>
                </c:pt>
                <c:pt idx="768">
                  <c:v>3.922E-008</c:v>
                </c:pt>
                <c:pt idx="769">
                  <c:v>5.211E-008</c:v>
                </c:pt>
                <c:pt idx="770">
                  <c:v>6.024E-008</c:v>
                </c:pt>
                <c:pt idx="771">
                  <c:v>6.366E-008</c:v>
                </c:pt>
                <c:pt idx="772">
                  <c:v>5.997E-008</c:v>
                </c:pt>
                <c:pt idx="773">
                  <c:v>4.835E-008</c:v>
                </c:pt>
                <c:pt idx="774">
                  <c:v>3.346E-008</c:v>
                </c:pt>
                <c:pt idx="775">
                  <c:v>2.532E-008</c:v>
                </c:pt>
                <c:pt idx="776">
                  <c:v>3.502E-008</c:v>
                </c:pt>
                <c:pt idx="777">
                  <c:v>5.351E-008</c:v>
                </c:pt>
                <c:pt idx="778">
                  <c:v>6.863E-008</c:v>
                </c:pt>
                <c:pt idx="779">
                  <c:v>7.475E-008</c:v>
                </c:pt>
                <c:pt idx="780">
                  <c:v>7.231E-008</c:v>
                </c:pt>
                <c:pt idx="781">
                  <c:v>6.375E-008</c:v>
                </c:pt>
                <c:pt idx="782">
                  <c:v>5.058E-008</c:v>
                </c:pt>
                <c:pt idx="783">
                  <c:v>3.611E-008</c:v>
                </c:pt>
                <c:pt idx="784">
                  <c:v>3.076E-008</c:v>
                </c:pt>
                <c:pt idx="785">
                  <c:v>4.04E-008</c:v>
                </c:pt>
                <c:pt idx="786">
                  <c:v>5.613E-008</c:v>
                </c:pt>
                <c:pt idx="787">
                  <c:v>6.894E-008</c:v>
                </c:pt>
                <c:pt idx="788">
                  <c:v>7.114E-008</c:v>
                </c:pt>
                <c:pt idx="789">
                  <c:v>6.067E-008</c:v>
                </c:pt>
                <c:pt idx="790">
                  <c:v>4.267E-008</c:v>
                </c:pt>
                <c:pt idx="791">
                  <c:v>2.424E-008</c:v>
                </c:pt>
                <c:pt idx="792">
                  <c:v>1.909E-008</c:v>
                </c:pt>
                <c:pt idx="793">
                  <c:v>3.154E-008</c:v>
                </c:pt>
                <c:pt idx="794">
                  <c:v>4.145E-008</c:v>
                </c:pt>
                <c:pt idx="795">
                  <c:v>4.341E-008</c:v>
                </c:pt>
                <c:pt idx="796">
                  <c:v>3.884E-008</c:v>
                </c:pt>
                <c:pt idx="797">
                  <c:v>2.863E-008</c:v>
                </c:pt>
                <c:pt idx="798">
                  <c:v>1.371E-008</c:v>
                </c:pt>
                <c:pt idx="799">
                  <c:v>9.971E-009</c:v>
                </c:pt>
                <c:pt idx="800">
                  <c:v>2.262E-008</c:v>
                </c:pt>
                <c:pt idx="801">
                  <c:v>3.085E-008</c:v>
                </c:pt>
                <c:pt idx="802">
                  <c:v>3.551E-008</c:v>
                </c:pt>
                <c:pt idx="803">
                  <c:v>3.626E-008</c:v>
                </c:pt>
                <c:pt idx="804">
                  <c:v>2.887E-008</c:v>
                </c:pt>
                <c:pt idx="805">
                  <c:v>1.437E-008</c:v>
                </c:pt>
                <c:pt idx="806">
                  <c:v>1.377E-008</c:v>
                </c:pt>
                <c:pt idx="807">
                  <c:v>2.92E-008</c:v>
                </c:pt>
                <c:pt idx="808">
                  <c:v>4.512E-008</c:v>
                </c:pt>
                <c:pt idx="809">
                  <c:v>5.701E-008</c:v>
                </c:pt>
                <c:pt idx="810">
                  <c:v>5.691E-008</c:v>
                </c:pt>
                <c:pt idx="811">
                  <c:v>4.367E-008</c:v>
                </c:pt>
                <c:pt idx="812">
                  <c:v>2.48E-008</c:v>
                </c:pt>
                <c:pt idx="813">
                  <c:v>1.204E-008</c:v>
                </c:pt>
                <c:pt idx="814">
                  <c:v>2.266E-008</c:v>
                </c:pt>
                <c:pt idx="815">
                  <c:v>3.986E-008</c:v>
                </c:pt>
                <c:pt idx="816">
                  <c:v>5.153E-008</c:v>
                </c:pt>
                <c:pt idx="817">
                  <c:v>5.39E-008</c:v>
                </c:pt>
                <c:pt idx="818">
                  <c:v>4.833E-008</c:v>
                </c:pt>
                <c:pt idx="819">
                  <c:v>3.742E-008</c:v>
                </c:pt>
                <c:pt idx="820">
                  <c:v>2.465E-008</c:v>
                </c:pt>
                <c:pt idx="821">
                  <c:v>2.378E-008</c:v>
                </c:pt>
                <c:pt idx="822">
                  <c:v>3.741E-008</c:v>
                </c:pt>
                <c:pt idx="823">
                  <c:v>5.098E-008</c:v>
                </c:pt>
                <c:pt idx="824">
                  <c:v>6.103E-008</c:v>
                </c:pt>
                <c:pt idx="825">
                  <c:v>6.585E-008</c:v>
                </c:pt>
                <c:pt idx="826">
                  <c:v>6.158E-008</c:v>
                </c:pt>
                <c:pt idx="827">
                  <c:v>4.735E-008</c:v>
                </c:pt>
                <c:pt idx="828">
                  <c:v>2.962E-008</c:v>
                </c:pt>
                <c:pt idx="829">
                  <c:v>2.695E-008</c:v>
                </c:pt>
                <c:pt idx="830">
                  <c:v>4.33E-008</c:v>
                </c:pt>
                <c:pt idx="831">
                  <c:v>5.713E-008</c:v>
                </c:pt>
                <c:pt idx="832">
                  <c:v>6.057E-008</c:v>
                </c:pt>
                <c:pt idx="833">
                  <c:v>5.596E-008</c:v>
                </c:pt>
                <c:pt idx="834">
                  <c:v>4.726E-008</c:v>
                </c:pt>
                <c:pt idx="835">
                  <c:v>3.347E-008</c:v>
                </c:pt>
                <c:pt idx="836">
                  <c:v>1.428E-008</c:v>
                </c:pt>
                <c:pt idx="837">
                  <c:v>1.285E-008</c:v>
                </c:pt>
                <c:pt idx="838">
                  <c:v>3.01E-008</c:v>
                </c:pt>
                <c:pt idx="839">
                  <c:v>4.163E-008</c:v>
                </c:pt>
                <c:pt idx="840">
                  <c:v>4.604E-008</c:v>
                </c:pt>
                <c:pt idx="841">
                  <c:v>4.218E-008</c:v>
                </c:pt>
                <c:pt idx="842">
                  <c:v>3.109E-008</c:v>
                </c:pt>
                <c:pt idx="843">
                  <c:v>1.771E-008</c:v>
                </c:pt>
                <c:pt idx="844">
                  <c:v>5.334E-009</c:v>
                </c:pt>
                <c:pt idx="845">
                  <c:v>9.941E-009</c:v>
                </c:pt>
                <c:pt idx="846">
                  <c:v>2.776E-008</c:v>
                </c:pt>
                <c:pt idx="847">
                  <c:v>4.111E-008</c:v>
                </c:pt>
                <c:pt idx="848">
                  <c:v>4.425E-008</c:v>
                </c:pt>
                <c:pt idx="849">
                  <c:v>3.992E-008</c:v>
                </c:pt>
                <c:pt idx="850">
                  <c:v>3.298E-008</c:v>
                </c:pt>
                <c:pt idx="851">
                  <c:v>2.243E-008</c:v>
                </c:pt>
                <c:pt idx="852">
                  <c:v>1.198E-008</c:v>
                </c:pt>
                <c:pt idx="853">
                  <c:v>1.433E-008</c:v>
                </c:pt>
                <c:pt idx="854">
                  <c:v>1.87E-008</c:v>
                </c:pt>
                <c:pt idx="855">
                  <c:v>2.359E-008</c:v>
                </c:pt>
                <c:pt idx="856">
                  <c:v>2.936E-008</c:v>
                </c:pt>
                <c:pt idx="857">
                  <c:v>2.927E-008</c:v>
                </c:pt>
                <c:pt idx="858">
                  <c:v>2.328E-008</c:v>
                </c:pt>
                <c:pt idx="859">
                  <c:v>1.871E-008</c:v>
                </c:pt>
                <c:pt idx="860">
                  <c:v>1.569E-008</c:v>
                </c:pt>
                <c:pt idx="861">
                  <c:v>7.66E-009</c:v>
                </c:pt>
                <c:pt idx="862">
                  <c:v>4.795E-009</c:v>
                </c:pt>
                <c:pt idx="863">
                  <c:v>1.79E-008</c:v>
                </c:pt>
                <c:pt idx="864">
                  <c:v>3.091E-008</c:v>
                </c:pt>
                <c:pt idx="865">
                  <c:v>4.286E-008</c:v>
                </c:pt>
                <c:pt idx="866">
                  <c:v>4.924E-008</c:v>
                </c:pt>
                <c:pt idx="867">
                  <c:v>4.687E-008</c:v>
                </c:pt>
                <c:pt idx="868">
                  <c:v>3.805E-008</c:v>
                </c:pt>
                <c:pt idx="869">
                  <c:v>2.603E-008</c:v>
                </c:pt>
                <c:pt idx="870">
                  <c:v>1.365E-008</c:v>
                </c:pt>
                <c:pt idx="871">
                  <c:v>2.082E-008</c:v>
                </c:pt>
                <c:pt idx="872">
                  <c:v>3.835E-008</c:v>
                </c:pt>
                <c:pt idx="873">
                  <c:v>5.128E-008</c:v>
                </c:pt>
                <c:pt idx="874">
                  <c:v>5.752E-008</c:v>
                </c:pt>
                <c:pt idx="875">
                  <c:v>5.6E-008</c:v>
                </c:pt>
                <c:pt idx="876">
                  <c:v>4.605E-008</c:v>
                </c:pt>
                <c:pt idx="877">
                  <c:v>3.093E-008</c:v>
                </c:pt>
                <c:pt idx="878">
                  <c:v>1.898E-008</c:v>
                </c:pt>
                <c:pt idx="879">
                  <c:v>2.461E-008</c:v>
                </c:pt>
                <c:pt idx="880">
                  <c:v>4.177E-008</c:v>
                </c:pt>
                <c:pt idx="881">
                  <c:v>5.737E-008</c:v>
                </c:pt>
                <c:pt idx="882">
                  <c:v>6.49E-008</c:v>
                </c:pt>
                <c:pt idx="883">
                  <c:v>6.335E-008</c:v>
                </c:pt>
                <c:pt idx="884">
                  <c:v>5.542E-008</c:v>
                </c:pt>
                <c:pt idx="885">
                  <c:v>4.261E-008</c:v>
                </c:pt>
                <c:pt idx="886">
                  <c:v>2.791E-008</c:v>
                </c:pt>
                <c:pt idx="887">
                  <c:v>2.618E-008</c:v>
                </c:pt>
                <c:pt idx="888">
                  <c:v>4.187E-008</c:v>
                </c:pt>
                <c:pt idx="889">
                  <c:v>6.045E-008</c:v>
                </c:pt>
                <c:pt idx="890">
                  <c:v>7.521E-008</c:v>
                </c:pt>
                <c:pt idx="891">
                  <c:v>7.977E-008</c:v>
                </c:pt>
                <c:pt idx="892">
                  <c:v>7.07E-008</c:v>
                </c:pt>
                <c:pt idx="893">
                  <c:v>5.201E-008</c:v>
                </c:pt>
                <c:pt idx="894">
                  <c:v>3.102E-008</c:v>
                </c:pt>
                <c:pt idx="895">
                  <c:v>1.691E-008</c:v>
                </c:pt>
                <c:pt idx="896">
                  <c:v>2.589E-008</c:v>
                </c:pt>
                <c:pt idx="897">
                  <c:v>4.085E-008</c:v>
                </c:pt>
                <c:pt idx="898">
                  <c:v>5.107E-008</c:v>
                </c:pt>
                <c:pt idx="899">
                  <c:v>5.658E-008</c:v>
                </c:pt>
                <c:pt idx="900">
                  <c:v>5.686E-008</c:v>
                </c:pt>
                <c:pt idx="901">
                  <c:v>4.93E-008</c:v>
                </c:pt>
                <c:pt idx="902">
                  <c:v>3.467E-008</c:v>
                </c:pt>
                <c:pt idx="903">
                  <c:v>1.844E-008</c:v>
                </c:pt>
                <c:pt idx="904">
                  <c:v>6.723E-009</c:v>
                </c:pt>
                <c:pt idx="905">
                  <c:v>1.454E-008</c:v>
                </c:pt>
                <c:pt idx="906">
                  <c:v>2.934E-008</c:v>
                </c:pt>
                <c:pt idx="907">
                  <c:v>4.175E-008</c:v>
                </c:pt>
                <c:pt idx="908">
                  <c:v>4.958E-008</c:v>
                </c:pt>
                <c:pt idx="909">
                  <c:v>5.274E-008</c:v>
                </c:pt>
                <c:pt idx="910">
                  <c:v>4.906E-008</c:v>
                </c:pt>
                <c:pt idx="911">
                  <c:v>3.773E-008</c:v>
                </c:pt>
                <c:pt idx="912">
                  <c:v>2.424E-008</c:v>
                </c:pt>
                <c:pt idx="913">
                  <c:v>1.25E-008</c:v>
                </c:pt>
                <c:pt idx="914">
                  <c:v>4.546E-009</c:v>
                </c:pt>
                <c:pt idx="915">
                  <c:v>2.251E-008</c:v>
                </c:pt>
                <c:pt idx="916">
                  <c:v>3.85E-008</c:v>
                </c:pt>
                <c:pt idx="917">
                  <c:v>4.638E-008</c:v>
                </c:pt>
                <c:pt idx="918">
                  <c:v>4.679E-008</c:v>
                </c:pt>
                <c:pt idx="919">
                  <c:v>4.19E-008</c:v>
                </c:pt>
                <c:pt idx="920">
                  <c:v>3.188E-008</c:v>
                </c:pt>
                <c:pt idx="921">
                  <c:v>1.82E-008</c:v>
                </c:pt>
                <c:pt idx="922">
                  <c:v>8.69E-009</c:v>
                </c:pt>
                <c:pt idx="923">
                  <c:v>1.833E-008</c:v>
                </c:pt>
                <c:pt idx="924">
                  <c:v>3.512E-008</c:v>
                </c:pt>
                <c:pt idx="925">
                  <c:v>5.144E-008</c:v>
                </c:pt>
                <c:pt idx="926">
                  <c:v>6.077E-008</c:v>
                </c:pt>
                <c:pt idx="927">
                  <c:v>6.026E-008</c:v>
                </c:pt>
                <c:pt idx="928">
                  <c:v>5.198E-008</c:v>
                </c:pt>
                <c:pt idx="929">
                  <c:v>3.772E-008</c:v>
                </c:pt>
                <c:pt idx="930">
                  <c:v>2.023E-008</c:v>
                </c:pt>
                <c:pt idx="931">
                  <c:v>1.994E-008</c:v>
                </c:pt>
                <c:pt idx="932">
                  <c:v>3.681E-008</c:v>
                </c:pt>
                <c:pt idx="933">
                  <c:v>5.106E-008</c:v>
                </c:pt>
                <c:pt idx="934">
                  <c:v>6.043E-008</c:v>
                </c:pt>
                <c:pt idx="935">
                  <c:v>6.231E-008</c:v>
                </c:pt>
                <c:pt idx="936">
                  <c:v>5.455E-008</c:v>
                </c:pt>
                <c:pt idx="937">
                  <c:v>3.98E-008</c:v>
                </c:pt>
                <c:pt idx="938">
                  <c:v>2.33E-008</c:v>
                </c:pt>
                <c:pt idx="939">
                  <c:v>1.154E-008</c:v>
                </c:pt>
                <c:pt idx="940">
                  <c:v>1.998E-008</c:v>
                </c:pt>
                <c:pt idx="941">
                  <c:v>3.291E-008</c:v>
                </c:pt>
                <c:pt idx="942">
                  <c:v>4.035E-008</c:v>
                </c:pt>
                <c:pt idx="943">
                  <c:v>4.181E-008</c:v>
                </c:pt>
                <c:pt idx="944">
                  <c:v>3.867E-008</c:v>
                </c:pt>
                <c:pt idx="945">
                  <c:v>3.054E-008</c:v>
                </c:pt>
                <c:pt idx="946">
                  <c:v>1.912E-008</c:v>
                </c:pt>
                <c:pt idx="947">
                  <c:v>1.195E-008</c:v>
                </c:pt>
                <c:pt idx="948">
                  <c:v>1.231E-008</c:v>
                </c:pt>
                <c:pt idx="949">
                  <c:v>1.68E-008</c:v>
                </c:pt>
                <c:pt idx="950">
                  <c:v>2.474E-008</c:v>
                </c:pt>
                <c:pt idx="951">
                  <c:v>2.907E-008</c:v>
                </c:pt>
                <c:pt idx="952">
                  <c:v>2.764E-008</c:v>
                </c:pt>
                <c:pt idx="953">
                  <c:v>2.514E-008</c:v>
                </c:pt>
                <c:pt idx="954">
                  <c:v>2.295E-008</c:v>
                </c:pt>
                <c:pt idx="955">
                  <c:v>1.828E-008</c:v>
                </c:pt>
                <c:pt idx="956">
                  <c:v>1.358E-008</c:v>
                </c:pt>
                <c:pt idx="957">
                  <c:v>9.349E-009</c:v>
                </c:pt>
                <c:pt idx="958">
                  <c:v>3.154E-009</c:v>
                </c:pt>
                <c:pt idx="959">
                  <c:v>1.035E-008</c:v>
                </c:pt>
                <c:pt idx="960">
                  <c:v>1.907E-008</c:v>
                </c:pt>
                <c:pt idx="961">
                  <c:v>2.604E-008</c:v>
                </c:pt>
                <c:pt idx="962">
                  <c:v>3.303E-008</c:v>
                </c:pt>
                <c:pt idx="963">
                  <c:v>3.697E-008</c:v>
                </c:pt>
                <c:pt idx="964">
                  <c:v>3.378E-008</c:v>
                </c:pt>
                <c:pt idx="965">
                  <c:v>2.433E-008</c:v>
                </c:pt>
                <c:pt idx="966">
                  <c:v>1.262E-008</c:v>
                </c:pt>
                <c:pt idx="967">
                  <c:v>2.521E-009</c:v>
                </c:pt>
                <c:pt idx="968">
                  <c:v>1.644E-008</c:v>
                </c:pt>
                <c:pt idx="969">
                  <c:v>2.994E-008</c:v>
                </c:pt>
                <c:pt idx="970">
                  <c:v>3.728E-008</c:v>
                </c:pt>
                <c:pt idx="971">
                  <c:v>3.908E-008</c:v>
                </c:pt>
                <c:pt idx="972">
                  <c:v>3.829E-008</c:v>
                </c:pt>
                <c:pt idx="973">
                  <c:v>3.316E-008</c:v>
                </c:pt>
                <c:pt idx="974">
                  <c:v>2.156E-008</c:v>
                </c:pt>
                <c:pt idx="975">
                  <c:v>6.985E-009</c:v>
                </c:pt>
                <c:pt idx="976">
                  <c:v>7.164E-009</c:v>
                </c:pt>
                <c:pt idx="977">
                  <c:v>2.005E-008</c:v>
                </c:pt>
                <c:pt idx="978">
                  <c:v>3.125E-008</c:v>
                </c:pt>
                <c:pt idx="979">
                  <c:v>3.618E-008</c:v>
                </c:pt>
                <c:pt idx="980">
                  <c:v>3.298E-008</c:v>
                </c:pt>
                <c:pt idx="981">
                  <c:v>2.6E-008</c:v>
                </c:pt>
                <c:pt idx="982">
                  <c:v>2.016E-008</c:v>
                </c:pt>
                <c:pt idx="983">
                  <c:v>1.432E-008</c:v>
                </c:pt>
                <c:pt idx="984">
                  <c:v>7.183E-009</c:v>
                </c:pt>
                <c:pt idx="985">
                  <c:v>3.878E-009</c:v>
                </c:pt>
                <c:pt idx="986">
                  <c:v>5.871E-009</c:v>
                </c:pt>
                <c:pt idx="987">
                  <c:v>8.795E-009</c:v>
                </c:pt>
                <c:pt idx="988">
                  <c:v>1.183E-008</c:v>
                </c:pt>
                <c:pt idx="989">
                  <c:v>1.166E-008</c:v>
                </c:pt>
                <c:pt idx="990">
                  <c:v>9.298E-009</c:v>
                </c:pt>
                <c:pt idx="991">
                  <c:v>9.882E-009</c:v>
                </c:pt>
                <c:pt idx="992">
                  <c:v>1.006E-008</c:v>
                </c:pt>
                <c:pt idx="993">
                  <c:v>6.952E-009</c:v>
                </c:pt>
                <c:pt idx="994">
                  <c:v>6.545E-009</c:v>
                </c:pt>
                <c:pt idx="995">
                  <c:v>8.389E-009</c:v>
                </c:pt>
                <c:pt idx="996">
                  <c:v>8.531E-009</c:v>
                </c:pt>
                <c:pt idx="997">
                  <c:v>8.899E-009</c:v>
                </c:pt>
                <c:pt idx="998">
                  <c:v>9.315E-009</c:v>
                </c:pt>
                <c:pt idx="999">
                  <c:v>1.041E-008</c:v>
                </c:pt>
                <c:pt idx="1000">
                  <c:v>1.219E-008</c:v>
                </c:pt>
                <c:pt idx="1001">
                  <c:v>1.151E-008</c:v>
                </c:pt>
                <c:pt idx="1002">
                  <c:v>6.602E-009</c:v>
                </c:pt>
                <c:pt idx="1003">
                  <c:v>2.461E-009</c:v>
                </c:pt>
                <c:pt idx="1004">
                  <c:v>8.161E-009</c:v>
                </c:pt>
                <c:pt idx="1005">
                  <c:v>1.341E-008</c:v>
                </c:pt>
                <c:pt idx="1006">
                  <c:v>1.842E-008</c:v>
                </c:pt>
                <c:pt idx="1007">
                  <c:v>2.18E-008</c:v>
                </c:pt>
                <c:pt idx="1008">
                  <c:v>2.164E-008</c:v>
                </c:pt>
                <c:pt idx="1009">
                  <c:v>1.948E-008</c:v>
                </c:pt>
                <c:pt idx="1010">
                  <c:v>1.777E-008</c:v>
                </c:pt>
                <c:pt idx="1011">
                  <c:v>1.571E-008</c:v>
                </c:pt>
                <c:pt idx="1012">
                  <c:v>1.223E-008</c:v>
                </c:pt>
                <c:pt idx="1013">
                  <c:v>1.011E-008</c:v>
                </c:pt>
                <c:pt idx="1014">
                  <c:v>1.205E-008</c:v>
                </c:pt>
                <c:pt idx="1015">
                  <c:v>1.69E-008</c:v>
                </c:pt>
                <c:pt idx="1016">
                  <c:v>2.183E-008</c:v>
                </c:pt>
                <c:pt idx="1017">
                  <c:v>2.371E-008</c:v>
                </c:pt>
                <c:pt idx="1018">
                  <c:v>2.159E-008</c:v>
                </c:pt>
                <c:pt idx="1019">
                  <c:v>1.846E-008</c:v>
                </c:pt>
                <c:pt idx="1020">
                  <c:v>1.68E-008</c:v>
                </c:pt>
                <c:pt idx="1021">
                  <c:v>1.496E-008</c:v>
                </c:pt>
                <c:pt idx="1022">
                  <c:v>1.107E-008</c:v>
                </c:pt>
                <c:pt idx="1023">
                  <c:v>6.846E-009</c:v>
                </c:pt>
                <c:pt idx="1024">
                  <c:v>5.027E-009</c:v>
                </c:pt>
              </c:numCache>
            </c:numRef>
          </c:yVal>
          <c:smooth val="0"/>
        </c:ser>
        <c:axId val="27964303"/>
        <c:axId val="18065858"/>
      </c:scatterChart>
      <c:valAx>
        <c:axId val="27964303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5858"/>
        <c:crossesAt val="0"/>
        <c:crossBetween val="midCat"/>
      </c:valAx>
      <c:valAx>
        <c:axId val="1806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4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X：重複反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B$2:$B$1026</c:f>
              <c:numCache>
                <c:formatCode>General</c:formatCode>
                <c:ptCount val="1025"/>
                <c:pt idx="0">
                  <c:v>6.007E-005</c:v>
                </c:pt>
                <c:pt idx="1">
                  <c:v>0.0002658</c:v>
                </c:pt>
                <c:pt idx="2">
                  <c:v>0.0006924</c:v>
                </c:pt>
                <c:pt idx="3">
                  <c:v>0.001531</c:v>
                </c:pt>
                <c:pt idx="4">
                  <c:v>0.003111</c:v>
                </c:pt>
                <c:pt idx="5">
                  <c:v>0.005193</c:v>
                </c:pt>
                <c:pt idx="6">
                  <c:v>0.00546</c:v>
                </c:pt>
                <c:pt idx="7">
                  <c:v>0.004621</c:v>
                </c:pt>
                <c:pt idx="8">
                  <c:v>0.004001</c:v>
                </c:pt>
                <c:pt idx="9">
                  <c:v>0.00371</c:v>
                </c:pt>
                <c:pt idx="10">
                  <c:v>0.003728</c:v>
                </c:pt>
                <c:pt idx="11">
                  <c:v>0.004089</c:v>
                </c:pt>
                <c:pt idx="12">
                  <c:v>0.004907</c:v>
                </c:pt>
                <c:pt idx="13">
                  <c:v>0.006424</c:v>
                </c:pt>
                <c:pt idx="14">
                  <c:v>0.009045</c:v>
                </c:pt>
                <c:pt idx="15">
                  <c:v>0.01226</c:v>
                </c:pt>
                <c:pt idx="16">
                  <c:v>0.01191</c:v>
                </c:pt>
                <c:pt idx="17">
                  <c:v>0.009082</c:v>
                </c:pt>
                <c:pt idx="18">
                  <c:v>0.007133</c:v>
                </c:pt>
                <c:pt idx="19">
                  <c:v>0.006141</c:v>
                </c:pt>
                <c:pt idx="20">
                  <c:v>0.005809</c:v>
                </c:pt>
                <c:pt idx="21">
                  <c:v>0.005978</c:v>
                </c:pt>
                <c:pt idx="22">
                  <c:v>0.006621</c:v>
                </c:pt>
                <c:pt idx="23">
                  <c:v>0.007898</c:v>
                </c:pt>
                <c:pt idx="24">
                  <c:v>0.01016</c:v>
                </c:pt>
                <c:pt idx="25">
                  <c:v>0.01315</c:v>
                </c:pt>
                <c:pt idx="26">
                  <c:v>0.01329</c:v>
                </c:pt>
                <c:pt idx="27">
                  <c:v>0.01015</c:v>
                </c:pt>
                <c:pt idx="28">
                  <c:v>0.007735</c:v>
                </c:pt>
                <c:pt idx="29">
                  <c:v>0.006393</c:v>
                </c:pt>
                <c:pt idx="30">
                  <c:v>0.005751</c:v>
                </c:pt>
                <c:pt idx="31">
                  <c:v>0.005608</c:v>
                </c:pt>
                <c:pt idx="32">
                  <c:v>0.005837</c:v>
                </c:pt>
                <c:pt idx="33">
                  <c:v>0.00646</c:v>
                </c:pt>
                <c:pt idx="34">
                  <c:v>0.00774</c:v>
                </c:pt>
                <c:pt idx="35">
                  <c:v>0.009724</c:v>
                </c:pt>
                <c:pt idx="36">
                  <c:v>0.01034</c:v>
                </c:pt>
                <c:pt idx="37">
                  <c:v>0.008105</c:v>
                </c:pt>
                <c:pt idx="38">
                  <c:v>0.006025</c:v>
                </c:pt>
                <c:pt idx="39">
                  <c:v>0.004783</c:v>
                </c:pt>
                <c:pt idx="40">
                  <c:v>0.004045</c:v>
                </c:pt>
                <c:pt idx="41">
                  <c:v>0.003676</c:v>
                </c:pt>
                <c:pt idx="42">
                  <c:v>0.003606</c:v>
                </c:pt>
                <c:pt idx="43">
                  <c:v>0.003762</c:v>
                </c:pt>
                <c:pt idx="44">
                  <c:v>0.004207</c:v>
                </c:pt>
                <c:pt idx="45">
                  <c:v>0.005059</c:v>
                </c:pt>
                <c:pt idx="46">
                  <c:v>0.00558</c:v>
                </c:pt>
                <c:pt idx="47">
                  <c:v>0.004511</c:v>
                </c:pt>
                <c:pt idx="48">
                  <c:v>0.00319</c:v>
                </c:pt>
                <c:pt idx="49">
                  <c:v>0.002369</c:v>
                </c:pt>
                <c:pt idx="50">
                  <c:v>0.001869</c:v>
                </c:pt>
                <c:pt idx="51">
                  <c:v>0.001562</c:v>
                </c:pt>
                <c:pt idx="52">
                  <c:v>0.00141</c:v>
                </c:pt>
                <c:pt idx="53">
                  <c:v>0.001368</c:v>
                </c:pt>
                <c:pt idx="54">
                  <c:v>0.001416</c:v>
                </c:pt>
                <c:pt idx="55">
                  <c:v>0.001567</c:v>
                </c:pt>
                <c:pt idx="56">
                  <c:v>0.001658</c:v>
                </c:pt>
                <c:pt idx="57">
                  <c:v>0.001307</c:v>
                </c:pt>
                <c:pt idx="58">
                  <c:v>0.0008396</c:v>
                </c:pt>
                <c:pt idx="59">
                  <c:v>0.0005505</c:v>
                </c:pt>
                <c:pt idx="60">
                  <c:v>0.0003731</c:v>
                </c:pt>
                <c:pt idx="61">
                  <c:v>0.0002566</c:v>
                </c:pt>
                <c:pt idx="62">
                  <c:v>0.0001904</c:v>
                </c:pt>
                <c:pt idx="63">
                  <c:v>0.0001502</c:v>
                </c:pt>
                <c:pt idx="64">
                  <c:v>0.0001123</c:v>
                </c:pt>
                <c:pt idx="65">
                  <c:v>7.771E-005</c:v>
                </c:pt>
                <c:pt idx="66">
                  <c:v>4.747E-005</c:v>
                </c:pt>
                <c:pt idx="67">
                  <c:v>1.536E-005</c:v>
                </c:pt>
                <c:pt idx="68">
                  <c:v>4.556E-007</c:v>
                </c:pt>
                <c:pt idx="69">
                  <c:v>2.817E-006</c:v>
                </c:pt>
                <c:pt idx="70">
                  <c:v>1.427E-005</c:v>
                </c:pt>
                <c:pt idx="71">
                  <c:v>3.335E-005</c:v>
                </c:pt>
                <c:pt idx="72">
                  <c:v>5.522E-005</c:v>
                </c:pt>
                <c:pt idx="73">
                  <c:v>8.937E-005</c:v>
                </c:pt>
                <c:pt idx="74">
                  <c:v>0.0001639</c:v>
                </c:pt>
                <c:pt idx="75">
                  <c:v>0.0002736</c:v>
                </c:pt>
                <c:pt idx="76">
                  <c:v>0.0003847</c:v>
                </c:pt>
                <c:pt idx="77">
                  <c:v>0.0005066</c:v>
                </c:pt>
                <c:pt idx="78">
                  <c:v>0.00059</c:v>
                </c:pt>
                <c:pt idx="79">
                  <c:v>0.0005463</c:v>
                </c:pt>
                <c:pt idx="80">
                  <c:v>0.0004618</c:v>
                </c:pt>
                <c:pt idx="81">
                  <c:v>0.0004978</c:v>
                </c:pt>
                <c:pt idx="82">
                  <c:v>0.0006206</c:v>
                </c:pt>
                <c:pt idx="83">
                  <c:v>0.0006861</c:v>
                </c:pt>
                <c:pt idx="84">
                  <c:v>0.0007298</c:v>
                </c:pt>
                <c:pt idx="85">
                  <c:v>0.001009</c:v>
                </c:pt>
                <c:pt idx="86">
                  <c:v>0.001507</c:v>
                </c:pt>
                <c:pt idx="87">
                  <c:v>0.001706</c:v>
                </c:pt>
                <c:pt idx="88">
                  <c:v>0.001455</c:v>
                </c:pt>
                <c:pt idx="89">
                  <c:v>0.001349</c:v>
                </c:pt>
                <c:pt idx="90">
                  <c:v>0.001275</c:v>
                </c:pt>
                <c:pt idx="91">
                  <c:v>0.001104</c:v>
                </c:pt>
                <c:pt idx="92">
                  <c:v>0.001014</c:v>
                </c:pt>
                <c:pt idx="93">
                  <c:v>0.00114</c:v>
                </c:pt>
                <c:pt idx="94">
                  <c:v>0.001325</c:v>
                </c:pt>
                <c:pt idx="95">
                  <c:v>0.001488</c:v>
                </c:pt>
                <c:pt idx="96">
                  <c:v>0.001833</c:v>
                </c:pt>
                <c:pt idx="97">
                  <c:v>0.002314</c:v>
                </c:pt>
                <c:pt idx="98">
                  <c:v>0.002207</c:v>
                </c:pt>
                <c:pt idx="99">
                  <c:v>0.001724</c:v>
                </c:pt>
                <c:pt idx="100">
                  <c:v>0.001459</c:v>
                </c:pt>
                <c:pt idx="101">
                  <c:v>0.001316</c:v>
                </c:pt>
                <c:pt idx="102">
                  <c:v>0.001146</c:v>
                </c:pt>
                <c:pt idx="103">
                  <c:v>0.00108</c:v>
                </c:pt>
                <c:pt idx="104">
                  <c:v>0.001249</c:v>
                </c:pt>
                <c:pt idx="105">
                  <c:v>0.001474</c:v>
                </c:pt>
                <c:pt idx="106">
                  <c:v>0.001585</c:v>
                </c:pt>
                <c:pt idx="107">
                  <c:v>0.001749</c:v>
                </c:pt>
                <c:pt idx="108">
                  <c:v>0.001936</c:v>
                </c:pt>
                <c:pt idx="109">
                  <c:v>0.001633</c:v>
                </c:pt>
                <c:pt idx="110">
                  <c:v>0.001103</c:v>
                </c:pt>
                <c:pt idx="111">
                  <c:v>0.0008264</c:v>
                </c:pt>
                <c:pt idx="112">
                  <c:v>0.0008631</c:v>
                </c:pt>
                <c:pt idx="113">
                  <c:v>0.00087</c:v>
                </c:pt>
                <c:pt idx="114">
                  <c:v>0.0007486</c:v>
                </c:pt>
                <c:pt idx="115">
                  <c:v>0.0007071</c:v>
                </c:pt>
                <c:pt idx="116">
                  <c:v>0.0009371</c:v>
                </c:pt>
                <c:pt idx="117">
                  <c:v>0.001142</c:v>
                </c:pt>
                <c:pt idx="118">
                  <c:v>0.0009674</c:v>
                </c:pt>
                <c:pt idx="119">
                  <c:v>0.0006534</c:v>
                </c:pt>
                <c:pt idx="120">
                  <c:v>0.0005457</c:v>
                </c:pt>
                <c:pt idx="121">
                  <c:v>0.0004693</c:v>
                </c:pt>
                <c:pt idx="122">
                  <c:v>0.0003576</c:v>
                </c:pt>
                <c:pt idx="123">
                  <c:v>0.0002707</c:v>
                </c:pt>
                <c:pt idx="124">
                  <c:v>0.0002515</c:v>
                </c:pt>
                <c:pt idx="125">
                  <c:v>0.0002631</c:v>
                </c:pt>
                <c:pt idx="126">
                  <c:v>0.0002623</c:v>
                </c:pt>
                <c:pt idx="127">
                  <c:v>0.000239</c:v>
                </c:pt>
                <c:pt idx="128">
                  <c:v>0.0001962</c:v>
                </c:pt>
                <c:pt idx="129">
                  <c:v>0.0001455</c:v>
                </c:pt>
                <c:pt idx="130">
                  <c:v>9.869E-005</c:v>
                </c:pt>
                <c:pt idx="131">
                  <c:v>5.997E-005</c:v>
                </c:pt>
                <c:pt idx="132">
                  <c:v>3.314E-005</c:v>
                </c:pt>
                <c:pt idx="133">
                  <c:v>1.857E-005</c:v>
                </c:pt>
                <c:pt idx="134">
                  <c:v>1.051E-005</c:v>
                </c:pt>
                <c:pt idx="135">
                  <c:v>4.371E-006</c:v>
                </c:pt>
                <c:pt idx="136">
                  <c:v>5.956E-007</c:v>
                </c:pt>
                <c:pt idx="137">
                  <c:v>4.986E-007</c:v>
                </c:pt>
                <c:pt idx="138">
                  <c:v>5.453E-006</c:v>
                </c:pt>
                <c:pt idx="139">
                  <c:v>1.546E-005</c:v>
                </c:pt>
                <c:pt idx="140">
                  <c:v>2.601E-005</c:v>
                </c:pt>
                <c:pt idx="141">
                  <c:v>3.462E-005</c:v>
                </c:pt>
                <c:pt idx="142">
                  <c:v>4.219E-005</c:v>
                </c:pt>
                <c:pt idx="143">
                  <c:v>5.41E-005</c:v>
                </c:pt>
                <c:pt idx="144">
                  <c:v>7.729E-005</c:v>
                </c:pt>
                <c:pt idx="145">
                  <c:v>0.0001082</c:v>
                </c:pt>
                <c:pt idx="146">
                  <c:v>0.0001376</c:v>
                </c:pt>
                <c:pt idx="147">
                  <c:v>0.00018</c:v>
                </c:pt>
                <c:pt idx="148">
                  <c:v>0.000272</c:v>
                </c:pt>
                <c:pt idx="149">
                  <c:v>0.0003408</c:v>
                </c:pt>
                <c:pt idx="150">
                  <c:v>0.0003084</c:v>
                </c:pt>
                <c:pt idx="151">
                  <c:v>0.0002592</c:v>
                </c:pt>
                <c:pt idx="152">
                  <c:v>0.0002695</c:v>
                </c:pt>
                <c:pt idx="153">
                  <c:v>0.0002932</c:v>
                </c:pt>
                <c:pt idx="154">
                  <c:v>0.000292</c:v>
                </c:pt>
                <c:pt idx="155">
                  <c:v>0.0003211</c:v>
                </c:pt>
                <c:pt idx="156">
                  <c:v>0.0004355</c:v>
                </c:pt>
                <c:pt idx="157">
                  <c:v>0.0005531</c:v>
                </c:pt>
                <c:pt idx="158">
                  <c:v>0.0005802</c:v>
                </c:pt>
                <c:pt idx="159">
                  <c:v>0.000621</c:v>
                </c:pt>
                <c:pt idx="160">
                  <c:v>0.0007053</c:v>
                </c:pt>
                <c:pt idx="161">
                  <c:v>0.0006322</c:v>
                </c:pt>
                <c:pt idx="162">
                  <c:v>0.0004434</c:v>
                </c:pt>
                <c:pt idx="163">
                  <c:v>0.0003703</c:v>
                </c:pt>
                <c:pt idx="164">
                  <c:v>0.000506</c:v>
                </c:pt>
                <c:pt idx="165">
                  <c:v>0.0006125</c:v>
                </c:pt>
                <c:pt idx="166">
                  <c:v>0.0005824</c:v>
                </c:pt>
                <c:pt idx="167">
                  <c:v>0.0005084</c:v>
                </c:pt>
                <c:pt idx="168">
                  <c:v>0.0006899</c:v>
                </c:pt>
                <c:pt idx="169">
                  <c:v>0.0009375</c:v>
                </c:pt>
                <c:pt idx="170">
                  <c:v>0.0008578</c:v>
                </c:pt>
                <c:pt idx="171">
                  <c:v>0.0005855</c:v>
                </c:pt>
                <c:pt idx="172">
                  <c:v>0.0004277</c:v>
                </c:pt>
                <c:pt idx="173">
                  <c:v>0.0004642</c:v>
                </c:pt>
                <c:pt idx="174">
                  <c:v>0.0005231</c:v>
                </c:pt>
                <c:pt idx="175">
                  <c:v>0.0005098</c:v>
                </c:pt>
                <c:pt idx="176">
                  <c:v>0.0004378</c:v>
                </c:pt>
                <c:pt idx="177">
                  <c:v>0.0004313</c:v>
                </c:pt>
                <c:pt idx="178">
                  <c:v>0.0005812</c:v>
                </c:pt>
                <c:pt idx="179">
                  <c:v>0.0006865</c:v>
                </c:pt>
                <c:pt idx="180">
                  <c:v>0.0005815</c:v>
                </c:pt>
                <c:pt idx="181">
                  <c:v>0.000425</c:v>
                </c:pt>
                <c:pt idx="182">
                  <c:v>0.0003566</c:v>
                </c:pt>
                <c:pt idx="183">
                  <c:v>0.0003143</c:v>
                </c:pt>
                <c:pt idx="184">
                  <c:v>0.0002697</c:v>
                </c:pt>
                <c:pt idx="185">
                  <c:v>0.000259</c:v>
                </c:pt>
                <c:pt idx="186">
                  <c:v>0.0002738</c:v>
                </c:pt>
                <c:pt idx="187">
                  <c:v>0.0002611</c:v>
                </c:pt>
                <c:pt idx="188">
                  <c:v>0.0002239</c:v>
                </c:pt>
                <c:pt idx="189">
                  <c:v>0.0002545</c:v>
                </c:pt>
                <c:pt idx="190">
                  <c:v>0.000289</c:v>
                </c:pt>
                <c:pt idx="191">
                  <c:v>0.0002238</c:v>
                </c:pt>
                <c:pt idx="192">
                  <c:v>0.0001253</c:v>
                </c:pt>
                <c:pt idx="193">
                  <c:v>8.275E-005</c:v>
                </c:pt>
                <c:pt idx="194">
                  <c:v>8.956E-005</c:v>
                </c:pt>
                <c:pt idx="195">
                  <c:v>8.256E-005</c:v>
                </c:pt>
                <c:pt idx="196">
                  <c:v>5.941E-005</c:v>
                </c:pt>
                <c:pt idx="197">
                  <c:v>4.327E-005</c:v>
                </c:pt>
                <c:pt idx="198">
                  <c:v>4.515E-005</c:v>
                </c:pt>
                <c:pt idx="199">
                  <c:v>4.216E-005</c:v>
                </c:pt>
                <c:pt idx="200">
                  <c:v>2.693E-005</c:v>
                </c:pt>
                <c:pt idx="201">
                  <c:v>1.345E-005</c:v>
                </c:pt>
                <c:pt idx="202">
                  <c:v>6.865E-006</c:v>
                </c:pt>
                <c:pt idx="203">
                  <c:v>2.713E-006</c:v>
                </c:pt>
                <c:pt idx="204">
                  <c:v>4.573E-007</c:v>
                </c:pt>
                <c:pt idx="205">
                  <c:v>2.972E-008</c:v>
                </c:pt>
                <c:pt idx="206">
                  <c:v>9.453E-007</c:v>
                </c:pt>
                <c:pt idx="207">
                  <c:v>3.996E-006</c:v>
                </c:pt>
                <c:pt idx="208">
                  <c:v>1.023E-005</c:v>
                </c:pt>
                <c:pt idx="209">
                  <c:v>1.839E-005</c:v>
                </c:pt>
                <c:pt idx="210">
                  <c:v>2.377E-005</c:v>
                </c:pt>
                <c:pt idx="211">
                  <c:v>2.904E-005</c:v>
                </c:pt>
                <c:pt idx="212">
                  <c:v>4.284E-005</c:v>
                </c:pt>
                <c:pt idx="213">
                  <c:v>5.556E-005</c:v>
                </c:pt>
                <c:pt idx="214">
                  <c:v>5.686E-005</c:v>
                </c:pt>
                <c:pt idx="215">
                  <c:v>4.968E-005</c:v>
                </c:pt>
                <c:pt idx="216">
                  <c:v>6.167E-005</c:v>
                </c:pt>
                <c:pt idx="217">
                  <c:v>9.98E-005</c:v>
                </c:pt>
                <c:pt idx="218">
                  <c:v>0.0001343</c:v>
                </c:pt>
                <c:pt idx="219">
                  <c:v>0.0001491</c:v>
                </c:pt>
                <c:pt idx="220">
                  <c:v>0.0001663</c:v>
                </c:pt>
                <c:pt idx="221">
                  <c:v>0.0001888</c:v>
                </c:pt>
                <c:pt idx="222">
                  <c:v>0.0001743</c:v>
                </c:pt>
                <c:pt idx="223">
                  <c:v>0.0001514</c:v>
                </c:pt>
                <c:pt idx="224">
                  <c:v>0.0001752</c:v>
                </c:pt>
                <c:pt idx="225">
                  <c:v>0.0002125</c:v>
                </c:pt>
                <c:pt idx="226">
                  <c:v>0.0002092</c:v>
                </c:pt>
                <c:pt idx="227">
                  <c:v>0.0001606</c:v>
                </c:pt>
                <c:pt idx="228">
                  <c:v>0.0001742</c:v>
                </c:pt>
                <c:pt idx="229">
                  <c:v>0.0003126</c:v>
                </c:pt>
                <c:pt idx="230">
                  <c:v>0.0004149</c:v>
                </c:pt>
                <c:pt idx="231">
                  <c:v>0.0003745</c:v>
                </c:pt>
                <c:pt idx="232">
                  <c:v>0.0002607</c:v>
                </c:pt>
                <c:pt idx="233">
                  <c:v>0.0002135</c:v>
                </c:pt>
                <c:pt idx="234">
                  <c:v>0.0002347</c:v>
                </c:pt>
                <c:pt idx="235">
                  <c:v>0.0002639</c:v>
                </c:pt>
                <c:pt idx="236">
                  <c:v>0.0002777</c:v>
                </c:pt>
                <c:pt idx="237">
                  <c:v>0.0002605</c:v>
                </c:pt>
                <c:pt idx="238">
                  <c:v>0.0002216</c:v>
                </c:pt>
                <c:pt idx="239">
                  <c:v>0.000253</c:v>
                </c:pt>
                <c:pt idx="240">
                  <c:v>0.0003677</c:v>
                </c:pt>
                <c:pt idx="241">
                  <c:v>0.0004008</c:v>
                </c:pt>
                <c:pt idx="242">
                  <c:v>0.0003096</c:v>
                </c:pt>
                <c:pt idx="243">
                  <c:v>0.0002315</c:v>
                </c:pt>
                <c:pt idx="244">
                  <c:v>0.0002301</c:v>
                </c:pt>
                <c:pt idx="245">
                  <c:v>0.0002158</c:v>
                </c:pt>
                <c:pt idx="246">
                  <c:v>0.0001638</c:v>
                </c:pt>
                <c:pt idx="247">
                  <c:v>0.0001591</c:v>
                </c:pt>
                <c:pt idx="248">
                  <c:v>0.0002385</c:v>
                </c:pt>
                <c:pt idx="249">
                  <c:v>0.000289</c:v>
                </c:pt>
                <c:pt idx="250">
                  <c:v>0.0002386</c:v>
                </c:pt>
                <c:pt idx="251">
                  <c:v>0.0001378</c:v>
                </c:pt>
                <c:pt idx="252">
                  <c:v>0.0001762</c:v>
                </c:pt>
                <c:pt idx="253">
                  <c:v>0.0002028</c:v>
                </c:pt>
                <c:pt idx="254">
                  <c:v>0.0001567</c:v>
                </c:pt>
                <c:pt idx="255">
                  <c:v>9.363E-005</c:v>
                </c:pt>
                <c:pt idx="256">
                  <c:v>8.33E-005</c:v>
                </c:pt>
                <c:pt idx="257">
                  <c:v>0.0001019</c:v>
                </c:pt>
                <c:pt idx="258">
                  <c:v>9.75E-005</c:v>
                </c:pt>
                <c:pt idx="259">
                  <c:v>7.551E-005</c:v>
                </c:pt>
                <c:pt idx="260">
                  <c:v>7.21E-005</c:v>
                </c:pt>
                <c:pt idx="261">
                  <c:v>8.212E-005</c:v>
                </c:pt>
                <c:pt idx="262">
                  <c:v>7.014E-005</c:v>
                </c:pt>
                <c:pt idx="263">
                  <c:v>4.686E-005</c:v>
                </c:pt>
                <c:pt idx="264">
                  <c:v>3.123E-005</c:v>
                </c:pt>
                <c:pt idx="265">
                  <c:v>2.232E-005</c:v>
                </c:pt>
                <c:pt idx="266">
                  <c:v>1.634E-005</c:v>
                </c:pt>
                <c:pt idx="267">
                  <c:v>1.403E-005</c:v>
                </c:pt>
                <c:pt idx="268">
                  <c:v>1.236E-005</c:v>
                </c:pt>
                <c:pt idx="269">
                  <c:v>8.46E-006</c:v>
                </c:pt>
                <c:pt idx="270">
                  <c:v>3.783E-006</c:v>
                </c:pt>
                <c:pt idx="271">
                  <c:v>1.529E-006</c:v>
                </c:pt>
                <c:pt idx="272">
                  <c:v>6.193E-007</c:v>
                </c:pt>
                <c:pt idx="273">
                  <c:v>3.324E-008</c:v>
                </c:pt>
                <c:pt idx="274">
                  <c:v>3.678E-007</c:v>
                </c:pt>
                <c:pt idx="275">
                  <c:v>1.149E-006</c:v>
                </c:pt>
                <c:pt idx="276">
                  <c:v>3.138E-006</c:v>
                </c:pt>
                <c:pt idx="277">
                  <c:v>6.35E-006</c:v>
                </c:pt>
                <c:pt idx="278">
                  <c:v>8.063E-006</c:v>
                </c:pt>
                <c:pt idx="279">
                  <c:v>7.76E-006</c:v>
                </c:pt>
                <c:pt idx="280">
                  <c:v>1.934E-005</c:v>
                </c:pt>
                <c:pt idx="281">
                  <c:v>3.936E-005</c:v>
                </c:pt>
                <c:pt idx="282">
                  <c:v>4.933E-005</c:v>
                </c:pt>
                <c:pt idx="283">
                  <c:v>3.907E-005</c:v>
                </c:pt>
                <c:pt idx="284">
                  <c:v>2.484E-005</c:v>
                </c:pt>
                <c:pt idx="285">
                  <c:v>3.637E-005</c:v>
                </c:pt>
                <c:pt idx="286">
                  <c:v>5.364E-005</c:v>
                </c:pt>
                <c:pt idx="287">
                  <c:v>6.257E-005</c:v>
                </c:pt>
                <c:pt idx="288">
                  <c:v>6.518E-005</c:v>
                </c:pt>
                <c:pt idx="289">
                  <c:v>7.022E-005</c:v>
                </c:pt>
                <c:pt idx="290">
                  <c:v>8.295E-005</c:v>
                </c:pt>
                <c:pt idx="291">
                  <c:v>9.792E-005</c:v>
                </c:pt>
                <c:pt idx="292">
                  <c:v>0.0001081</c:v>
                </c:pt>
                <c:pt idx="293">
                  <c:v>0.0001118</c:v>
                </c:pt>
                <c:pt idx="294">
                  <c:v>0.0001124</c:v>
                </c:pt>
                <c:pt idx="295">
                  <c:v>0.0001156</c:v>
                </c:pt>
                <c:pt idx="296">
                  <c:v>0.000121</c:v>
                </c:pt>
                <c:pt idx="297">
                  <c:v>0.0001168</c:v>
                </c:pt>
                <c:pt idx="298">
                  <c:v>9.288E-005</c:v>
                </c:pt>
                <c:pt idx="299">
                  <c:v>7.843E-005</c:v>
                </c:pt>
                <c:pt idx="300">
                  <c:v>0.0001436</c:v>
                </c:pt>
                <c:pt idx="301">
                  <c:v>0.0002256</c:v>
                </c:pt>
                <c:pt idx="302">
                  <c:v>0.0002383</c:v>
                </c:pt>
                <c:pt idx="303">
                  <c:v>0.0001557</c:v>
                </c:pt>
                <c:pt idx="304">
                  <c:v>8.287E-005</c:v>
                </c:pt>
                <c:pt idx="305">
                  <c:v>0.0001337</c:v>
                </c:pt>
                <c:pt idx="306">
                  <c:v>0.0001599</c:v>
                </c:pt>
                <c:pt idx="307">
                  <c:v>0.0001308</c:v>
                </c:pt>
                <c:pt idx="308">
                  <c:v>9.407E-005</c:v>
                </c:pt>
                <c:pt idx="309">
                  <c:v>0.0001325</c:v>
                </c:pt>
                <c:pt idx="310">
                  <c:v>0.0001839</c:v>
                </c:pt>
                <c:pt idx="311">
                  <c:v>0.000177</c:v>
                </c:pt>
                <c:pt idx="312">
                  <c:v>0.0001108</c:v>
                </c:pt>
                <c:pt idx="313">
                  <c:v>0.0001017</c:v>
                </c:pt>
                <c:pt idx="314">
                  <c:v>0.0001402</c:v>
                </c:pt>
                <c:pt idx="315">
                  <c:v>0.0001347</c:v>
                </c:pt>
                <c:pt idx="316">
                  <c:v>0.0001091</c:v>
                </c:pt>
                <c:pt idx="317">
                  <c:v>9.834E-005</c:v>
                </c:pt>
                <c:pt idx="318">
                  <c:v>9.324E-005</c:v>
                </c:pt>
                <c:pt idx="319">
                  <c:v>7.267E-005</c:v>
                </c:pt>
                <c:pt idx="320">
                  <c:v>5.769E-005</c:v>
                </c:pt>
                <c:pt idx="321">
                  <c:v>8.892E-005</c:v>
                </c:pt>
                <c:pt idx="322">
                  <c:v>0.0001124</c:v>
                </c:pt>
                <c:pt idx="323">
                  <c:v>9.012E-005</c:v>
                </c:pt>
                <c:pt idx="324">
                  <c:v>5.143E-005</c:v>
                </c:pt>
                <c:pt idx="325">
                  <c:v>5.579E-005</c:v>
                </c:pt>
                <c:pt idx="326">
                  <c:v>6.391E-005</c:v>
                </c:pt>
                <c:pt idx="327">
                  <c:v>4.944E-005</c:v>
                </c:pt>
                <c:pt idx="328">
                  <c:v>2.133E-005</c:v>
                </c:pt>
                <c:pt idx="329">
                  <c:v>1.759E-005</c:v>
                </c:pt>
                <c:pt idx="330">
                  <c:v>3.654E-005</c:v>
                </c:pt>
                <c:pt idx="331">
                  <c:v>4.028E-005</c:v>
                </c:pt>
                <c:pt idx="332">
                  <c:v>2.823E-005</c:v>
                </c:pt>
                <c:pt idx="333">
                  <c:v>1.279E-005</c:v>
                </c:pt>
                <c:pt idx="334">
                  <c:v>1.141E-005</c:v>
                </c:pt>
                <c:pt idx="335">
                  <c:v>1.072E-005</c:v>
                </c:pt>
                <c:pt idx="336">
                  <c:v>6.346E-006</c:v>
                </c:pt>
                <c:pt idx="337">
                  <c:v>2.831E-006</c:v>
                </c:pt>
                <c:pt idx="338">
                  <c:v>1.927E-006</c:v>
                </c:pt>
                <c:pt idx="339">
                  <c:v>1.287E-006</c:v>
                </c:pt>
                <c:pt idx="340">
                  <c:v>4.772E-007</c:v>
                </c:pt>
                <c:pt idx="341">
                  <c:v>7.124E-008</c:v>
                </c:pt>
                <c:pt idx="342">
                  <c:v>1.431E-007</c:v>
                </c:pt>
                <c:pt idx="343">
                  <c:v>6.839E-007</c:v>
                </c:pt>
                <c:pt idx="344">
                  <c:v>1.118E-006</c:v>
                </c:pt>
                <c:pt idx="345">
                  <c:v>2.183E-006</c:v>
                </c:pt>
                <c:pt idx="346">
                  <c:v>5.583E-006</c:v>
                </c:pt>
                <c:pt idx="347">
                  <c:v>9.085E-006</c:v>
                </c:pt>
                <c:pt idx="348">
                  <c:v>9.775E-006</c:v>
                </c:pt>
                <c:pt idx="349">
                  <c:v>6.744E-006</c:v>
                </c:pt>
                <c:pt idx="350">
                  <c:v>1.075E-005</c:v>
                </c:pt>
                <c:pt idx="351">
                  <c:v>2.243E-005</c:v>
                </c:pt>
                <c:pt idx="352">
                  <c:v>2.829E-005</c:v>
                </c:pt>
                <c:pt idx="353">
                  <c:v>1.997E-005</c:v>
                </c:pt>
                <c:pt idx="354">
                  <c:v>2.023E-005</c:v>
                </c:pt>
                <c:pt idx="355">
                  <c:v>4.352E-005</c:v>
                </c:pt>
                <c:pt idx="356">
                  <c:v>5.559E-005</c:v>
                </c:pt>
                <c:pt idx="357">
                  <c:v>4.969E-005</c:v>
                </c:pt>
                <c:pt idx="358">
                  <c:v>3.097E-005</c:v>
                </c:pt>
                <c:pt idx="359">
                  <c:v>2.228E-005</c:v>
                </c:pt>
                <c:pt idx="360">
                  <c:v>4.191E-005</c:v>
                </c:pt>
                <c:pt idx="361">
                  <c:v>5.925E-005</c:v>
                </c:pt>
                <c:pt idx="362">
                  <c:v>6.58E-005</c:v>
                </c:pt>
                <c:pt idx="363">
                  <c:v>6.975E-005</c:v>
                </c:pt>
                <c:pt idx="364">
                  <c:v>7.852E-005</c:v>
                </c:pt>
                <c:pt idx="365">
                  <c:v>7.983E-005</c:v>
                </c:pt>
                <c:pt idx="366">
                  <c:v>6.89E-005</c:v>
                </c:pt>
                <c:pt idx="367">
                  <c:v>5.94E-005</c:v>
                </c:pt>
                <c:pt idx="368">
                  <c:v>6.026E-005</c:v>
                </c:pt>
                <c:pt idx="369">
                  <c:v>5.846E-005</c:v>
                </c:pt>
                <c:pt idx="370">
                  <c:v>4.867E-005</c:v>
                </c:pt>
                <c:pt idx="371">
                  <c:v>6.634E-005</c:v>
                </c:pt>
                <c:pt idx="372">
                  <c:v>0.0001149</c:v>
                </c:pt>
                <c:pt idx="373">
                  <c:v>0.0001435</c:v>
                </c:pt>
                <c:pt idx="374">
                  <c:v>0.0001151</c:v>
                </c:pt>
                <c:pt idx="375">
                  <c:v>4.161E-005</c:v>
                </c:pt>
                <c:pt idx="376">
                  <c:v>5.282E-005</c:v>
                </c:pt>
                <c:pt idx="377">
                  <c:v>9.472E-005</c:v>
                </c:pt>
                <c:pt idx="378">
                  <c:v>9.162E-005</c:v>
                </c:pt>
                <c:pt idx="379">
                  <c:v>5.313E-005</c:v>
                </c:pt>
                <c:pt idx="380">
                  <c:v>3.649E-005</c:v>
                </c:pt>
                <c:pt idx="381">
                  <c:v>8.313E-005</c:v>
                </c:pt>
                <c:pt idx="382">
                  <c:v>0.0001108</c:v>
                </c:pt>
                <c:pt idx="383">
                  <c:v>9.784E-005</c:v>
                </c:pt>
                <c:pt idx="384">
                  <c:v>5.506E-005</c:v>
                </c:pt>
                <c:pt idx="385">
                  <c:v>3.573E-005</c:v>
                </c:pt>
                <c:pt idx="386">
                  <c:v>4.838E-005</c:v>
                </c:pt>
                <c:pt idx="387">
                  <c:v>4.901E-005</c:v>
                </c:pt>
                <c:pt idx="388">
                  <c:v>4.71E-005</c:v>
                </c:pt>
                <c:pt idx="389">
                  <c:v>4.948E-005</c:v>
                </c:pt>
                <c:pt idx="390">
                  <c:v>4.731E-005</c:v>
                </c:pt>
                <c:pt idx="391">
                  <c:v>3.568E-005</c:v>
                </c:pt>
                <c:pt idx="392">
                  <c:v>2.489E-005</c:v>
                </c:pt>
                <c:pt idx="393">
                  <c:v>3.311E-005</c:v>
                </c:pt>
                <c:pt idx="394">
                  <c:v>3.992E-005</c:v>
                </c:pt>
                <c:pt idx="395">
                  <c:v>3.01E-005</c:v>
                </c:pt>
                <c:pt idx="396">
                  <c:v>1.075E-005</c:v>
                </c:pt>
                <c:pt idx="397">
                  <c:v>1.367E-005</c:v>
                </c:pt>
                <c:pt idx="398">
                  <c:v>2.351E-005</c:v>
                </c:pt>
                <c:pt idx="399">
                  <c:v>2.39E-005</c:v>
                </c:pt>
                <c:pt idx="400">
                  <c:v>1.684E-005</c:v>
                </c:pt>
                <c:pt idx="401">
                  <c:v>6.57E-006</c:v>
                </c:pt>
                <c:pt idx="402">
                  <c:v>2.808E-006</c:v>
                </c:pt>
                <c:pt idx="403">
                  <c:v>7.343E-006</c:v>
                </c:pt>
                <c:pt idx="404">
                  <c:v>6.707E-006</c:v>
                </c:pt>
                <c:pt idx="405">
                  <c:v>3.207E-006</c:v>
                </c:pt>
                <c:pt idx="406">
                  <c:v>7.027E-007</c:v>
                </c:pt>
                <c:pt idx="407">
                  <c:v>8.473E-007</c:v>
                </c:pt>
                <c:pt idx="408">
                  <c:v>4.725E-007</c:v>
                </c:pt>
                <c:pt idx="409">
                  <c:v>8.487E-008</c:v>
                </c:pt>
                <c:pt idx="410">
                  <c:v>4.939E-008</c:v>
                </c:pt>
                <c:pt idx="411">
                  <c:v>1.956E-007</c:v>
                </c:pt>
                <c:pt idx="412">
                  <c:v>5.132E-007</c:v>
                </c:pt>
                <c:pt idx="413">
                  <c:v>9.064E-007</c:v>
                </c:pt>
                <c:pt idx="414">
                  <c:v>1.715E-006</c:v>
                </c:pt>
                <c:pt idx="415">
                  <c:v>4.479E-006</c:v>
                </c:pt>
                <c:pt idx="416">
                  <c:v>7.568E-006</c:v>
                </c:pt>
                <c:pt idx="417">
                  <c:v>8.021E-006</c:v>
                </c:pt>
                <c:pt idx="418">
                  <c:v>4.543E-006</c:v>
                </c:pt>
                <c:pt idx="419">
                  <c:v>4.93E-006</c:v>
                </c:pt>
                <c:pt idx="420">
                  <c:v>1.291E-005</c:v>
                </c:pt>
                <c:pt idx="421">
                  <c:v>1.808E-005</c:v>
                </c:pt>
                <c:pt idx="422">
                  <c:v>1.561E-005</c:v>
                </c:pt>
                <c:pt idx="423">
                  <c:v>3.171E-006</c:v>
                </c:pt>
                <c:pt idx="424">
                  <c:v>1.87E-005</c:v>
                </c:pt>
                <c:pt idx="425">
                  <c:v>3.783E-005</c:v>
                </c:pt>
                <c:pt idx="426">
                  <c:v>4.269E-005</c:v>
                </c:pt>
                <c:pt idx="427">
                  <c:v>3.031E-005</c:v>
                </c:pt>
                <c:pt idx="428">
                  <c:v>1.049E-005</c:v>
                </c:pt>
                <c:pt idx="429">
                  <c:v>1.73E-005</c:v>
                </c:pt>
                <c:pt idx="430">
                  <c:v>2.907E-005</c:v>
                </c:pt>
                <c:pt idx="431">
                  <c:v>2.886E-005</c:v>
                </c:pt>
                <c:pt idx="432">
                  <c:v>1.973E-005</c:v>
                </c:pt>
                <c:pt idx="433">
                  <c:v>1.984E-005</c:v>
                </c:pt>
                <c:pt idx="434">
                  <c:v>3.003E-005</c:v>
                </c:pt>
                <c:pt idx="435">
                  <c:v>3.049E-005</c:v>
                </c:pt>
                <c:pt idx="436">
                  <c:v>2.826E-005</c:v>
                </c:pt>
                <c:pt idx="437">
                  <c:v>4.073E-005</c:v>
                </c:pt>
                <c:pt idx="438">
                  <c:v>5.008E-005</c:v>
                </c:pt>
                <c:pt idx="439">
                  <c:v>4.324E-005</c:v>
                </c:pt>
                <c:pt idx="440">
                  <c:v>2.046E-005</c:v>
                </c:pt>
                <c:pt idx="441">
                  <c:v>1.095E-005</c:v>
                </c:pt>
                <c:pt idx="442">
                  <c:v>3.988E-005</c:v>
                </c:pt>
                <c:pt idx="443">
                  <c:v>5.436E-005</c:v>
                </c:pt>
                <c:pt idx="444">
                  <c:v>4.553E-005</c:v>
                </c:pt>
                <c:pt idx="445">
                  <c:v>1.45E-005</c:v>
                </c:pt>
                <c:pt idx="446">
                  <c:v>2.316E-005</c:v>
                </c:pt>
                <c:pt idx="447">
                  <c:v>4.719E-005</c:v>
                </c:pt>
                <c:pt idx="448">
                  <c:v>4.941E-005</c:v>
                </c:pt>
                <c:pt idx="449">
                  <c:v>3.531E-005</c:v>
                </c:pt>
                <c:pt idx="450">
                  <c:v>1.54E-005</c:v>
                </c:pt>
                <c:pt idx="451">
                  <c:v>7.042E-006</c:v>
                </c:pt>
                <c:pt idx="452">
                  <c:v>1.658E-005</c:v>
                </c:pt>
                <c:pt idx="453">
                  <c:v>2.043E-005</c:v>
                </c:pt>
                <c:pt idx="454">
                  <c:v>2.021E-005</c:v>
                </c:pt>
                <c:pt idx="455">
                  <c:v>1.925E-005</c:v>
                </c:pt>
                <c:pt idx="456">
                  <c:v>1.701E-005</c:v>
                </c:pt>
                <c:pt idx="457">
                  <c:v>1.294E-005</c:v>
                </c:pt>
                <c:pt idx="458">
                  <c:v>1.099E-005</c:v>
                </c:pt>
                <c:pt idx="459">
                  <c:v>1.258E-005</c:v>
                </c:pt>
                <c:pt idx="460">
                  <c:v>1.36E-005</c:v>
                </c:pt>
                <c:pt idx="461">
                  <c:v>1.196E-005</c:v>
                </c:pt>
                <c:pt idx="462">
                  <c:v>7.506E-006</c:v>
                </c:pt>
                <c:pt idx="463">
                  <c:v>1.12E-006</c:v>
                </c:pt>
                <c:pt idx="464">
                  <c:v>5.456E-006</c:v>
                </c:pt>
                <c:pt idx="465">
                  <c:v>9.679E-006</c:v>
                </c:pt>
                <c:pt idx="466">
                  <c:v>9.634E-006</c:v>
                </c:pt>
                <c:pt idx="467">
                  <c:v>5.867E-006</c:v>
                </c:pt>
                <c:pt idx="468">
                  <c:v>1.185E-006</c:v>
                </c:pt>
                <c:pt idx="469">
                  <c:v>2.141E-006</c:v>
                </c:pt>
                <c:pt idx="470">
                  <c:v>3.188E-006</c:v>
                </c:pt>
                <c:pt idx="471">
                  <c:v>2.603E-006</c:v>
                </c:pt>
                <c:pt idx="472">
                  <c:v>1.352E-006</c:v>
                </c:pt>
                <c:pt idx="473">
                  <c:v>2.581E-007</c:v>
                </c:pt>
                <c:pt idx="474">
                  <c:v>2.9E-007</c:v>
                </c:pt>
                <c:pt idx="475">
                  <c:v>3.2E-007</c:v>
                </c:pt>
                <c:pt idx="476">
                  <c:v>1.549E-007</c:v>
                </c:pt>
                <c:pt idx="477">
                  <c:v>5.846E-008</c:v>
                </c:pt>
                <c:pt idx="478">
                  <c:v>3.682E-008</c:v>
                </c:pt>
                <c:pt idx="479">
                  <c:v>6.818E-008</c:v>
                </c:pt>
                <c:pt idx="480">
                  <c:v>1.278E-007</c:v>
                </c:pt>
                <c:pt idx="481">
                  <c:v>1.726E-007</c:v>
                </c:pt>
                <c:pt idx="482">
                  <c:v>3.738E-007</c:v>
                </c:pt>
                <c:pt idx="483">
                  <c:v>7.766E-007</c:v>
                </c:pt>
                <c:pt idx="484">
                  <c:v>1.097E-006</c:v>
                </c:pt>
                <c:pt idx="485">
                  <c:v>9.285E-007</c:v>
                </c:pt>
                <c:pt idx="486">
                  <c:v>2.938E-007</c:v>
                </c:pt>
                <c:pt idx="487">
                  <c:v>1.651E-006</c:v>
                </c:pt>
                <c:pt idx="488">
                  <c:v>2.964E-006</c:v>
                </c:pt>
                <c:pt idx="489">
                  <c:v>3.28E-006</c:v>
                </c:pt>
                <c:pt idx="490">
                  <c:v>2.294E-006</c:v>
                </c:pt>
                <c:pt idx="491">
                  <c:v>2.464E-007</c:v>
                </c:pt>
                <c:pt idx="492">
                  <c:v>2.232E-006</c:v>
                </c:pt>
                <c:pt idx="493">
                  <c:v>4.246E-006</c:v>
                </c:pt>
                <c:pt idx="494">
                  <c:v>4.925E-006</c:v>
                </c:pt>
                <c:pt idx="495">
                  <c:v>3.758E-006</c:v>
                </c:pt>
                <c:pt idx="496">
                  <c:v>1.162E-006</c:v>
                </c:pt>
                <c:pt idx="497">
                  <c:v>2.069E-006</c:v>
                </c:pt>
                <c:pt idx="498">
                  <c:v>3.597E-006</c:v>
                </c:pt>
                <c:pt idx="499">
                  <c:v>3.292E-006</c:v>
                </c:pt>
                <c:pt idx="500">
                  <c:v>2.001E-006</c:v>
                </c:pt>
                <c:pt idx="501">
                  <c:v>1.75E-006</c:v>
                </c:pt>
                <c:pt idx="502">
                  <c:v>2.439E-006</c:v>
                </c:pt>
                <c:pt idx="503">
                  <c:v>2.385E-006</c:v>
                </c:pt>
                <c:pt idx="504">
                  <c:v>1.594E-006</c:v>
                </c:pt>
                <c:pt idx="505">
                  <c:v>1.488E-006</c:v>
                </c:pt>
                <c:pt idx="506">
                  <c:v>2.212E-006</c:v>
                </c:pt>
                <c:pt idx="507">
                  <c:v>2.177E-006</c:v>
                </c:pt>
                <c:pt idx="508">
                  <c:v>1.272E-006</c:v>
                </c:pt>
                <c:pt idx="509">
                  <c:v>3.937E-007</c:v>
                </c:pt>
                <c:pt idx="510">
                  <c:v>6.001E-007</c:v>
                </c:pt>
                <c:pt idx="511">
                  <c:v>4.803E-007</c:v>
                </c:pt>
                <c:pt idx="512">
                  <c:v>1.445E-008</c:v>
                </c:pt>
                <c:pt idx="513">
                  <c:v>9.415E-009</c:v>
                </c:pt>
                <c:pt idx="514">
                  <c:v>1.008E-008</c:v>
                </c:pt>
                <c:pt idx="515">
                  <c:v>1.286E-008</c:v>
                </c:pt>
                <c:pt idx="516">
                  <c:v>2.543E-008</c:v>
                </c:pt>
                <c:pt idx="517">
                  <c:v>2.556E-008</c:v>
                </c:pt>
                <c:pt idx="518">
                  <c:v>2.073E-008</c:v>
                </c:pt>
                <c:pt idx="519">
                  <c:v>2.151E-008</c:v>
                </c:pt>
                <c:pt idx="520">
                  <c:v>1.768E-008</c:v>
                </c:pt>
                <c:pt idx="521">
                  <c:v>1.454E-008</c:v>
                </c:pt>
                <c:pt idx="522">
                  <c:v>1.894E-008</c:v>
                </c:pt>
                <c:pt idx="523">
                  <c:v>2.031E-008</c:v>
                </c:pt>
                <c:pt idx="524">
                  <c:v>2.02E-008</c:v>
                </c:pt>
                <c:pt idx="525">
                  <c:v>2.449E-008</c:v>
                </c:pt>
                <c:pt idx="526">
                  <c:v>3.203E-008</c:v>
                </c:pt>
                <c:pt idx="527">
                  <c:v>3.738E-008</c:v>
                </c:pt>
                <c:pt idx="528">
                  <c:v>3.143E-008</c:v>
                </c:pt>
                <c:pt idx="529">
                  <c:v>1.946E-008</c:v>
                </c:pt>
                <c:pt idx="530">
                  <c:v>2.701E-008</c:v>
                </c:pt>
                <c:pt idx="531">
                  <c:v>3.522E-008</c:v>
                </c:pt>
                <c:pt idx="532">
                  <c:v>3.239E-008</c:v>
                </c:pt>
                <c:pt idx="533">
                  <c:v>3.099E-008</c:v>
                </c:pt>
                <c:pt idx="534">
                  <c:v>3.605E-008</c:v>
                </c:pt>
                <c:pt idx="535">
                  <c:v>3.995E-008</c:v>
                </c:pt>
                <c:pt idx="536">
                  <c:v>4.451E-008</c:v>
                </c:pt>
                <c:pt idx="537">
                  <c:v>4.673E-008</c:v>
                </c:pt>
                <c:pt idx="538">
                  <c:v>4.163E-008</c:v>
                </c:pt>
                <c:pt idx="539">
                  <c:v>4.145E-008</c:v>
                </c:pt>
                <c:pt idx="540">
                  <c:v>4.715E-008</c:v>
                </c:pt>
                <c:pt idx="541">
                  <c:v>4.653E-008</c:v>
                </c:pt>
                <c:pt idx="542">
                  <c:v>4.554E-008</c:v>
                </c:pt>
                <c:pt idx="543">
                  <c:v>4.882E-008</c:v>
                </c:pt>
                <c:pt idx="544">
                  <c:v>4.902E-008</c:v>
                </c:pt>
                <c:pt idx="545">
                  <c:v>4.803E-008</c:v>
                </c:pt>
                <c:pt idx="546">
                  <c:v>5.078E-008</c:v>
                </c:pt>
                <c:pt idx="547">
                  <c:v>5.209E-008</c:v>
                </c:pt>
                <c:pt idx="548">
                  <c:v>5.452E-008</c:v>
                </c:pt>
                <c:pt idx="549">
                  <c:v>5.807E-008</c:v>
                </c:pt>
                <c:pt idx="550">
                  <c:v>5.306E-008</c:v>
                </c:pt>
                <c:pt idx="551">
                  <c:v>4.785E-008</c:v>
                </c:pt>
                <c:pt idx="552">
                  <c:v>5.211E-008</c:v>
                </c:pt>
                <c:pt idx="553">
                  <c:v>5.307E-008</c:v>
                </c:pt>
                <c:pt idx="554">
                  <c:v>4.677E-008</c:v>
                </c:pt>
                <c:pt idx="555">
                  <c:v>4.572E-008</c:v>
                </c:pt>
                <c:pt idx="556">
                  <c:v>4.878E-008</c:v>
                </c:pt>
                <c:pt idx="557">
                  <c:v>4.815E-008</c:v>
                </c:pt>
                <c:pt idx="558">
                  <c:v>4.866E-008</c:v>
                </c:pt>
                <c:pt idx="559">
                  <c:v>4.879E-008</c:v>
                </c:pt>
                <c:pt idx="560">
                  <c:v>4.554E-008</c:v>
                </c:pt>
                <c:pt idx="561">
                  <c:v>4.351E-008</c:v>
                </c:pt>
                <c:pt idx="562">
                  <c:v>4.016E-008</c:v>
                </c:pt>
                <c:pt idx="563">
                  <c:v>3.386E-008</c:v>
                </c:pt>
                <c:pt idx="564">
                  <c:v>3.285E-008</c:v>
                </c:pt>
                <c:pt idx="565">
                  <c:v>3.367E-008</c:v>
                </c:pt>
                <c:pt idx="566">
                  <c:v>2.798E-008</c:v>
                </c:pt>
                <c:pt idx="567">
                  <c:v>2.726E-008</c:v>
                </c:pt>
                <c:pt idx="568">
                  <c:v>3.304E-008</c:v>
                </c:pt>
                <c:pt idx="569">
                  <c:v>3.039E-008</c:v>
                </c:pt>
                <c:pt idx="570">
                  <c:v>2.494E-008</c:v>
                </c:pt>
                <c:pt idx="571">
                  <c:v>2.447E-008</c:v>
                </c:pt>
                <c:pt idx="572">
                  <c:v>2.008E-008</c:v>
                </c:pt>
                <c:pt idx="573">
                  <c:v>1.193E-008</c:v>
                </c:pt>
                <c:pt idx="574">
                  <c:v>1.005E-008</c:v>
                </c:pt>
                <c:pt idx="575">
                  <c:v>1.145E-008</c:v>
                </c:pt>
                <c:pt idx="576">
                  <c:v>1.257E-008</c:v>
                </c:pt>
                <c:pt idx="577">
                  <c:v>1.318E-008</c:v>
                </c:pt>
                <c:pt idx="578">
                  <c:v>8.812E-009</c:v>
                </c:pt>
                <c:pt idx="579">
                  <c:v>5.969E-009</c:v>
                </c:pt>
                <c:pt idx="580">
                  <c:v>8.671E-009</c:v>
                </c:pt>
                <c:pt idx="581">
                  <c:v>5.079E-009</c:v>
                </c:pt>
                <c:pt idx="582">
                  <c:v>2.413E-009</c:v>
                </c:pt>
                <c:pt idx="583">
                  <c:v>6.703E-009</c:v>
                </c:pt>
                <c:pt idx="584">
                  <c:v>5.715E-009</c:v>
                </c:pt>
                <c:pt idx="585">
                  <c:v>5.969E-009</c:v>
                </c:pt>
                <c:pt idx="586">
                  <c:v>8.308E-009</c:v>
                </c:pt>
                <c:pt idx="587">
                  <c:v>4.894E-009</c:v>
                </c:pt>
                <c:pt idx="588">
                  <c:v>3.802E-009</c:v>
                </c:pt>
                <c:pt idx="589">
                  <c:v>9.776E-009</c:v>
                </c:pt>
                <c:pt idx="590">
                  <c:v>9.325E-009</c:v>
                </c:pt>
                <c:pt idx="591">
                  <c:v>4.59E-009</c:v>
                </c:pt>
                <c:pt idx="592">
                  <c:v>2.596E-009</c:v>
                </c:pt>
                <c:pt idx="593">
                  <c:v>4.545E-009</c:v>
                </c:pt>
                <c:pt idx="594">
                  <c:v>7.107E-009</c:v>
                </c:pt>
                <c:pt idx="595">
                  <c:v>7.597E-009</c:v>
                </c:pt>
                <c:pt idx="596">
                  <c:v>4.551E-009</c:v>
                </c:pt>
                <c:pt idx="597">
                  <c:v>3.035E-009</c:v>
                </c:pt>
                <c:pt idx="598">
                  <c:v>5.836E-009</c:v>
                </c:pt>
                <c:pt idx="599">
                  <c:v>4.894E-009</c:v>
                </c:pt>
                <c:pt idx="600">
                  <c:v>2.522E-009</c:v>
                </c:pt>
                <c:pt idx="601">
                  <c:v>2.514E-009</c:v>
                </c:pt>
                <c:pt idx="602">
                  <c:v>4.589E-009</c:v>
                </c:pt>
                <c:pt idx="603">
                  <c:v>5.082E-009</c:v>
                </c:pt>
                <c:pt idx="604">
                  <c:v>1.55E-009</c:v>
                </c:pt>
                <c:pt idx="605">
                  <c:v>5.182E-009</c:v>
                </c:pt>
                <c:pt idx="606">
                  <c:v>9.029E-009</c:v>
                </c:pt>
                <c:pt idx="607">
                  <c:v>6.849E-009</c:v>
                </c:pt>
                <c:pt idx="608">
                  <c:v>7.272E-009</c:v>
                </c:pt>
                <c:pt idx="609">
                  <c:v>1.393E-008</c:v>
                </c:pt>
                <c:pt idx="610">
                  <c:v>1.305E-008</c:v>
                </c:pt>
                <c:pt idx="611">
                  <c:v>8.08E-009</c:v>
                </c:pt>
                <c:pt idx="612">
                  <c:v>1.229E-008</c:v>
                </c:pt>
                <c:pt idx="613">
                  <c:v>1.446E-008</c:v>
                </c:pt>
                <c:pt idx="614">
                  <c:v>1.17E-008</c:v>
                </c:pt>
                <c:pt idx="615">
                  <c:v>1.212E-008</c:v>
                </c:pt>
                <c:pt idx="616">
                  <c:v>1.606E-008</c:v>
                </c:pt>
                <c:pt idx="617">
                  <c:v>1.995E-008</c:v>
                </c:pt>
                <c:pt idx="618">
                  <c:v>2.138E-008</c:v>
                </c:pt>
                <c:pt idx="619">
                  <c:v>1.756E-008</c:v>
                </c:pt>
                <c:pt idx="620">
                  <c:v>1.642E-008</c:v>
                </c:pt>
                <c:pt idx="621">
                  <c:v>2.131E-008</c:v>
                </c:pt>
                <c:pt idx="622">
                  <c:v>1.952E-008</c:v>
                </c:pt>
                <c:pt idx="623">
                  <c:v>1.585E-008</c:v>
                </c:pt>
                <c:pt idx="624">
                  <c:v>2.198E-008</c:v>
                </c:pt>
                <c:pt idx="625">
                  <c:v>2.547E-008</c:v>
                </c:pt>
                <c:pt idx="626">
                  <c:v>2.192E-008</c:v>
                </c:pt>
                <c:pt idx="627">
                  <c:v>2.09E-008</c:v>
                </c:pt>
                <c:pt idx="628">
                  <c:v>2.323E-008</c:v>
                </c:pt>
                <c:pt idx="629">
                  <c:v>2.143E-008</c:v>
                </c:pt>
                <c:pt idx="630">
                  <c:v>2.067E-008</c:v>
                </c:pt>
                <c:pt idx="631">
                  <c:v>2.203E-008</c:v>
                </c:pt>
                <c:pt idx="632">
                  <c:v>2.189E-008</c:v>
                </c:pt>
                <c:pt idx="633">
                  <c:v>2.363E-008</c:v>
                </c:pt>
                <c:pt idx="634">
                  <c:v>2.461E-008</c:v>
                </c:pt>
                <c:pt idx="635">
                  <c:v>2.24E-008</c:v>
                </c:pt>
                <c:pt idx="636">
                  <c:v>2.128E-008</c:v>
                </c:pt>
                <c:pt idx="637">
                  <c:v>1.959E-008</c:v>
                </c:pt>
                <c:pt idx="638">
                  <c:v>1.526E-008</c:v>
                </c:pt>
                <c:pt idx="639">
                  <c:v>2.047E-008</c:v>
                </c:pt>
                <c:pt idx="640">
                  <c:v>2.709E-008</c:v>
                </c:pt>
                <c:pt idx="641">
                  <c:v>2.447E-008</c:v>
                </c:pt>
                <c:pt idx="642">
                  <c:v>2.033E-008</c:v>
                </c:pt>
                <c:pt idx="643">
                  <c:v>2.021E-008</c:v>
                </c:pt>
                <c:pt idx="644">
                  <c:v>1.788E-008</c:v>
                </c:pt>
                <c:pt idx="645">
                  <c:v>1.702E-008</c:v>
                </c:pt>
                <c:pt idx="646">
                  <c:v>1.888E-008</c:v>
                </c:pt>
                <c:pt idx="647">
                  <c:v>1.694E-008</c:v>
                </c:pt>
                <c:pt idx="648">
                  <c:v>1.679E-008</c:v>
                </c:pt>
                <c:pt idx="649">
                  <c:v>2.202E-008</c:v>
                </c:pt>
                <c:pt idx="650">
                  <c:v>2.335E-008</c:v>
                </c:pt>
                <c:pt idx="651">
                  <c:v>2.095E-008</c:v>
                </c:pt>
                <c:pt idx="652">
                  <c:v>1.709E-008</c:v>
                </c:pt>
                <c:pt idx="653">
                  <c:v>1.165E-008</c:v>
                </c:pt>
                <c:pt idx="654">
                  <c:v>1.539E-008</c:v>
                </c:pt>
                <c:pt idx="655">
                  <c:v>2.091E-008</c:v>
                </c:pt>
                <c:pt idx="656">
                  <c:v>1.695E-008</c:v>
                </c:pt>
                <c:pt idx="657">
                  <c:v>9.748E-009</c:v>
                </c:pt>
                <c:pt idx="658">
                  <c:v>1.633E-008</c:v>
                </c:pt>
                <c:pt idx="659">
                  <c:v>1.937E-008</c:v>
                </c:pt>
                <c:pt idx="660">
                  <c:v>1.418E-008</c:v>
                </c:pt>
                <c:pt idx="661">
                  <c:v>1.39E-008</c:v>
                </c:pt>
                <c:pt idx="662">
                  <c:v>1.644E-008</c:v>
                </c:pt>
                <c:pt idx="663">
                  <c:v>1.417E-008</c:v>
                </c:pt>
                <c:pt idx="664">
                  <c:v>1.157E-008</c:v>
                </c:pt>
                <c:pt idx="665">
                  <c:v>1.21E-008</c:v>
                </c:pt>
                <c:pt idx="666">
                  <c:v>1.407E-008</c:v>
                </c:pt>
                <c:pt idx="667">
                  <c:v>1.467E-008</c:v>
                </c:pt>
                <c:pt idx="668">
                  <c:v>1.075E-008</c:v>
                </c:pt>
                <c:pt idx="669">
                  <c:v>1.151E-008</c:v>
                </c:pt>
                <c:pt idx="670">
                  <c:v>1.957E-008</c:v>
                </c:pt>
                <c:pt idx="671">
                  <c:v>1.99E-008</c:v>
                </c:pt>
                <c:pt idx="672">
                  <c:v>1.118E-008</c:v>
                </c:pt>
                <c:pt idx="673">
                  <c:v>8.109E-009</c:v>
                </c:pt>
                <c:pt idx="674">
                  <c:v>1.216E-008</c:v>
                </c:pt>
                <c:pt idx="675">
                  <c:v>1.153E-008</c:v>
                </c:pt>
                <c:pt idx="676">
                  <c:v>1.091E-008</c:v>
                </c:pt>
                <c:pt idx="677">
                  <c:v>1.13E-008</c:v>
                </c:pt>
                <c:pt idx="678">
                  <c:v>1.043E-008</c:v>
                </c:pt>
                <c:pt idx="679">
                  <c:v>1.236E-008</c:v>
                </c:pt>
                <c:pt idx="680">
                  <c:v>1.369E-008</c:v>
                </c:pt>
                <c:pt idx="681">
                  <c:v>9.642E-009</c:v>
                </c:pt>
                <c:pt idx="682">
                  <c:v>5.842E-009</c:v>
                </c:pt>
                <c:pt idx="683">
                  <c:v>7.84E-009</c:v>
                </c:pt>
                <c:pt idx="684">
                  <c:v>7.958E-009</c:v>
                </c:pt>
                <c:pt idx="685">
                  <c:v>9.426E-009</c:v>
                </c:pt>
                <c:pt idx="686">
                  <c:v>1.173E-008</c:v>
                </c:pt>
                <c:pt idx="687">
                  <c:v>1.041E-008</c:v>
                </c:pt>
                <c:pt idx="688">
                  <c:v>7.632E-009</c:v>
                </c:pt>
                <c:pt idx="689">
                  <c:v>8.247E-009</c:v>
                </c:pt>
                <c:pt idx="690">
                  <c:v>7.524E-009</c:v>
                </c:pt>
                <c:pt idx="691">
                  <c:v>3.154E-009</c:v>
                </c:pt>
                <c:pt idx="692">
                  <c:v>4.772E-009</c:v>
                </c:pt>
                <c:pt idx="693">
                  <c:v>7.769E-009</c:v>
                </c:pt>
                <c:pt idx="694">
                  <c:v>8.936E-009</c:v>
                </c:pt>
                <c:pt idx="695">
                  <c:v>1.098E-008</c:v>
                </c:pt>
                <c:pt idx="696">
                  <c:v>1.18E-008</c:v>
                </c:pt>
                <c:pt idx="697">
                  <c:v>1.016E-008</c:v>
                </c:pt>
                <c:pt idx="698">
                  <c:v>9.512E-009</c:v>
                </c:pt>
                <c:pt idx="699">
                  <c:v>1.018E-008</c:v>
                </c:pt>
                <c:pt idx="700">
                  <c:v>7.476E-009</c:v>
                </c:pt>
                <c:pt idx="701">
                  <c:v>4.73E-009</c:v>
                </c:pt>
                <c:pt idx="702">
                  <c:v>8.528E-009</c:v>
                </c:pt>
                <c:pt idx="703">
                  <c:v>8.435E-009</c:v>
                </c:pt>
                <c:pt idx="704">
                  <c:v>9.054E-009</c:v>
                </c:pt>
                <c:pt idx="705">
                  <c:v>1.495E-008</c:v>
                </c:pt>
                <c:pt idx="706">
                  <c:v>1.684E-008</c:v>
                </c:pt>
                <c:pt idx="707">
                  <c:v>1.203E-008</c:v>
                </c:pt>
                <c:pt idx="708">
                  <c:v>6.198E-009</c:v>
                </c:pt>
                <c:pt idx="709">
                  <c:v>9.014E-009</c:v>
                </c:pt>
                <c:pt idx="710">
                  <c:v>1.13E-008</c:v>
                </c:pt>
                <c:pt idx="711">
                  <c:v>9.437E-009</c:v>
                </c:pt>
                <c:pt idx="712">
                  <c:v>5.987E-009</c:v>
                </c:pt>
                <c:pt idx="713">
                  <c:v>1.09E-008</c:v>
                </c:pt>
                <c:pt idx="714">
                  <c:v>1.71E-008</c:v>
                </c:pt>
                <c:pt idx="715">
                  <c:v>1.645E-008</c:v>
                </c:pt>
                <c:pt idx="716">
                  <c:v>9.236E-009</c:v>
                </c:pt>
                <c:pt idx="717">
                  <c:v>6.747E-009</c:v>
                </c:pt>
                <c:pt idx="718">
                  <c:v>9.469E-009</c:v>
                </c:pt>
                <c:pt idx="719">
                  <c:v>6.464E-009</c:v>
                </c:pt>
                <c:pt idx="720">
                  <c:v>7.725E-009</c:v>
                </c:pt>
                <c:pt idx="721">
                  <c:v>1.265E-008</c:v>
                </c:pt>
                <c:pt idx="722">
                  <c:v>1.104E-008</c:v>
                </c:pt>
                <c:pt idx="723">
                  <c:v>9.346E-009</c:v>
                </c:pt>
                <c:pt idx="724">
                  <c:v>1.19E-008</c:v>
                </c:pt>
                <c:pt idx="725">
                  <c:v>9.917E-009</c:v>
                </c:pt>
                <c:pt idx="726">
                  <c:v>5.218E-009</c:v>
                </c:pt>
                <c:pt idx="727">
                  <c:v>7.504E-009</c:v>
                </c:pt>
                <c:pt idx="728">
                  <c:v>1.045E-008</c:v>
                </c:pt>
                <c:pt idx="729">
                  <c:v>1.316E-008</c:v>
                </c:pt>
                <c:pt idx="730">
                  <c:v>1.556E-008</c:v>
                </c:pt>
                <c:pt idx="731">
                  <c:v>1.554E-008</c:v>
                </c:pt>
                <c:pt idx="732">
                  <c:v>1.525E-008</c:v>
                </c:pt>
                <c:pt idx="733">
                  <c:v>1.422E-008</c:v>
                </c:pt>
                <c:pt idx="734">
                  <c:v>1.203E-008</c:v>
                </c:pt>
                <c:pt idx="735">
                  <c:v>1.572E-008</c:v>
                </c:pt>
                <c:pt idx="736">
                  <c:v>1.88E-008</c:v>
                </c:pt>
                <c:pt idx="737">
                  <c:v>1.737E-008</c:v>
                </c:pt>
                <c:pt idx="738">
                  <c:v>2.07E-008</c:v>
                </c:pt>
                <c:pt idx="739">
                  <c:v>2.674E-008</c:v>
                </c:pt>
                <c:pt idx="740">
                  <c:v>2.596E-008</c:v>
                </c:pt>
                <c:pt idx="741">
                  <c:v>2.15E-008</c:v>
                </c:pt>
                <c:pt idx="742">
                  <c:v>2.236E-008</c:v>
                </c:pt>
                <c:pt idx="743">
                  <c:v>2.374E-008</c:v>
                </c:pt>
                <c:pt idx="744">
                  <c:v>2.576E-008</c:v>
                </c:pt>
                <c:pt idx="745">
                  <c:v>3E-008</c:v>
                </c:pt>
                <c:pt idx="746">
                  <c:v>3.002E-008</c:v>
                </c:pt>
                <c:pt idx="747">
                  <c:v>2.769E-008</c:v>
                </c:pt>
                <c:pt idx="748">
                  <c:v>2.864E-008</c:v>
                </c:pt>
                <c:pt idx="749">
                  <c:v>2.878E-008</c:v>
                </c:pt>
                <c:pt idx="750">
                  <c:v>2.603E-008</c:v>
                </c:pt>
                <c:pt idx="751">
                  <c:v>2.543E-008</c:v>
                </c:pt>
                <c:pt idx="752">
                  <c:v>2.743E-008</c:v>
                </c:pt>
                <c:pt idx="753">
                  <c:v>3.057E-008</c:v>
                </c:pt>
                <c:pt idx="754">
                  <c:v>3.39E-008</c:v>
                </c:pt>
                <c:pt idx="755">
                  <c:v>3.258E-008</c:v>
                </c:pt>
                <c:pt idx="756">
                  <c:v>2.861E-008</c:v>
                </c:pt>
                <c:pt idx="757">
                  <c:v>2.835E-008</c:v>
                </c:pt>
                <c:pt idx="758">
                  <c:v>2.754E-008</c:v>
                </c:pt>
                <c:pt idx="759">
                  <c:v>2.501E-008</c:v>
                </c:pt>
                <c:pt idx="760">
                  <c:v>2.722E-008</c:v>
                </c:pt>
                <c:pt idx="761">
                  <c:v>3.036E-008</c:v>
                </c:pt>
                <c:pt idx="762">
                  <c:v>3.004E-008</c:v>
                </c:pt>
                <c:pt idx="763">
                  <c:v>3.061E-008</c:v>
                </c:pt>
                <c:pt idx="764">
                  <c:v>3.086E-008</c:v>
                </c:pt>
                <c:pt idx="765">
                  <c:v>2.823E-008</c:v>
                </c:pt>
                <c:pt idx="766">
                  <c:v>2.684E-008</c:v>
                </c:pt>
                <c:pt idx="767">
                  <c:v>2.64E-008</c:v>
                </c:pt>
                <c:pt idx="768">
                  <c:v>2.603E-008</c:v>
                </c:pt>
                <c:pt idx="769">
                  <c:v>2.941E-008</c:v>
                </c:pt>
                <c:pt idx="770">
                  <c:v>3.163E-008</c:v>
                </c:pt>
                <c:pt idx="771">
                  <c:v>2.994E-008</c:v>
                </c:pt>
                <c:pt idx="772">
                  <c:v>3.079E-008</c:v>
                </c:pt>
                <c:pt idx="773">
                  <c:v>3.257E-008</c:v>
                </c:pt>
                <c:pt idx="774">
                  <c:v>2.994E-008</c:v>
                </c:pt>
                <c:pt idx="775">
                  <c:v>2.968E-008</c:v>
                </c:pt>
                <c:pt idx="776">
                  <c:v>3.23E-008</c:v>
                </c:pt>
                <c:pt idx="777">
                  <c:v>3.156E-008</c:v>
                </c:pt>
                <c:pt idx="778">
                  <c:v>3.064E-008</c:v>
                </c:pt>
                <c:pt idx="779">
                  <c:v>3.097E-008</c:v>
                </c:pt>
                <c:pt idx="780">
                  <c:v>2.884E-008</c:v>
                </c:pt>
                <c:pt idx="781">
                  <c:v>2.872E-008</c:v>
                </c:pt>
                <c:pt idx="782">
                  <c:v>3.254E-008</c:v>
                </c:pt>
                <c:pt idx="783">
                  <c:v>3.252E-008</c:v>
                </c:pt>
                <c:pt idx="784">
                  <c:v>2.985E-008</c:v>
                </c:pt>
                <c:pt idx="785">
                  <c:v>2.996E-008</c:v>
                </c:pt>
                <c:pt idx="786">
                  <c:v>2.948E-008</c:v>
                </c:pt>
                <c:pt idx="787">
                  <c:v>2.778E-008</c:v>
                </c:pt>
                <c:pt idx="788">
                  <c:v>2.684E-008</c:v>
                </c:pt>
                <c:pt idx="789">
                  <c:v>2.414E-008</c:v>
                </c:pt>
                <c:pt idx="790">
                  <c:v>2.26E-008</c:v>
                </c:pt>
                <c:pt idx="791">
                  <c:v>2.6E-008</c:v>
                </c:pt>
                <c:pt idx="792">
                  <c:v>2.686E-008</c:v>
                </c:pt>
                <c:pt idx="793">
                  <c:v>2.282E-008</c:v>
                </c:pt>
                <c:pt idx="794">
                  <c:v>2.153E-008</c:v>
                </c:pt>
                <c:pt idx="795">
                  <c:v>2.174E-008</c:v>
                </c:pt>
                <c:pt idx="796">
                  <c:v>1.815E-008</c:v>
                </c:pt>
                <c:pt idx="797">
                  <c:v>1.525E-008</c:v>
                </c:pt>
                <c:pt idx="798">
                  <c:v>1.526E-008</c:v>
                </c:pt>
                <c:pt idx="799">
                  <c:v>1.419E-008</c:v>
                </c:pt>
                <c:pt idx="800">
                  <c:v>1.36E-008</c:v>
                </c:pt>
                <c:pt idx="801">
                  <c:v>1.428E-008</c:v>
                </c:pt>
                <c:pt idx="802">
                  <c:v>1.232E-008</c:v>
                </c:pt>
                <c:pt idx="803">
                  <c:v>9.237E-009</c:v>
                </c:pt>
                <c:pt idx="804">
                  <c:v>1.003E-008</c:v>
                </c:pt>
                <c:pt idx="805">
                  <c:v>1.042E-008</c:v>
                </c:pt>
                <c:pt idx="806">
                  <c:v>7.772E-009</c:v>
                </c:pt>
                <c:pt idx="807">
                  <c:v>5.512E-009</c:v>
                </c:pt>
                <c:pt idx="808">
                  <c:v>6.016E-009</c:v>
                </c:pt>
                <c:pt idx="809">
                  <c:v>7.106E-009</c:v>
                </c:pt>
                <c:pt idx="810">
                  <c:v>8.832E-009</c:v>
                </c:pt>
                <c:pt idx="811">
                  <c:v>9.403E-009</c:v>
                </c:pt>
                <c:pt idx="812">
                  <c:v>6.484E-009</c:v>
                </c:pt>
                <c:pt idx="813">
                  <c:v>2.973E-009</c:v>
                </c:pt>
                <c:pt idx="814">
                  <c:v>8.1E-009</c:v>
                </c:pt>
                <c:pt idx="815">
                  <c:v>9.974E-009</c:v>
                </c:pt>
                <c:pt idx="816">
                  <c:v>6.631E-009</c:v>
                </c:pt>
                <c:pt idx="817">
                  <c:v>3.895E-009</c:v>
                </c:pt>
                <c:pt idx="818">
                  <c:v>6.977E-009</c:v>
                </c:pt>
                <c:pt idx="819">
                  <c:v>7.717E-009</c:v>
                </c:pt>
                <c:pt idx="820">
                  <c:v>6.253E-009</c:v>
                </c:pt>
                <c:pt idx="821">
                  <c:v>4.695E-009</c:v>
                </c:pt>
                <c:pt idx="822">
                  <c:v>3.022E-009</c:v>
                </c:pt>
                <c:pt idx="823">
                  <c:v>2.458E-009</c:v>
                </c:pt>
                <c:pt idx="824">
                  <c:v>3.738E-009</c:v>
                </c:pt>
                <c:pt idx="825">
                  <c:v>3.432E-009</c:v>
                </c:pt>
                <c:pt idx="826">
                  <c:v>2.157E-009</c:v>
                </c:pt>
                <c:pt idx="827">
                  <c:v>3.247E-009</c:v>
                </c:pt>
                <c:pt idx="828">
                  <c:v>4.74E-009</c:v>
                </c:pt>
                <c:pt idx="829">
                  <c:v>4.709E-009</c:v>
                </c:pt>
                <c:pt idx="830">
                  <c:v>4.019E-009</c:v>
                </c:pt>
                <c:pt idx="831">
                  <c:v>5.765E-009</c:v>
                </c:pt>
                <c:pt idx="832">
                  <c:v>7.366E-009</c:v>
                </c:pt>
                <c:pt idx="833">
                  <c:v>5.705E-009</c:v>
                </c:pt>
                <c:pt idx="834">
                  <c:v>3.746E-009</c:v>
                </c:pt>
                <c:pt idx="835">
                  <c:v>6.676E-009</c:v>
                </c:pt>
                <c:pt idx="836">
                  <c:v>7.335E-009</c:v>
                </c:pt>
                <c:pt idx="837">
                  <c:v>7.38E-009</c:v>
                </c:pt>
                <c:pt idx="838">
                  <c:v>1.112E-008</c:v>
                </c:pt>
                <c:pt idx="839">
                  <c:v>1.33E-008</c:v>
                </c:pt>
                <c:pt idx="840">
                  <c:v>1.251E-008</c:v>
                </c:pt>
                <c:pt idx="841">
                  <c:v>1.211E-008</c:v>
                </c:pt>
                <c:pt idx="842">
                  <c:v>1.235E-008</c:v>
                </c:pt>
                <c:pt idx="843">
                  <c:v>1.128E-008</c:v>
                </c:pt>
                <c:pt idx="844">
                  <c:v>1.122E-008</c:v>
                </c:pt>
                <c:pt idx="845">
                  <c:v>1.207E-008</c:v>
                </c:pt>
                <c:pt idx="846">
                  <c:v>1.299E-008</c:v>
                </c:pt>
                <c:pt idx="847">
                  <c:v>1.569E-008</c:v>
                </c:pt>
                <c:pt idx="848">
                  <c:v>1.665E-008</c:v>
                </c:pt>
                <c:pt idx="849">
                  <c:v>1.345E-008</c:v>
                </c:pt>
                <c:pt idx="850">
                  <c:v>1.126E-008</c:v>
                </c:pt>
                <c:pt idx="851">
                  <c:v>1.29E-008</c:v>
                </c:pt>
                <c:pt idx="852">
                  <c:v>1.204E-008</c:v>
                </c:pt>
                <c:pt idx="853">
                  <c:v>8.555E-009</c:v>
                </c:pt>
                <c:pt idx="854">
                  <c:v>8.227E-009</c:v>
                </c:pt>
                <c:pt idx="855">
                  <c:v>9.735E-009</c:v>
                </c:pt>
                <c:pt idx="856">
                  <c:v>1.115E-008</c:v>
                </c:pt>
                <c:pt idx="857">
                  <c:v>1.279E-008</c:v>
                </c:pt>
                <c:pt idx="858">
                  <c:v>1.19E-008</c:v>
                </c:pt>
                <c:pt idx="859">
                  <c:v>7.74E-009</c:v>
                </c:pt>
                <c:pt idx="860">
                  <c:v>5.509E-009</c:v>
                </c:pt>
                <c:pt idx="861">
                  <c:v>7.608E-009</c:v>
                </c:pt>
                <c:pt idx="862">
                  <c:v>7.614E-009</c:v>
                </c:pt>
                <c:pt idx="863">
                  <c:v>5.001E-009</c:v>
                </c:pt>
                <c:pt idx="864">
                  <c:v>5.649E-009</c:v>
                </c:pt>
                <c:pt idx="865">
                  <c:v>8.306E-009</c:v>
                </c:pt>
                <c:pt idx="866">
                  <c:v>9.237E-009</c:v>
                </c:pt>
                <c:pt idx="867">
                  <c:v>1.06E-008</c:v>
                </c:pt>
                <c:pt idx="868">
                  <c:v>1.212E-008</c:v>
                </c:pt>
                <c:pt idx="869">
                  <c:v>1.15E-008</c:v>
                </c:pt>
                <c:pt idx="870">
                  <c:v>1.074E-008</c:v>
                </c:pt>
                <c:pt idx="871">
                  <c:v>1.115E-008</c:v>
                </c:pt>
                <c:pt idx="872">
                  <c:v>1.083E-008</c:v>
                </c:pt>
                <c:pt idx="873">
                  <c:v>1.099E-008</c:v>
                </c:pt>
                <c:pt idx="874">
                  <c:v>1.234E-008</c:v>
                </c:pt>
                <c:pt idx="875">
                  <c:v>1.17E-008</c:v>
                </c:pt>
                <c:pt idx="876">
                  <c:v>1.211E-008</c:v>
                </c:pt>
                <c:pt idx="877">
                  <c:v>1.533E-008</c:v>
                </c:pt>
                <c:pt idx="878">
                  <c:v>1.448E-008</c:v>
                </c:pt>
                <c:pt idx="879">
                  <c:v>1.005E-008</c:v>
                </c:pt>
                <c:pt idx="880">
                  <c:v>1.18E-008</c:v>
                </c:pt>
                <c:pt idx="881">
                  <c:v>1.464E-008</c:v>
                </c:pt>
                <c:pt idx="882">
                  <c:v>1.131E-008</c:v>
                </c:pt>
                <c:pt idx="883">
                  <c:v>7.026E-009</c:v>
                </c:pt>
                <c:pt idx="884">
                  <c:v>1.079E-008</c:v>
                </c:pt>
                <c:pt idx="885">
                  <c:v>1.284E-008</c:v>
                </c:pt>
                <c:pt idx="886">
                  <c:v>1.031E-008</c:v>
                </c:pt>
                <c:pt idx="887">
                  <c:v>6.81E-009</c:v>
                </c:pt>
                <c:pt idx="888">
                  <c:v>6.612E-009</c:v>
                </c:pt>
                <c:pt idx="889">
                  <c:v>8.118E-009</c:v>
                </c:pt>
                <c:pt idx="890">
                  <c:v>6.857E-009</c:v>
                </c:pt>
                <c:pt idx="891">
                  <c:v>2.468E-009</c:v>
                </c:pt>
                <c:pt idx="892">
                  <c:v>3.488E-009</c:v>
                </c:pt>
                <c:pt idx="893">
                  <c:v>4.933E-009</c:v>
                </c:pt>
                <c:pt idx="894">
                  <c:v>2.517E-009</c:v>
                </c:pt>
                <c:pt idx="895">
                  <c:v>4.835E-009</c:v>
                </c:pt>
                <c:pt idx="896">
                  <c:v>7.02E-009</c:v>
                </c:pt>
                <c:pt idx="897">
                  <c:v>5.821E-009</c:v>
                </c:pt>
                <c:pt idx="898">
                  <c:v>5.915E-009</c:v>
                </c:pt>
                <c:pt idx="899">
                  <c:v>7.428E-009</c:v>
                </c:pt>
                <c:pt idx="900">
                  <c:v>8.692E-009</c:v>
                </c:pt>
                <c:pt idx="901">
                  <c:v>1.061E-008</c:v>
                </c:pt>
                <c:pt idx="902">
                  <c:v>1.11E-008</c:v>
                </c:pt>
                <c:pt idx="903">
                  <c:v>1.076E-008</c:v>
                </c:pt>
                <c:pt idx="904">
                  <c:v>1.321E-008</c:v>
                </c:pt>
                <c:pt idx="905">
                  <c:v>1.471E-008</c:v>
                </c:pt>
                <c:pt idx="906">
                  <c:v>1.362E-008</c:v>
                </c:pt>
                <c:pt idx="907">
                  <c:v>1.421E-008</c:v>
                </c:pt>
                <c:pt idx="908">
                  <c:v>1.52E-008</c:v>
                </c:pt>
                <c:pt idx="909">
                  <c:v>1.465E-008</c:v>
                </c:pt>
                <c:pt idx="910">
                  <c:v>1.615E-008</c:v>
                </c:pt>
                <c:pt idx="911">
                  <c:v>1.738E-008</c:v>
                </c:pt>
                <c:pt idx="912">
                  <c:v>1.525E-008</c:v>
                </c:pt>
                <c:pt idx="913">
                  <c:v>1.483E-008</c:v>
                </c:pt>
                <c:pt idx="914">
                  <c:v>1.75E-008</c:v>
                </c:pt>
                <c:pt idx="915">
                  <c:v>1.672E-008</c:v>
                </c:pt>
                <c:pt idx="916">
                  <c:v>1.49E-008</c:v>
                </c:pt>
                <c:pt idx="917">
                  <c:v>1.662E-008</c:v>
                </c:pt>
                <c:pt idx="918">
                  <c:v>1.676E-008</c:v>
                </c:pt>
                <c:pt idx="919">
                  <c:v>1.41E-008</c:v>
                </c:pt>
                <c:pt idx="920">
                  <c:v>1.311E-008</c:v>
                </c:pt>
                <c:pt idx="921">
                  <c:v>1.31E-008</c:v>
                </c:pt>
                <c:pt idx="922">
                  <c:v>1.315E-008</c:v>
                </c:pt>
                <c:pt idx="923">
                  <c:v>1.362E-008</c:v>
                </c:pt>
                <c:pt idx="924">
                  <c:v>1.185E-008</c:v>
                </c:pt>
                <c:pt idx="925">
                  <c:v>8.529E-009</c:v>
                </c:pt>
                <c:pt idx="926">
                  <c:v>1.002E-008</c:v>
                </c:pt>
                <c:pt idx="927">
                  <c:v>1.127E-008</c:v>
                </c:pt>
                <c:pt idx="928">
                  <c:v>7.894E-009</c:v>
                </c:pt>
                <c:pt idx="929">
                  <c:v>4.724E-009</c:v>
                </c:pt>
                <c:pt idx="930">
                  <c:v>6.278E-009</c:v>
                </c:pt>
                <c:pt idx="931">
                  <c:v>6.185E-009</c:v>
                </c:pt>
                <c:pt idx="932">
                  <c:v>4.388E-009</c:v>
                </c:pt>
                <c:pt idx="933">
                  <c:v>3.403E-009</c:v>
                </c:pt>
                <c:pt idx="934">
                  <c:v>3.367E-009</c:v>
                </c:pt>
                <c:pt idx="935">
                  <c:v>3.072E-009</c:v>
                </c:pt>
                <c:pt idx="936">
                  <c:v>3.208E-009</c:v>
                </c:pt>
                <c:pt idx="937">
                  <c:v>3.928E-009</c:v>
                </c:pt>
                <c:pt idx="938">
                  <c:v>4.075E-009</c:v>
                </c:pt>
                <c:pt idx="939">
                  <c:v>4.23E-009</c:v>
                </c:pt>
                <c:pt idx="940">
                  <c:v>5.789E-009</c:v>
                </c:pt>
                <c:pt idx="941">
                  <c:v>6.14E-009</c:v>
                </c:pt>
                <c:pt idx="942">
                  <c:v>5.753E-009</c:v>
                </c:pt>
                <c:pt idx="943">
                  <c:v>8.085E-009</c:v>
                </c:pt>
                <c:pt idx="944">
                  <c:v>9.591E-009</c:v>
                </c:pt>
                <c:pt idx="945">
                  <c:v>8.386E-009</c:v>
                </c:pt>
                <c:pt idx="946">
                  <c:v>9.192E-009</c:v>
                </c:pt>
                <c:pt idx="947">
                  <c:v>1.109E-008</c:v>
                </c:pt>
                <c:pt idx="948">
                  <c:v>8.981E-009</c:v>
                </c:pt>
                <c:pt idx="949">
                  <c:v>6.92E-009</c:v>
                </c:pt>
                <c:pt idx="950">
                  <c:v>1.089E-008</c:v>
                </c:pt>
                <c:pt idx="951">
                  <c:v>1.269E-008</c:v>
                </c:pt>
                <c:pt idx="952">
                  <c:v>1.131E-008</c:v>
                </c:pt>
                <c:pt idx="953">
                  <c:v>1.028E-008</c:v>
                </c:pt>
                <c:pt idx="954">
                  <c:v>1.038E-008</c:v>
                </c:pt>
                <c:pt idx="955">
                  <c:v>1.078E-008</c:v>
                </c:pt>
                <c:pt idx="956">
                  <c:v>1.092E-008</c:v>
                </c:pt>
                <c:pt idx="957">
                  <c:v>9.171E-009</c:v>
                </c:pt>
                <c:pt idx="958">
                  <c:v>8.177E-009</c:v>
                </c:pt>
                <c:pt idx="959">
                  <c:v>1.053E-008</c:v>
                </c:pt>
                <c:pt idx="960">
                  <c:v>1.067E-008</c:v>
                </c:pt>
                <c:pt idx="961">
                  <c:v>7.973E-009</c:v>
                </c:pt>
                <c:pt idx="962">
                  <c:v>7.889E-009</c:v>
                </c:pt>
                <c:pt idx="963">
                  <c:v>8.738E-009</c:v>
                </c:pt>
                <c:pt idx="964">
                  <c:v>6.884E-009</c:v>
                </c:pt>
                <c:pt idx="965">
                  <c:v>5.693E-009</c:v>
                </c:pt>
                <c:pt idx="966">
                  <c:v>6.244E-009</c:v>
                </c:pt>
                <c:pt idx="967">
                  <c:v>5.548E-009</c:v>
                </c:pt>
                <c:pt idx="968">
                  <c:v>5.929E-009</c:v>
                </c:pt>
                <c:pt idx="969">
                  <c:v>6.058E-009</c:v>
                </c:pt>
                <c:pt idx="970">
                  <c:v>3.264E-009</c:v>
                </c:pt>
                <c:pt idx="971">
                  <c:v>2.749E-009</c:v>
                </c:pt>
                <c:pt idx="972">
                  <c:v>4.653E-009</c:v>
                </c:pt>
                <c:pt idx="973">
                  <c:v>4.3E-009</c:v>
                </c:pt>
                <c:pt idx="974">
                  <c:v>4.904E-009</c:v>
                </c:pt>
                <c:pt idx="975">
                  <c:v>5.863E-009</c:v>
                </c:pt>
                <c:pt idx="976">
                  <c:v>6.021E-009</c:v>
                </c:pt>
                <c:pt idx="977">
                  <c:v>6.989E-009</c:v>
                </c:pt>
                <c:pt idx="978">
                  <c:v>6.695E-009</c:v>
                </c:pt>
                <c:pt idx="979">
                  <c:v>5.122E-009</c:v>
                </c:pt>
                <c:pt idx="980">
                  <c:v>7.241E-009</c:v>
                </c:pt>
                <c:pt idx="981">
                  <c:v>9.235E-009</c:v>
                </c:pt>
                <c:pt idx="982">
                  <c:v>9.676E-009</c:v>
                </c:pt>
                <c:pt idx="983">
                  <c:v>1.099E-008</c:v>
                </c:pt>
                <c:pt idx="984">
                  <c:v>1.105E-008</c:v>
                </c:pt>
                <c:pt idx="985">
                  <c:v>8.867E-009</c:v>
                </c:pt>
                <c:pt idx="986">
                  <c:v>1.015E-008</c:v>
                </c:pt>
                <c:pt idx="987">
                  <c:v>1.272E-008</c:v>
                </c:pt>
                <c:pt idx="988">
                  <c:v>1.251E-008</c:v>
                </c:pt>
                <c:pt idx="989">
                  <c:v>1.259E-008</c:v>
                </c:pt>
                <c:pt idx="990">
                  <c:v>1.422E-008</c:v>
                </c:pt>
                <c:pt idx="991">
                  <c:v>1.437E-008</c:v>
                </c:pt>
                <c:pt idx="992">
                  <c:v>1.449E-008</c:v>
                </c:pt>
                <c:pt idx="993">
                  <c:v>1.448E-008</c:v>
                </c:pt>
                <c:pt idx="994">
                  <c:v>1.22E-008</c:v>
                </c:pt>
                <c:pt idx="995">
                  <c:v>1.158E-008</c:v>
                </c:pt>
                <c:pt idx="996">
                  <c:v>1.415E-008</c:v>
                </c:pt>
                <c:pt idx="997">
                  <c:v>1.5E-008</c:v>
                </c:pt>
                <c:pt idx="998">
                  <c:v>1.451E-008</c:v>
                </c:pt>
                <c:pt idx="999">
                  <c:v>1.533E-008</c:v>
                </c:pt>
                <c:pt idx="1000">
                  <c:v>1.473E-008</c:v>
                </c:pt>
                <c:pt idx="1001">
                  <c:v>1.274E-008</c:v>
                </c:pt>
                <c:pt idx="1002">
                  <c:v>1.251E-008</c:v>
                </c:pt>
                <c:pt idx="1003">
                  <c:v>1.234E-008</c:v>
                </c:pt>
                <c:pt idx="1004">
                  <c:v>1.089E-008</c:v>
                </c:pt>
                <c:pt idx="1005">
                  <c:v>1.136E-008</c:v>
                </c:pt>
                <c:pt idx="1006">
                  <c:v>1.193E-008</c:v>
                </c:pt>
                <c:pt idx="1007">
                  <c:v>1.149E-008</c:v>
                </c:pt>
                <c:pt idx="1008">
                  <c:v>1.203E-008</c:v>
                </c:pt>
                <c:pt idx="1009">
                  <c:v>1.169E-008</c:v>
                </c:pt>
                <c:pt idx="1010">
                  <c:v>8.759E-009</c:v>
                </c:pt>
                <c:pt idx="1011">
                  <c:v>7.536E-009</c:v>
                </c:pt>
                <c:pt idx="1012">
                  <c:v>8.312E-009</c:v>
                </c:pt>
                <c:pt idx="1013">
                  <c:v>7.116E-009</c:v>
                </c:pt>
                <c:pt idx="1014">
                  <c:v>6.287E-009</c:v>
                </c:pt>
                <c:pt idx="1015">
                  <c:v>7.071E-009</c:v>
                </c:pt>
                <c:pt idx="1016">
                  <c:v>6.715E-009</c:v>
                </c:pt>
                <c:pt idx="1017">
                  <c:v>5.898E-009</c:v>
                </c:pt>
                <c:pt idx="1018">
                  <c:v>5.205E-009</c:v>
                </c:pt>
                <c:pt idx="1019">
                  <c:v>3.456E-009</c:v>
                </c:pt>
                <c:pt idx="1020">
                  <c:v>3.068E-009</c:v>
                </c:pt>
                <c:pt idx="1021">
                  <c:v>3.429E-009</c:v>
                </c:pt>
                <c:pt idx="1022">
                  <c:v>1.278E-009</c:v>
                </c:pt>
                <c:pt idx="1023">
                  <c:v>2.111E-009</c:v>
                </c:pt>
                <c:pt idx="1024">
                  <c:v>3.669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H$1</c:f>
              <c:strCache>
                <c:ptCount val="1"/>
                <c:pt idx="0">
                  <c:v> X：理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H$2:$H$1026</c:f>
              <c:numCache>
                <c:formatCode>General</c:formatCode>
                <c:ptCount val="1025"/>
                <c:pt idx="0">
                  <c:v>5.354E-006</c:v>
                </c:pt>
                <c:pt idx="1">
                  <c:v>9.098E-005</c:v>
                </c:pt>
                <c:pt idx="2">
                  <c:v>0.0004836</c:v>
                </c:pt>
                <c:pt idx="3">
                  <c:v>0.001291</c:v>
                </c:pt>
                <c:pt idx="4">
                  <c:v>0.002681</c:v>
                </c:pt>
                <c:pt idx="5">
                  <c:v>0.00428</c:v>
                </c:pt>
                <c:pt idx="6">
                  <c:v>0.004577</c:v>
                </c:pt>
                <c:pt idx="7">
                  <c:v>0.004044</c:v>
                </c:pt>
                <c:pt idx="8">
                  <c:v>0.003653</c:v>
                </c:pt>
                <c:pt idx="9">
                  <c:v>0.003597</c:v>
                </c:pt>
                <c:pt idx="10">
                  <c:v>0.003865</c:v>
                </c:pt>
                <c:pt idx="11">
                  <c:v>0.004396</c:v>
                </c:pt>
                <c:pt idx="12">
                  <c:v>0.005187</c:v>
                </c:pt>
                <c:pt idx="13">
                  <c:v>0.006364</c:v>
                </c:pt>
                <c:pt idx="14">
                  <c:v>0.008102</c:v>
                </c:pt>
                <c:pt idx="15">
                  <c:v>0.009877</c:v>
                </c:pt>
                <c:pt idx="16">
                  <c:v>0.009494</c:v>
                </c:pt>
                <c:pt idx="17">
                  <c:v>0.007694</c:v>
                </c:pt>
                <c:pt idx="18">
                  <c:v>0.006363</c:v>
                </c:pt>
                <c:pt idx="19">
                  <c:v>0.005647</c:v>
                </c:pt>
                <c:pt idx="20">
                  <c:v>0.00538</c:v>
                </c:pt>
                <c:pt idx="21">
                  <c:v>0.005489</c:v>
                </c:pt>
                <c:pt idx="22">
                  <c:v>0.006025</c:v>
                </c:pt>
                <c:pt idx="23">
                  <c:v>0.007184</c:v>
                </c:pt>
                <c:pt idx="24">
                  <c:v>0.009264</c:v>
                </c:pt>
                <c:pt idx="25">
                  <c:v>0.01176</c:v>
                </c:pt>
                <c:pt idx="26">
                  <c:v>0.01147</c:v>
                </c:pt>
                <c:pt idx="27">
                  <c:v>0.008816</c:v>
                </c:pt>
                <c:pt idx="28">
                  <c:v>0.00677</c:v>
                </c:pt>
                <c:pt idx="29">
                  <c:v>0.005607</c:v>
                </c:pt>
                <c:pt idx="30">
                  <c:v>0.005078</c:v>
                </c:pt>
                <c:pt idx="31">
                  <c:v>0.004982</c:v>
                </c:pt>
                <c:pt idx="32">
                  <c:v>0.005224</c:v>
                </c:pt>
                <c:pt idx="33">
                  <c:v>0.005846</c:v>
                </c:pt>
                <c:pt idx="34">
                  <c:v>0.00699</c:v>
                </c:pt>
                <c:pt idx="35">
                  <c:v>0.008433</c:v>
                </c:pt>
                <c:pt idx="36">
                  <c:v>0.008757</c:v>
                </c:pt>
                <c:pt idx="37">
                  <c:v>0.007042</c:v>
                </c:pt>
                <c:pt idx="38">
                  <c:v>0.005359</c:v>
                </c:pt>
                <c:pt idx="39">
                  <c:v>0.004298</c:v>
                </c:pt>
                <c:pt idx="40">
                  <c:v>0.003695</c:v>
                </c:pt>
                <c:pt idx="41">
                  <c:v>0.003393</c:v>
                </c:pt>
                <c:pt idx="42">
                  <c:v>0.003292</c:v>
                </c:pt>
                <c:pt idx="43">
                  <c:v>0.00339</c:v>
                </c:pt>
                <c:pt idx="44">
                  <c:v>0.003772</c:v>
                </c:pt>
                <c:pt idx="45">
                  <c:v>0.004411</c:v>
                </c:pt>
                <c:pt idx="46">
                  <c:v>0.004697</c:v>
                </c:pt>
                <c:pt idx="47">
                  <c:v>0.003887</c:v>
                </c:pt>
                <c:pt idx="48">
                  <c:v>0.002857</c:v>
                </c:pt>
                <c:pt idx="49">
                  <c:v>0.00213</c:v>
                </c:pt>
                <c:pt idx="50">
                  <c:v>0.001681</c:v>
                </c:pt>
                <c:pt idx="51">
                  <c:v>0.001431</c:v>
                </c:pt>
                <c:pt idx="52">
                  <c:v>0.001324</c:v>
                </c:pt>
                <c:pt idx="53">
                  <c:v>0.001286</c:v>
                </c:pt>
                <c:pt idx="54">
                  <c:v>0.001317</c:v>
                </c:pt>
                <c:pt idx="55">
                  <c:v>0.001407</c:v>
                </c:pt>
                <c:pt idx="56">
                  <c:v>0.001402</c:v>
                </c:pt>
                <c:pt idx="57">
                  <c:v>0.001105</c:v>
                </c:pt>
                <c:pt idx="58">
                  <c:v>0.0007423</c:v>
                </c:pt>
                <c:pt idx="59">
                  <c:v>0.0004926</c:v>
                </c:pt>
                <c:pt idx="60">
                  <c:v>0.0003327</c:v>
                </c:pt>
                <c:pt idx="61">
                  <c:v>0.0002341</c:v>
                </c:pt>
                <c:pt idx="62">
                  <c:v>0.0001747</c:v>
                </c:pt>
                <c:pt idx="63">
                  <c:v>0.0001333</c:v>
                </c:pt>
                <c:pt idx="64">
                  <c:v>9.968E-005</c:v>
                </c:pt>
                <c:pt idx="65">
                  <c:v>7.133E-005</c:v>
                </c:pt>
                <c:pt idx="66">
                  <c:v>4.115E-005</c:v>
                </c:pt>
                <c:pt idx="67">
                  <c:v>1.264E-005</c:v>
                </c:pt>
                <c:pt idx="68">
                  <c:v>4.639E-007</c:v>
                </c:pt>
                <c:pt idx="69">
                  <c:v>2.783E-006</c:v>
                </c:pt>
                <c:pt idx="70">
                  <c:v>1.27E-005</c:v>
                </c:pt>
                <c:pt idx="71">
                  <c:v>2.736E-005</c:v>
                </c:pt>
                <c:pt idx="72">
                  <c:v>5.019E-005</c:v>
                </c:pt>
                <c:pt idx="73">
                  <c:v>8.701E-005</c:v>
                </c:pt>
                <c:pt idx="74">
                  <c:v>0.000141</c:v>
                </c:pt>
                <c:pt idx="75">
                  <c:v>0.0002237</c:v>
                </c:pt>
                <c:pt idx="76">
                  <c:v>0.0003554</c:v>
                </c:pt>
                <c:pt idx="77">
                  <c:v>0.000468</c:v>
                </c:pt>
                <c:pt idx="78">
                  <c:v>0.0004712</c:v>
                </c:pt>
                <c:pt idx="79">
                  <c:v>0.0004608</c:v>
                </c:pt>
                <c:pt idx="80">
                  <c:v>0.0004734</c:v>
                </c:pt>
                <c:pt idx="81">
                  <c:v>0.0004701</c:v>
                </c:pt>
                <c:pt idx="82">
                  <c:v>0.0004799</c:v>
                </c:pt>
                <c:pt idx="83">
                  <c:v>0.0005868</c:v>
                </c:pt>
                <c:pt idx="84">
                  <c:v>0.0007661</c:v>
                </c:pt>
                <c:pt idx="85">
                  <c:v>0.0009439</c:v>
                </c:pt>
                <c:pt idx="86">
                  <c:v>0.001155</c:v>
                </c:pt>
                <c:pt idx="87">
                  <c:v>0.001425</c:v>
                </c:pt>
                <c:pt idx="88">
                  <c:v>0.001422</c:v>
                </c:pt>
                <c:pt idx="89">
                  <c:v>0.001185</c:v>
                </c:pt>
                <c:pt idx="90">
                  <c:v>0.001042</c:v>
                </c:pt>
                <c:pt idx="91">
                  <c:v>0.001029</c:v>
                </c:pt>
                <c:pt idx="92">
                  <c:v>0.001016</c:v>
                </c:pt>
                <c:pt idx="93">
                  <c:v>0.001005</c:v>
                </c:pt>
                <c:pt idx="94">
                  <c:v>0.001121</c:v>
                </c:pt>
                <c:pt idx="95">
                  <c:v>0.001395</c:v>
                </c:pt>
                <c:pt idx="96">
                  <c:v>0.001717</c:v>
                </c:pt>
                <c:pt idx="97">
                  <c:v>0.001927</c:v>
                </c:pt>
                <c:pt idx="98">
                  <c:v>0.001856</c:v>
                </c:pt>
                <c:pt idx="99">
                  <c:v>0.001594</c:v>
                </c:pt>
                <c:pt idx="100">
                  <c:v>0.001321</c:v>
                </c:pt>
                <c:pt idx="101">
                  <c:v>0.001128</c:v>
                </c:pt>
                <c:pt idx="102">
                  <c:v>0.001047</c:v>
                </c:pt>
                <c:pt idx="103">
                  <c:v>0.001055</c:v>
                </c:pt>
                <c:pt idx="104">
                  <c:v>0.001107</c:v>
                </c:pt>
                <c:pt idx="105">
                  <c:v>0.001216</c:v>
                </c:pt>
                <c:pt idx="106">
                  <c:v>0.001443</c:v>
                </c:pt>
                <c:pt idx="107">
                  <c:v>0.001648</c:v>
                </c:pt>
                <c:pt idx="108">
                  <c:v>0.001532</c:v>
                </c:pt>
                <c:pt idx="109">
                  <c:v>0.001254</c:v>
                </c:pt>
                <c:pt idx="110">
                  <c:v>0.001065</c:v>
                </c:pt>
                <c:pt idx="111">
                  <c:v>0.0008983</c:v>
                </c:pt>
                <c:pt idx="112">
                  <c:v>0.0007322</c:v>
                </c:pt>
                <c:pt idx="113">
                  <c:v>0.0006708</c:v>
                </c:pt>
                <c:pt idx="114">
                  <c:v>0.0007257</c:v>
                </c:pt>
                <c:pt idx="115">
                  <c:v>0.0007744</c:v>
                </c:pt>
                <c:pt idx="116">
                  <c:v>0.0007821</c:v>
                </c:pt>
                <c:pt idx="117">
                  <c:v>0.0008433</c:v>
                </c:pt>
                <c:pt idx="118">
                  <c:v>0.0008587</c:v>
                </c:pt>
                <c:pt idx="119">
                  <c:v>0.0006643</c:v>
                </c:pt>
                <c:pt idx="120">
                  <c:v>0.0004577</c:v>
                </c:pt>
                <c:pt idx="121">
                  <c:v>0.0003801</c:v>
                </c:pt>
                <c:pt idx="122">
                  <c:v>0.0003404</c:v>
                </c:pt>
                <c:pt idx="123">
                  <c:v>0.0002806</c:v>
                </c:pt>
                <c:pt idx="124">
                  <c:v>0.0002256</c:v>
                </c:pt>
                <c:pt idx="125">
                  <c:v>0.0002146</c:v>
                </c:pt>
                <c:pt idx="126">
                  <c:v>0.0002262</c:v>
                </c:pt>
                <c:pt idx="127">
                  <c:v>0.0002184</c:v>
                </c:pt>
                <c:pt idx="128">
                  <c:v>0.0001763</c:v>
                </c:pt>
                <c:pt idx="129">
                  <c:v>0.0001259</c:v>
                </c:pt>
                <c:pt idx="130">
                  <c:v>8.752E-005</c:v>
                </c:pt>
                <c:pt idx="131">
                  <c:v>5.562E-005</c:v>
                </c:pt>
                <c:pt idx="132">
                  <c:v>3.114E-005</c:v>
                </c:pt>
                <c:pt idx="133">
                  <c:v>1.615E-005</c:v>
                </c:pt>
                <c:pt idx="134">
                  <c:v>8.87E-006</c:v>
                </c:pt>
                <c:pt idx="135">
                  <c:v>3.953E-006</c:v>
                </c:pt>
                <c:pt idx="136">
                  <c:v>5.43E-007</c:v>
                </c:pt>
                <c:pt idx="137">
                  <c:v>4.325E-007</c:v>
                </c:pt>
                <c:pt idx="138">
                  <c:v>4.634E-006</c:v>
                </c:pt>
                <c:pt idx="139">
                  <c:v>1.39E-005</c:v>
                </c:pt>
                <c:pt idx="140">
                  <c:v>2.36E-005</c:v>
                </c:pt>
                <c:pt idx="141">
                  <c:v>2.924E-005</c:v>
                </c:pt>
                <c:pt idx="142">
                  <c:v>3.655E-005</c:v>
                </c:pt>
                <c:pt idx="143">
                  <c:v>5.188E-005</c:v>
                </c:pt>
                <c:pt idx="144">
                  <c:v>6.941E-005</c:v>
                </c:pt>
                <c:pt idx="145">
                  <c:v>8.732E-005</c:v>
                </c:pt>
                <c:pt idx="146">
                  <c:v>0.0001213</c:v>
                </c:pt>
                <c:pt idx="147">
                  <c:v>0.0001785</c:v>
                </c:pt>
                <c:pt idx="148">
                  <c:v>0.0002325</c:v>
                </c:pt>
                <c:pt idx="149">
                  <c:v>0.0002573</c:v>
                </c:pt>
                <c:pt idx="150">
                  <c:v>0.0002651</c:v>
                </c:pt>
                <c:pt idx="151">
                  <c:v>0.0002625</c:v>
                </c:pt>
                <c:pt idx="152">
                  <c:v>0.0002541</c:v>
                </c:pt>
                <c:pt idx="153">
                  <c:v>0.0002596</c:v>
                </c:pt>
                <c:pt idx="154">
                  <c:v>0.0002798</c:v>
                </c:pt>
                <c:pt idx="155">
                  <c:v>0.0003057</c:v>
                </c:pt>
                <c:pt idx="156">
                  <c:v>0.0003514</c:v>
                </c:pt>
                <c:pt idx="157">
                  <c:v>0.0004427</c:v>
                </c:pt>
                <c:pt idx="158">
                  <c:v>0.0005554</c:v>
                </c:pt>
                <c:pt idx="159">
                  <c:v>0.0006019</c:v>
                </c:pt>
                <c:pt idx="160">
                  <c:v>0.0005675</c:v>
                </c:pt>
                <c:pt idx="161">
                  <c:v>0.0004963</c:v>
                </c:pt>
                <c:pt idx="162">
                  <c:v>0.0004189</c:v>
                </c:pt>
                <c:pt idx="163">
                  <c:v>0.0003889</c:v>
                </c:pt>
                <c:pt idx="164">
                  <c:v>0.0004276</c:v>
                </c:pt>
                <c:pt idx="165">
                  <c:v>0.0004803</c:v>
                </c:pt>
                <c:pt idx="166">
                  <c:v>0.000499</c:v>
                </c:pt>
                <c:pt idx="167">
                  <c:v>0.0005276</c:v>
                </c:pt>
                <c:pt idx="168">
                  <c:v>0.0006523</c:v>
                </c:pt>
                <c:pt idx="169">
                  <c:v>0.0007485</c:v>
                </c:pt>
                <c:pt idx="170">
                  <c:v>0.0006468</c:v>
                </c:pt>
                <c:pt idx="171">
                  <c:v>0.0004941</c:v>
                </c:pt>
                <c:pt idx="172">
                  <c:v>0.0004583</c:v>
                </c:pt>
                <c:pt idx="173">
                  <c:v>0.0004665</c:v>
                </c:pt>
                <c:pt idx="174">
                  <c:v>0.0004386</c:v>
                </c:pt>
                <c:pt idx="175">
                  <c:v>0.000398</c:v>
                </c:pt>
                <c:pt idx="176">
                  <c:v>0.0003825</c:v>
                </c:pt>
                <c:pt idx="177">
                  <c:v>0.0004056</c:v>
                </c:pt>
                <c:pt idx="178">
                  <c:v>0.0004829</c:v>
                </c:pt>
                <c:pt idx="179">
                  <c:v>0.0005731</c:v>
                </c:pt>
                <c:pt idx="180">
                  <c:v>0.0005297</c:v>
                </c:pt>
                <c:pt idx="181">
                  <c:v>0.0003706</c:v>
                </c:pt>
                <c:pt idx="182">
                  <c:v>0.0002893</c:v>
                </c:pt>
                <c:pt idx="183">
                  <c:v>0.0003155</c:v>
                </c:pt>
                <c:pt idx="184">
                  <c:v>0.0003006</c:v>
                </c:pt>
                <c:pt idx="185">
                  <c:v>0.0002207</c:v>
                </c:pt>
                <c:pt idx="186">
                  <c:v>0.0001682</c:v>
                </c:pt>
                <c:pt idx="187">
                  <c:v>0.0002323</c:v>
                </c:pt>
                <c:pt idx="188">
                  <c:v>0.0002831</c:v>
                </c:pt>
                <c:pt idx="189">
                  <c:v>0.0002468</c:v>
                </c:pt>
                <c:pt idx="190">
                  <c:v>0.0001828</c:v>
                </c:pt>
                <c:pt idx="191">
                  <c:v>0.0001631</c:v>
                </c:pt>
                <c:pt idx="192">
                  <c:v>0.0001358</c:v>
                </c:pt>
                <c:pt idx="193">
                  <c:v>9.645E-005</c:v>
                </c:pt>
                <c:pt idx="194">
                  <c:v>7.24E-005</c:v>
                </c:pt>
                <c:pt idx="195">
                  <c:v>6.455E-005</c:v>
                </c:pt>
                <c:pt idx="196">
                  <c:v>5.637E-005</c:v>
                </c:pt>
                <c:pt idx="197">
                  <c:v>4.54E-005</c:v>
                </c:pt>
                <c:pt idx="198">
                  <c:v>3.863E-005</c:v>
                </c:pt>
                <c:pt idx="199">
                  <c:v>3.351E-005</c:v>
                </c:pt>
                <c:pt idx="200">
                  <c:v>2.386E-005</c:v>
                </c:pt>
                <c:pt idx="201">
                  <c:v>1.296E-005</c:v>
                </c:pt>
                <c:pt idx="202">
                  <c:v>5.832E-006</c:v>
                </c:pt>
                <c:pt idx="203">
                  <c:v>2.131E-006</c:v>
                </c:pt>
                <c:pt idx="204">
                  <c:v>4.031E-007</c:v>
                </c:pt>
                <c:pt idx="205">
                  <c:v>2.637E-008</c:v>
                </c:pt>
                <c:pt idx="206">
                  <c:v>9.92E-007</c:v>
                </c:pt>
                <c:pt idx="207">
                  <c:v>3.492E-006</c:v>
                </c:pt>
                <c:pt idx="208">
                  <c:v>7.204E-006</c:v>
                </c:pt>
                <c:pt idx="209">
                  <c:v>1.31E-005</c:v>
                </c:pt>
                <c:pt idx="210">
                  <c:v>2.43E-005</c:v>
                </c:pt>
                <c:pt idx="211">
                  <c:v>3.44E-005</c:v>
                </c:pt>
                <c:pt idx="212">
                  <c:v>3.569E-005</c:v>
                </c:pt>
                <c:pt idx="213">
                  <c:v>3.709E-005</c:v>
                </c:pt>
                <c:pt idx="214">
                  <c:v>4.981E-005</c:v>
                </c:pt>
                <c:pt idx="215">
                  <c:v>6.152E-005</c:v>
                </c:pt>
                <c:pt idx="216">
                  <c:v>6.242E-005</c:v>
                </c:pt>
                <c:pt idx="217">
                  <c:v>7.011E-005</c:v>
                </c:pt>
                <c:pt idx="218">
                  <c:v>0.0001058</c:v>
                </c:pt>
                <c:pt idx="219">
                  <c:v>0.0001379</c:v>
                </c:pt>
                <c:pt idx="220">
                  <c:v>0.0001431</c:v>
                </c:pt>
                <c:pt idx="221">
                  <c:v>0.0001622</c:v>
                </c:pt>
                <c:pt idx="222">
                  <c:v>0.0001877</c:v>
                </c:pt>
                <c:pt idx="223">
                  <c:v>0.0001688</c:v>
                </c:pt>
                <c:pt idx="224">
                  <c:v>0.0001223</c:v>
                </c:pt>
                <c:pt idx="225">
                  <c:v>0.0001212</c:v>
                </c:pt>
                <c:pt idx="226">
                  <c:v>0.0001729</c:v>
                </c:pt>
                <c:pt idx="227">
                  <c:v>0.0002153</c:v>
                </c:pt>
                <c:pt idx="228">
                  <c:v>0.0002321</c:v>
                </c:pt>
                <c:pt idx="229">
                  <c:v>0.0002397</c:v>
                </c:pt>
                <c:pt idx="230">
                  <c:v>0.000258</c:v>
                </c:pt>
                <c:pt idx="231">
                  <c:v>0.0002802</c:v>
                </c:pt>
                <c:pt idx="232">
                  <c:v>0.0002814</c:v>
                </c:pt>
                <c:pt idx="233">
                  <c:v>0.0002544</c:v>
                </c:pt>
                <c:pt idx="234">
                  <c:v>0.000221</c:v>
                </c:pt>
                <c:pt idx="235">
                  <c:v>0.000204</c:v>
                </c:pt>
                <c:pt idx="236">
                  <c:v>0.000195</c:v>
                </c:pt>
                <c:pt idx="237">
                  <c:v>0.0001898</c:v>
                </c:pt>
                <c:pt idx="238">
                  <c:v>0.0002269</c:v>
                </c:pt>
                <c:pt idx="239">
                  <c:v>0.0003053</c:v>
                </c:pt>
                <c:pt idx="240">
                  <c:v>0.0003439</c:v>
                </c:pt>
                <c:pt idx="241">
                  <c:v>0.000292</c:v>
                </c:pt>
                <c:pt idx="242">
                  <c:v>0.000233</c:v>
                </c:pt>
                <c:pt idx="243">
                  <c:v>0.0002324</c:v>
                </c:pt>
                <c:pt idx="244">
                  <c:v>0.0002288</c:v>
                </c:pt>
                <c:pt idx="245">
                  <c:v>0.0002034</c:v>
                </c:pt>
                <c:pt idx="246">
                  <c:v>0.0001712</c:v>
                </c:pt>
                <c:pt idx="247">
                  <c:v>0.0001432</c:v>
                </c:pt>
                <c:pt idx="248">
                  <c:v>0.000145</c:v>
                </c:pt>
                <c:pt idx="249">
                  <c:v>0.0001934</c:v>
                </c:pt>
                <c:pt idx="250">
                  <c:v>0.000232</c:v>
                </c:pt>
                <c:pt idx="251">
                  <c:v>0.0002036</c:v>
                </c:pt>
                <c:pt idx="252">
                  <c:v>0.0001363</c:v>
                </c:pt>
                <c:pt idx="253">
                  <c:v>0.0001121</c:v>
                </c:pt>
                <c:pt idx="254">
                  <c:v>0.0001168</c:v>
                </c:pt>
                <c:pt idx="255">
                  <c:v>0.0001105</c:v>
                </c:pt>
                <c:pt idx="256">
                  <c:v>9.615E-005</c:v>
                </c:pt>
                <c:pt idx="257">
                  <c:v>8.288E-005</c:v>
                </c:pt>
                <c:pt idx="258">
                  <c:v>7.494E-005</c:v>
                </c:pt>
                <c:pt idx="259">
                  <c:v>7.61E-005</c:v>
                </c:pt>
                <c:pt idx="260">
                  <c:v>7.796E-005</c:v>
                </c:pt>
                <c:pt idx="261">
                  <c:v>6.489E-005</c:v>
                </c:pt>
                <c:pt idx="262">
                  <c:v>4.625E-005</c:v>
                </c:pt>
                <c:pt idx="263">
                  <c:v>4.216E-005</c:v>
                </c:pt>
                <c:pt idx="264">
                  <c:v>3.697E-005</c:v>
                </c:pt>
                <c:pt idx="265">
                  <c:v>2.357E-005</c:v>
                </c:pt>
                <c:pt idx="266">
                  <c:v>1.157E-005</c:v>
                </c:pt>
                <c:pt idx="267">
                  <c:v>1.065E-005</c:v>
                </c:pt>
                <c:pt idx="268">
                  <c:v>1.085E-005</c:v>
                </c:pt>
                <c:pt idx="269">
                  <c:v>7.276E-006</c:v>
                </c:pt>
                <c:pt idx="270">
                  <c:v>3.428E-006</c:v>
                </c:pt>
                <c:pt idx="271">
                  <c:v>1.827E-006</c:v>
                </c:pt>
                <c:pt idx="272">
                  <c:v>5.948E-007</c:v>
                </c:pt>
                <c:pt idx="273">
                  <c:v>2.354E-009</c:v>
                </c:pt>
                <c:pt idx="274">
                  <c:v>2.359E-007</c:v>
                </c:pt>
                <c:pt idx="275">
                  <c:v>1.124E-006</c:v>
                </c:pt>
                <c:pt idx="276">
                  <c:v>3.394E-006</c:v>
                </c:pt>
                <c:pt idx="277">
                  <c:v>6.258E-006</c:v>
                </c:pt>
                <c:pt idx="278">
                  <c:v>7.952E-006</c:v>
                </c:pt>
                <c:pt idx="279">
                  <c:v>8.336E-006</c:v>
                </c:pt>
                <c:pt idx="280">
                  <c:v>1.372E-005</c:v>
                </c:pt>
                <c:pt idx="281">
                  <c:v>2.591E-005</c:v>
                </c:pt>
                <c:pt idx="282">
                  <c:v>3.646E-005</c:v>
                </c:pt>
                <c:pt idx="283">
                  <c:v>3.93E-005</c:v>
                </c:pt>
                <c:pt idx="284">
                  <c:v>3.725E-005</c:v>
                </c:pt>
                <c:pt idx="285">
                  <c:v>3.541E-005</c:v>
                </c:pt>
                <c:pt idx="286">
                  <c:v>3.613E-005</c:v>
                </c:pt>
                <c:pt idx="287">
                  <c:v>4.396E-005</c:v>
                </c:pt>
                <c:pt idx="288">
                  <c:v>6.167E-005</c:v>
                </c:pt>
                <c:pt idx="289">
                  <c:v>7.916E-005</c:v>
                </c:pt>
                <c:pt idx="290">
                  <c:v>8.087E-005</c:v>
                </c:pt>
                <c:pt idx="291">
                  <c:v>7.085E-005</c:v>
                </c:pt>
                <c:pt idx="292">
                  <c:v>9.356E-005</c:v>
                </c:pt>
                <c:pt idx="293">
                  <c:v>0.0001217</c:v>
                </c:pt>
                <c:pt idx="294">
                  <c:v>0.0001111</c:v>
                </c:pt>
                <c:pt idx="295">
                  <c:v>8.313E-005</c:v>
                </c:pt>
                <c:pt idx="296">
                  <c:v>9.409E-005</c:v>
                </c:pt>
                <c:pt idx="297">
                  <c:v>0.0001218</c:v>
                </c:pt>
                <c:pt idx="298">
                  <c:v>0.0001156</c:v>
                </c:pt>
                <c:pt idx="299">
                  <c:v>7.046E-005</c:v>
                </c:pt>
                <c:pt idx="300">
                  <c:v>8.453E-005</c:v>
                </c:pt>
                <c:pt idx="301">
                  <c:v>0.0001625</c:v>
                </c:pt>
                <c:pt idx="302">
                  <c:v>0.0001814</c:v>
                </c:pt>
                <c:pt idx="303">
                  <c:v>0.000128</c:v>
                </c:pt>
                <c:pt idx="304">
                  <c:v>0.0001066</c:v>
                </c:pt>
                <c:pt idx="305">
                  <c:v>0.0001368</c:v>
                </c:pt>
                <c:pt idx="306">
                  <c:v>0.0001383</c:v>
                </c:pt>
                <c:pt idx="307">
                  <c:v>0.0001097</c:v>
                </c:pt>
                <c:pt idx="308">
                  <c:v>9.167E-005</c:v>
                </c:pt>
                <c:pt idx="309">
                  <c:v>0.0001113</c:v>
                </c:pt>
                <c:pt idx="310">
                  <c:v>0.0001412</c:v>
                </c:pt>
                <c:pt idx="311">
                  <c:v>0.0001589</c:v>
                </c:pt>
                <c:pt idx="312">
                  <c:v>0.0001459</c:v>
                </c:pt>
                <c:pt idx="313">
                  <c:v>9.913E-005</c:v>
                </c:pt>
                <c:pt idx="314">
                  <c:v>7.748E-005</c:v>
                </c:pt>
                <c:pt idx="315">
                  <c:v>0.0001007</c:v>
                </c:pt>
                <c:pt idx="316">
                  <c:v>0.0001069</c:v>
                </c:pt>
                <c:pt idx="317">
                  <c:v>9.408E-005</c:v>
                </c:pt>
                <c:pt idx="318">
                  <c:v>8.342E-005</c:v>
                </c:pt>
                <c:pt idx="319">
                  <c:v>7.875E-005</c:v>
                </c:pt>
                <c:pt idx="320">
                  <c:v>6.742E-005</c:v>
                </c:pt>
                <c:pt idx="321">
                  <c:v>5.866E-005</c:v>
                </c:pt>
                <c:pt idx="322">
                  <c:v>7.28E-005</c:v>
                </c:pt>
                <c:pt idx="323">
                  <c:v>8.087E-005</c:v>
                </c:pt>
                <c:pt idx="324">
                  <c:v>6.852E-005</c:v>
                </c:pt>
                <c:pt idx="325">
                  <c:v>5.53E-005</c:v>
                </c:pt>
                <c:pt idx="326">
                  <c:v>4.822E-005</c:v>
                </c:pt>
                <c:pt idx="327">
                  <c:v>3.588E-005</c:v>
                </c:pt>
                <c:pt idx="328">
                  <c:v>1.912E-005</c:v>
                </c:pt>
                <c:pt idx="329">
                  <c:v>1.756E-005</c:v>
                </c:pt>
                <c:pt idx="330">
                  <c:v>2.615E-005</c:v>
                </c:pt>
                <c:pt idx="331">
                  <c:v>2.722E-005</c:v>
                </c:pt>
                <c:pt idx="332">
                  <c:v>2.256E-005</c:v>
                </c:pt>
                <c:pt idx="333">
                  <c:v>1.757E-005</c:v>
                </c:pt>
                <c:pt idx="334">
                  <c:v>1.186E-005</c:v>
                </c:pt>
                <c:pt idx="335">
                  <c:v>6.11E-006</c:v>
                </c:pt>
                <c:pt idx="336">
                  <c:v>4.426E-006</c:v>
                </c:pt>
                <c:pt idx="337">
                  <c:v>4.176E-006</c:v>
                </c:pt>
                <c:pt idx="338">
                  <c:v>2.575E-006</c:v>
                </c:pt>
                <c:pt idx="339">
                  <c:v>8.637E-007</c:v>
                </c:pt>
                <c:pt idx="340">
                  <c:v>2.264E-007</c:v>
                </c:pt>
                <c:pt idx="341">
                  <c:v>2.72E-008</c:v>
                </c:pt>
                <c:pt idx="342">
                  <c:v>1.307E-007</c:v>
                </c:pt>
                <c:pt idx="343">
                  <c:v>5.415E-007</c:v>
                </c:pt>
                <c:pt idx="344">
                  <c:v>6.158E-007</c:v>
                </c:pt>
                <c:pt idx="345">
                  <c:v>2.903E-006</c:v>
                </c:pt>
                <c:pt idx="346">
                  <c:v>5.834E-006</c:v>
                </c:pt>
                <c:pt idx="347">
                  <c:v>6.92E-006</c:v>
                </c:pt>
                <c:pt idx="348">
                  <c:v>5.171E-006</c:v>
                </c:pt>
                <c:pt idx="349">
                  <c:v>6.281E-006</c:v>
                </c:pt>
                <c:pt idx="350">
                  <c:v>1.313E-005</c:v>
                </c:pt>
                <c:pt idx="351">
                  <c:v>1.867E-005</c:v>
                </c:pt>
                <c:pt idx="352">
                  <c:v>1.926E-005</c:v>
                </c:pt>
                <c:pt idx="353">
                  <c:v>1.714E-005</c:v>
                </c:pt>
                <c:pt idx="354">
                  <c:v>2.464E-005</c:v>
                </c:pt>
                <c:pt idx="355">
                  <c:v>3.751E-005</c:v>
                </c:pt>
                <c:pt idx="356">
                  <c:v>4.362E-005</c:v>
                </c:pt>
                <c:pt idx="357">
                  <c:v>3.894E-005</c:v>
                </c:pt>
                <c:pt idx="358">
                  <c:v>2.777E-005</c:v>
                </c:pt>
                <c:pt idx="359">
                  <c:v>2.719E-005</c:v>
                </c:pt>
                <c:pt idx="360">
                  <c:v>3.933E-005</c:v>
                </c:pt>
                <c:pt idx="361">
                  <c:v>4.509E-005</c:v>
                </c:pt>
                <c:pt idx="362">
                  <c:v>4.918E-005</c:v>
                </c:pt>
                <c:pt idx="363">
                  <c:v>7.316E-005</c:v>
                </c:pt>
                <c:pt idx="364">
                  <c:v>9.188E-005</c:v>
                </c:pt>
                <c:pt idx="365">
                  <c:v>7.473E-005</c:v>
                </c:pt>
                <c:pt idx="366">
                  <c:v>3.468E-005</c:v>
                </c:pt>
                <c:pt idx="367">
                  <c:v>4.158E-005</c:v>
                </c:pt>
                <c:pt idx="368">
                  <c:v>6.497E-005</c:v>
                </c:pt>
                <c:pt idx="369">
                  <c:v>6.027E-005</c:v>
                </c:pt>
                <c:pt idx="370">
                  <c:v>4.381E-005</c:v>
                </c:pt>
                <c:pt idx="371">
                  <c:v>6.976E-005</c:v>
                </c:pt>
                <c:pt idx="372">
                  <c:v>0.0001043</c:v>
                </c:pt>
                <c:pt idx="373">
                  <c:v>0.0001014</c:v>
                </c:pt>
                <c:pt idx="374">
                  <c:v>5.758E-005</c:v>
                </c:pt>
                <c:pt idx="375">
                  <c:v>4.323E-005</c:v>
                </c:pt>
                <c:pt idx="376">
                  <c:v>7.49E-005</c:v>
                </c:pt>
                <c:pt idx="377">
                  <c:v>8.543E-005</c:v>
                </c:pt>
                <c:pt idx="378">
                  <c:v>7.917E-005</c:v>
                </c:pt>
                <c:pt idx="379">
                  <c:v>6.55E-005</c:v>
                </c:pt>
                <c:pt idx="380">
                  <c:v>4.684E-005</c:v>
                </c:pt>
                <c:pt idx="381">
                  <c:v>3.867E-005</c:v>
                </c:pt>
                <c:pt idx="382">
                  <c:v>6.22E-005</c:v>
                </c:pt>
                <c:pt idx="383">
                  <c:v>8.258E-005</c:v>
                </c:pt>
                <c:pt idx="384">
                  <c:v>6.983E-005</c:v>
                </c:pt>
                <c:pt idx="385">
                  <c:v>2.673E-005</c:v>
                </c:pt>
                <c:pt idx="386">
                  <c:v>3.596E-005</c:v>
                </c:pt>
                <c:pt idx="387">
                  <c:v>6.437E-005</c:v>
                </c:pt>
                <c:pt idx="388">
                  <c:v>6.44E-005</c:v>
                </c:pt>
                <c:pt idx="389">
                  <c:v>4.239E-005</c:v>
                </c:pt>
                <c:pt idx="390">
                  <c:v>1.847E-005</c:v>
                </c:pt>
                <c:pt idx="391">
                  <c:v>3.014E-005</c:v>
                </c:pt>
                <c:pt idx="392">
                  <c:v>4.283E-005</c:v>
                </c:pt>
                <c:pt idx="393">
                  <c:v>3.806E-005</c:v>
                </c:pt>
                <c:pt idx="394">
                  <c:v>2.097E-005</c:v>
                </c:pt>
                <c:pt idx="395">
                  <c:v>1.473E-005</c:v>
                </c:pt>
                <c:pt idx="396">
                  <c:v>2.241E-005</c:v>
                </c:pt>
                <c:pt idx="397">
                  <c:v>2.504E-005</c:v>
                </c:pt>
                <c:pt idx="398">
                  <c:v>2.23E-005</c:v>
                </c:pt>
                <c:pt idx="399">
                  <c:v>1.574E-005</c:v>
                </c:pt>
                <c:pt idx="400">
                  <c:v>8.01E-006</c:v>
                </c:pt>
                <c:pt idx="401">
                  <c:v>4.765E-006</c:v>
                </c:pt>
                <c:pt idx="402">
                  <c:v>6.081E-006</c:v>
                </c:pt>
                <c:pt idx="403">
                  <c:v>5E-006</c:v>
                </c:pt>
                <c:pt idx="404">
                  <c:v>2.709E-006</c:v>
                </c:pt>
                <c:pt idx="405">
                  <c:v>2.803E-006</c:v>
                </c:pt>
                <c:pt idx="406">
                  <c:v>2.519E-006</c:v>
                </c:pt>
                <c:pt idx="407">
                  <c:v>1.23E-006</c:v>
                </c:pt>
                <c:pt idx="408">
                  <c:v>2.522E-007</c:v>
                </c:pt>
                <c:pt idx="409">
                  <c:v>1.175E-008</c:v>
                </c:pt>
                <c:pt idx="410">
                  <c:v>1.821E-008</c:v>
                </c:pt>
                <c:pt idx="411">
                  <c:v>2.697E-007</c:v>
                </c:pt>
                <c:pt idx="412">
                  <c:v>4.7E-007</c:v>
                </c:pt>
                <c:pt idx="413">
                  <c:v>4.895E-007</c:v>
                </c:pt>
                <c:pt idx="414">
                  <c:v>3.129E-006</c:v>
                </c:pt>
                <c:pt idx="415">
                  <c:v>6.172E-006</c:v>
                </c:pt>
                <c:pt idx="416">
                  <c:v>6.542E-006</c:v>
                </c:pt>
                <c:pt idx="417">
                  <c:v>2.781E-006</c:v>
                </c:pt>
                <c:pt idx="418">
                  <c:v>4.192E-006</c:v>
                </c:pt>
                <c:pt idx="419">
                  <c:v>9.676E-006</c:v>
                </c:pt>
                <c:pt idx="420">
                  <c:v>1.151E-005</c:v>
                </c:pt>
                <c:pt idx="421">
                  <c:v>9.717E-006</c:v>
                </c:pt>
                <c:pt idx="422">
                  <c:v>8.697E-006</c:v>
                </c:pt>
                <c:pt idx="423">
                  <c:v>1.214E-005</c:v>
                </c:pt>
                <c:pt idx="424">
                  <c:v>1.837E-005</c:v>
                </c:pt>
                <c:pt idx="425">
                  <c:v>2.644E-005</c:v>
                </c:pt>
                <c:pt idx="426">
                  <c:v>3.011E-005</c:v>
                </c:pt>
                <c:pt idx="427">
                  <c:v>2.246E-005</c:v>
                </c:pt>
                <c:pt idx="428">
                  <c:v>4.886E-006</c:v>
                </c:pt>
                <c:pt idx="429">
                  <c:v>1.634E-005</c:v>
                </c:pt>
                <c:pt idx="430">
                  <c:v>3.062E-005</c:v>
                </c:pt>
                <c:pt idx="431">
                  <c:v>3.259E-005</c:v>
                </c:pt>
                <c:pt idx="432">
                  <c:v>2.163E-005</c:v>
                </c:pt>
                <c:pt idx="433">
                  <c:v>1.281E-005</c:v>
                </c:pt>
                <c:pt idx="434">
                  <c:v>3.013E-005</c:v>
                </c:pt>
                <c:pt idx="435">
                  <c:v>4.312E-005</c:v>
                </c:pt>
                <c:pt idx="436">
                  <c:v>4.234E-005</c:v>
                </c:pt>
                <c:pt idx="437">
                  <c:v>3.136E-005</c:v>
                </c:pt>
                <c:pt idx="438">
                  <c:v>1.651E-005</c:v>
                </c:pt>
                <c:pt idx="439">
                  <c:v>7.884E-006</c:v>
                </c:pt>
                <c:pt idx="440">
                  <c:v>2.071E-005</c:v>
                </c:pt>
                <c:pt idx="441">
                  <c:v>3.069E-005</c:v>
                </c:pt>
                <c:pt idx="442">
                  <c:v>3.089E-005</c:v>
                </c:pt>
                <c:pt idx="443">
                  <c:v>2.414E-005</c:v>
                </c:pt>
                <c:pt idx="444">
                  <c:v>2.661E-005</c:v>
                </c:pt>
                <c:pt idx="445">
                  <c:v>3.704E-005</c:v>
                </c:pt>
                <c:pt idx="446">
                  <c:v>3.625E-005</c:v>
                </c:pt>
                <c:pt idx="447">
                  <c:v>2.022E-005</c:v>
                </c:pt>
                <c:pt idx="448">
                  <c:v>5.888E-006</c:v>
                </c:pt>
                <c:pt idx="449">
                  <c:v>2.144E-005</c:v>
                </c:pt>
                <c:pt idx="450">
                  <c:v>2.634E-005</c:v>
                </c:pt>
                <c:pt idx="451">
                  <c:v>1.8E-005</c:v>
                </c:pt>
                <c:pt idx="452">
                  <c:v>6.022E-006</c:v>
                </c:pt>
                <c:pt idx="453">
                  <c:v>2.105E-005</c:v>
                </c:pt>
                <c:pt idx="454">
                  <c:v>3.211E-005</c:v>
                </c:pt>
                <c:pt idx="455">
                  <c:v>2.905E-005</c:v>
                </c:pt>
                <c:pt idx="456">
                  <c:v>1.305E-005</c:v>
                </c:pt>
                <c:pt idx="457">
                  <c:v>6.611E-006</c:v>
                </c:pt>
                <c:pt idx="458">
                  <c:v>1.777E-005</c:v>
                </c:pt>
                <c:pt idx="459">
                  <c:v>1.833E-005</c:v>
                </c:pt>
                <c:pt idx="460">
                  <c:v>1.134E-005</c:v>
                </c:pt>
                <c:pt idx="461">
                  <c:v>2.323E-006</c:v>
                </c:pt>
                <c:pt idx="462">
                  <c:v>5.667E-006</c:v>
                </c:pt>
                <c:pt idx="463">
                  <c:v>9.364E-006</c:v>
                </c:pt>
                <c:pt idx="464">
                  <c:v>9.378E-006</c:v>
                </c:pt>
                <c:pt idx="465">
                  <c:v>6.743E-006</c:v>
                </c:pt>
                <c:pt idx="466">
                  <c:v>2.955E-006</c:v>
                </c:pt>
                <c:pt idx="467">
                  <c:v>9.188E-007</c:v>
                </c:pt>
                <c:pt idx="468">
                  <c:v>2.962E-006</c:v>
                </c:pt>
                <c:pt idx="469">
                  <c:v>3.476E-006</c:v>
                </c:pt>
                <c:pt idx="470">
                  <c:v>2.682E-006</c:v>
                </c:pt>
                <c:pt idx="471">
                  <c:v>1.332E-006</c:v>
                </c:pt>
                <c:pt idx="472">
                  <c:v>1.418E-007</c:v>
                </c:pt>
                <c:pt idx="473">
                  <c:v>4.961E-007</c:v>
                </c:pt>
                <c:pt idx="474">
                  <c:v>5.674E-007</c:v>
                </c:pt>
                <c:pt idx="475">
                  <c:v>3.264E-007</c:v>
                </c:pt>
                <c:pt idx="476">
                  <c:v>9.033E-008</c:v>
                </c:pt>
                <c:pt idx="477">
                  <c:v>1.012E-008</c:v>
                </c:pt>
                <c:pt idx="478">
                  <c:v>4.189E-010</c:v>
                </c:pt>
                <c:pt idx="479">
                  <c:v>3.125E-008</c:v>
                </c:pt>
                <c:pt idx="480">
                  <c:v>7.559E-008</c:v>
                </c:pt>
                <c:pt idx="481">
                  <c:v>1.01E-007</c:v>
                </c:pt>
                <c:pt idx="482">
                  <c:v>2.323E-007</c:v>
                </c:pt>
                <c:pt idx="483">
                  <c:v>3.712E-007</c:v>
                </c:pt>
                <c:pt idx="484">
                  <c:v>3.873E-007</c:v>
                </c:pt>
                <c:pt idx="485">
                  <c:v>6.954E-007</c:v>
                </c:pt>
                <c:pt idx="486">
                  <c:v>1.285E-006</c:v>
                </c:pt>
                <c:pt idx="487">
                  <c:v>1.417E-006</c:v>
                </c:pt>
                <c:pt idx="488">
                  <c:v>9.28E-007</c:v>
                </c:pt>
                <c:pt idx="489">
                  <c:v>1.406E-006</c:v>
                </c:pt>
                <c:pt idx="490">
                  <c:v>2.34E-006</c:v>
                </c:pt>
                <c:pt idx="491">
                  <c:v>2.348E-006</c:v>
                </c:pt>
                <c:pt idx="492">
                  <c:v>1.151E-006</c:v>
                </c:pt>
                <c:pt idx="493">
                  <c:v>1.063E-006</c:v>
                </c:pt>
                <c:pt idx="494">
                  <c:v>3.034E-006</c:v>
                </c:pt>
                <c:pt idx="495">
                  <c:v>3.744E-006</c:v>
                </c:pt>
                <c:pt idx="496">
                  <c:v>2.301E-006</c:v>
                </c:pt>
                <c:pt idx="497">
                  <c:v>9.24E-007</c:v>
                </c:pt>
                <c:pt idx="498">
                  <c:v>4.001E-006</c:v>
                </c:pt>
                <c:pt idx="499">
                  <c:v>5.298E-006</c:v>
                </c:pt>
                <c:pt idx="500">
                  <c:v>4.438E-006</c:v>
                </c:pt>
                <c:pt idx="501">
                  <c:v>2.388E-006</c:v>
                </c:pt>
                <c:pt idx="502">
                  <c:v>1.73E-006</c:v>
                </c:pt>
                <c:pt idx="503">
                  <c:v>2.967E-006</c:v>
                </c:pt>
                <c:pt idx="504">
                  <c:v>3.276E-006</c:v>
                </c:pt>
                <c:pt idx="505">
                  <c:v>2.351E-006</c:v>
                </c:pt>
                <c:pt idx="506">
                  <c:v>8.042E-007</c:v>
                </c:pt>
                <c:pt idx="507">
                  <c:v>5.194E-007</c:v>
                </c:pt>
                <c:pt idx="508">
                  <c:v>1.193E-006</c:v>
                </c:pt>
                <c:pt idx="509">
                  <c:v>1.274E-006</c:v>
                </c:pt>
                <c:pt idx="510">
                  <c:v>9.204E-007</c:v>
                </c:pt>
                <c:pt idx="511">
                  <c:v>3.725E-007</c:v>
                </c:pt>
                <c:pt idx="512">
                  <c:v>4.469E-011</c:v>
                </c:pt>
              </c:numCache>
            </c:numRef>
          </c:yVal>
          <c:smooth val="0"/>
        </c:ser>
        <c:axId val="27189518"/>
        <c:axId val="10456758"/>
      </c:scatterChart>
      <c:valAx>
        <c:axId val="2718951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6758"/>
        <c:crossesAt val="0"/>
        <c:crossBetween val="midCat"/>
      </c:valAx>
      <c:valAx>
        <c:axId val="1045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9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K$1</c:f>
              <c:strCache>
                <c:ptCount val="1"/>
                <c:pt idx="0">
                  <c:v> X：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K$2:$K$1026</c:f>
              <c:numCache>
                <c:formatCode>General</c:formatCode>
                <c:ptCount val="1025"/>
                <c:pt idx="0">
                  <c:v>11.2196488606649</c:v>
                </c:pt>
                <c:pt idx="1">
                  <c:v>2.92152121345351</c:v>
                </c:pt>
                <c:pt idx="2">
                  <c:v>1.4317617866005</c:v>
                </c:pt>
                <c:pt idx="3">
                  <c:v>1.18590240123935</c:v>
                </c:pt>
                <c:pt idx="4">
                  <c:v>1.16038791495711</c:v>
                </c:pt>
                <c:pt idx="5">
                  <c:v>1.21331775700935</c:v>
                </c:pt>
                <c:pt idx="6">
                  <c:v>1.19292112737601</c:v>
                </c:pt>
                <c:pt idx="7">
                  <c:v>1.14268051434224</c:v>
                </c:pt>
                <c:pt idx="8">
                  <c:v>1.09526416643854</c:v>
                </c:pt>
                <c:pt idx="9">
                  <c:v>1.03141506811232</c:v>
                </c:pt>
                <c:pt idx="10">
                  <c:v>0.964553686934023</c:v>
                </c:pt>
                <c:pt idx="11">
                  <c:v>0.930163785259327</c:v>
                </c:pt>
                <c:pt idx="12">
                  <c:v>0.946018893387315</c:v>
                </c:pt>
                <c:pt idx="13">
                  <c:v>1.00942803268385</c:v>
                </c:pt>
                <c:pt idx="14">
                  <c:v>1.11639101456431</c:v>
                </c:pt>
                <c:pt idx="15">
                  <c:v>1.2412675913739</c:v>
                </c:pt>
                <c:pt idx="16">
                  <c:v>1.25447651148094</c:v>
                </c:pt>
                <c:pt idx="17">
                  <c:v>1.18040031193138</c:v>
                </c:pt>
                <c:pt idx="18">
                  <c:v>1.12101210121012</c:v>
                </c:pt>
                <c:pt idx="19">
                  <c:v>1.08748007791748</c:v>
                </c:pt>
                <c:pt idx="20">
                  <c:v>1.07973977695167</c:v>
                </c:pt>
                <c:pt idx="21">
                  <c:v>1.08908726543997</c:v>
                </c:pt>
                <c:pt idx="22">
                  <c:v>1.09892116182573</c:v>
                </c:pt>
                <c:pt idx="23">
                  <c:v>1.09938752783964</c:v>
                </c:pt>
                <c:pt idx="24">
                  <c:v>1.09671848013817</c:v>
                </c:pt>
                <c:pt idx="25">
                  <c:v>1.11819727891156</c:v>
                </c:pt>
                <c:pt idx="26">
                  <c:v>1.15867480383609</c:v>
                </c:pt>
                <c:pt idx="27">
                  <c:v>1.15131578947368</c:v>
                </c:pt>
                <c:pt idx="28">
                  <c:v>1.14254062038405</c:v>
                </c:pt>
                <c:pt idx="29">
                  <c:v>1.14018191546281</c:v>
                </c:pt>
                <c:pt idx="30">
                  <c:v>1.13253249310752</c:v>
                </c:pt>
                <c:pt idx="31">
                  <c:v>1.12565234845444</c:v>
                </c:pt>
                <c:pt idx="32">
                  <c:v>1.11734303215926</c:v>
                </c:pt>
                <c:pt idx="33">
                  <c:v>1.10502907971262</c:v>
                </c:pt>
                <c:pt idx="34">
                  <c:v>1.10729613733906</c:v>
                </c:pt>
                <c:pt idx="35">
                  <c:v>1.15308905490336</c:v>
                </c:pt>
                <c:pt idx="36">
                  <c:v>1.1807696699783</c:v>
                </c:pt>
                <c:pt idx="37">
                  <c:v>1.15095143425163</c:v>
                </c:pt>
                <c:pt idx="38">
                  <c:v>1.12427691733532</c:v>
                </c:pt>
                <c:pt idx="39">
                  <c:v>1.11284318287576</c:v>
                </c:pt>
                <c:pt idx="40">
                  <c:v>1.09472259810555</c:v>
                </c:pt>
                <c:pt idx="41">
                  <c:v>1.0834070144415</c:v>
                </c:pt>
                <c:pt idx="42">
                  <c:v>1.09538274605103</c:v>
                </c:pt>
                <c:pt idx="43">
                  <c:v>1.10973451327434</c:v>
                </c:pt>
                <c:pt idx="44">
                  <c:v>1.11532343584305</c:v>
                </c:pt>
                <c:pt idx="45">
                  <c:v>1.14690546361369</c:v>
                </c:pt>
                <c:pt idx="46">
                  <c:v>1.18799233553332</c:v>
                </c:pt>
                <c:pt idx="47">
                  <c:v>1.16053511705686</c:v>
                </c:pt>
                <c:pt idx="48">
                  <c:v>1.11655582779139</c:v>
                </c:pt>
                <c:pt idx="49">
                  <c:v>1.11220657276995</c:v>
                </c:pt>
                <c:pt idx="50">
                  <c:v>1.11183819155265</c:v>
                </c:pt>
                <c:pt idx="51">
                  <c:v>1.09154437456324</c:v>
                </c:pt>
                <c:pt idx="52">
                  <c:v>1.06495468277946</c:v>
                </c:pt>
                <c:pt idx="53">
                  <c:v>1.06376360808709</c:v>
                </c:pt>
                <c:pt idx="54">
                  <c:v>1.0751708428246</c:v>
                </c:pt>
                <c:pt idx="55">
                  <c:v>1.1137171286425</c:v>
                </c:pt>
                <c:pt idx="56">
                  <c:v>1.18259629101284</c:v>
                </c:pt>
                <c:pt idx="57">
                  <c:v>1.18280542986425</c:v>
                </c:pt>
                <c:pt idx="58">
                  <c:v>1.13107907853967</c:v>
                </c:pt>
                <c:pt idx="59">
                  <c:v>1.11753958587089</c:v>
                </c:pt>
                <c:pt idx="60">
                  <c:v>1.12143071836489</c:v>
                </c:pt>
                <c:pt idx="61">
                  <c:v>1.09611277231952</c:v>
                </c:pt>
                <c:pt idx="62">
                  <c:v>1.08986834573555</c:v>
                </c:pt>
                <c:pt idx="63">
                  <c:v>1.12678169542386</c:v>
                </c:pt>
                <c:pt idx="64">
                  <c:v>1.1266051364366</c:v>
                </c:pt>
                <c:pt idx="65">
                  <c:v>1.08944343193607</c:v>
                </c:pt>
                <c:pt idx="66">
                  <c:v>1.15358444714459</c:v>
                </c:pt>
                <c:pt idx="67">
                  <c:v>1.21518987341772</c:v>
                </c:pt>
                <c:pt idx="68">
                  <c:v>0.982108212976935</c:v>
                </c:pt>
                <c:pt idx="69">
                  <c:v>1.01221703197988</c:v>
                </c:pt>
                <c:pt idx="70">
                  <c:v>1.12362204724409</c:v>
                </c:pt>
                <c:pt idx="71">
                  <c:v>1.21893274853801</c:v>
                </c:pt>
                <c:pt idx="72">
                  <c:v>1.10021916716477</c:v>
                </c:pt>
                <c:pt idx="73">
                  <c:v>1.02712331915872</c:v>
                </c:pt>
                <c:pt idx="74">
                  <c:v>1.16241134751773</c:v>
                </c:pt>
                <c:pt idx="75">
                  <c:v>1.22306660706303</c:v>
                </c:pt>
                <c:pt idx="76">
                  <c:v>1.08244231851435</c:v>
                </c:pt>
                <c:pt idx="77">
                  <c:v>1.08247863247863</c:v>
                </c:pt>
                <c:pt idx="78">
                  <c:v>1.25212224108659</c:v>
                </c:pt>
                <c:pt idx="79">
                  <c:v>1.185546875</c:v>
                </c:pt>
                <c:pt idx="80">
                  <c:v>0.975496408956485</c:v>
                </c:pt>
                <c:pt idx="81">
                  <c:v>1.05892363326952</c:v>
                </c:pt>
                <c:pt idx="82">
                  <c:v>1.29318608043342</c:v>
                </c:pt>
                <c:pt idx="83">
                  <c:v>1.16922290388548</c:v>
                </c:pt>
                <c:pt idx="84">
                  <c:v>0.952617151807858</c:v>
                </c:pt>
                <c:pt idx="85">
                  <c:v>1.06896917046297</c:v>
                </c:pt>
                <c:pt idx="86">
                  <c:v>1.3047619047619</c:v>
                </c:pt>
                <c:pt idx="87">
                  <c:v>1.19719298245614</c:v>
                </c:pt>
                <c:pt idx="88">
                  <c:v>1.02320675105485</c:v>
                </c:pt>
                <c:pt idx="89">
                  <c:v>1.13839662447257</c:v>
                </c:pt>
                <c:pt idx="90">
                  <c:v>1.22360844529751</c:v>
                </c:pt>
                <c:pt idx="91">
                  <c:v>1.07288629737609</c:v>
                </c:pt>
                <c:pt idx="92">
                  <c:v>0.998031496062992</c:v>
                </c:pt>
                <c:pt idx="93">
                  <c:v>1.13432835820896</c:v>
                </c:pt>
                <c:pt idx="94">
                  <c:v>1.18198037466548</c:v>
                </c:pt>
                <c:pt idx="95">
                  <c:v>1.06666666666667</c:v>
                </c:pt>
                <c:pt idx="96">
                  <c:v>1.06755969714619</c:v>
                </c:pt>
                <c:pt idx="97">
                  <c:v>1.2008303061754</c:v>
                </c:pt>
                <c:pt idx="98">
                  <c:v>1.18911637931035</c:v>
                </c:pt>
                <c:pt idx="99">
                  <c:v>1.08155583437892</c:v>
                </c:pt>
                <c:pt idx="100">
                  <c:v>1.10446631339894</c:v>
                </c:pt>
                <c:pt idx="101">
                  <c:v>1.16666666666667</c:v>
                </c:pt>
                <c:pt idx="102">
                  <c:v>1.0945558739255</c:v>
                </c:pt>
                <c:pt idx="103">
                  <c:v>1.02369668246446</c:v>
                </c:pt>
                <c:pt idx="104">
                  <c:v>1.12827461607949</c:v>
                </c:pt>
                <c:pt idx="105">
                  <c:v>1.21217105263158</c:v>
                </c:pt>
                <c:pt idx="106">
                  <c:v>1.0984060984061</c:v>
                </c:pt>
                <c:pt idx="107">
                  <c:v>1.06128640776699</c:v>
                </c:pt>
                <c:pt idx="108">
                  <c:v>1.26370757180157</c:v>
                </c:pt>
                <c:pt idx="109">
                  <c:v>1.30223285486443</c:v>
                </c:pt>
                <c:pt idx="110">
                  <c:v>1.03568075117371</c:v>
                </c:pt>
                <c:pt idx="111">
                  <c:v>0.919959924301458</c:v>
                </c:pt>
                <c:pt idx="112">
                  <c:v>1.17877629063098</c:v>
                </c:pt>
                <c:pt idx="113">
                  <c:v>1.29695885509839</c:v>
                </c:pt>
                <c:pt idx="114">
                  <c:v>1.03155573928621</c:v>
                </c:pt>
                <c:pt idx="115">
                  <c:v>0.913094008264463</c:v>
                </c:pt>
                <c:pt idx="116">
                  <c:v>1.19818437539957</c:v>
                </c:pt>
                <c:pt idx="117">
                  <c:v>1.35420372346733</c:v>
                </c:pt>
                <c:pt idx="118">
                  <c:v>1.12658670082683</c:v>
                </c:pt>
                <c:pt idx="119">
                  <c:v>0.983591750715038</c:v>
                </c:pt>
                <c:pt idx="120">
                  <c:v>1.19226567620712</c:v>
                </c:pt>
                <c:pt idx="121">
                  <c:v>1.23467508550381</c:v>
                </c:pt>
                <c:pt idx="122">
                  <c:v>1.05052878965922</c:v>
                </c:pt>
                <c:pt idx="123">
                  <c:v>0.96471846044191</c:v>
                </c:pt>
                <c:pt idx="124">
                  <c:v>1.11480496453901</c:v>
                </c:pt>
                <c:pt idx="125">
                  <c:v>1.2260018639329</c:v>
                </c:pt>
                <c:pt idx="126">
                  <c:v>1.15959328028294</c:v>
                </c:pt>
                <c:pt idx="127">
                  <c:v>1.09432234432234</c:v>
                </c:pt>
                <c:pt idx="128">
                  <c:v>1.11287577992059</c:v>
                </c:pt>
                <c:pt idx="129">
                  <c:v>1.15567911040508</c:v>
                </c:pt>
                <c:pt idx="130">
                  <c:v>1.12762797074954</c:v>
                </c:pt>
                <c:pt idx="131">
                  <c:v>1.0782092772384</c:v>
                </c:pt>
                <c:pt idx="132">
                  <c:v>1.06422607578677</c:v>
                </c:pt>
                <c:pt idx="133">
                  <c:v>1.14984520123839</c:v>
                </c:pt>
                <c:pt idx="134">
                  <c:v>1.18489289740699</c:v>
                </c:pt>
                <c:pt idx="135">
                  <c:v>1.10574247407033</c:v>
                </c:pt>
                <c:pt idx="136">
                  <c:v>1.09686924493554</c:v>
                </c:pt>
                <c:pt idx="137">
                  <c:v>1.1528323699422</c:v>
                </c:pt>
                <c:pt idx="138">
                  <c:v>1.17673716012085</c:v>
                </c:pt>
                <c:pt idx="139">
                  <c:v>1.11223021582734</c:v>
                </c:pt>
                <c:pt idx="140">
                  <c:v>1.1021186440678</c:v>
                </c:pt>
                <c:pt idx="141">
                  <c:v>1.18399452804378</c:v>
                </c:pt>
                <c:pt idx="142">
                  <c:v>1.15430916552668</c:v>
                </c:pt>
                <c:pt idx="143">
                  <c:v>1.04279105628373</c:v>
                </c:pt>
                <c:pt idx="144">
                  <c:v>1.11352831004178</c:v>
                </c:pt>
                <c:pt idx="145">
                  <c:v>1.23912047640861</c:v>
                </c:pt>
                <c:pt idx="146">
                  <c:v>1.13437757625721</c:v>
                </c:pt>
                <c:pt idx="147">
                  <c:v>1.00840336134454</c:v>
                </c:pt>
                <c:pt idx="148">
                  <c:v>1.16989247311828</c:v>
                </c:pt>
                <c:pt idx="149">
                  <c:v>1.32452390205985</c:v>
                </c:pt>
                <c:pt idx="150">
                  <c:v>1.16333459072048</c:v>
                </c:pt>
                <c:pt idx="151">
                  <c:v>0.987428571428572</c:v>
                </c:pt>
                <c:pt idx="152">
                  <c:v>1.06060606060606</c:v>
                </c:pt>
                <c:pt idx="153">
                  <c:v>1.12942989214176</c:v>
                </c:pt>
                <c:pt idx="154">
                  <c:v>1.04360257326662</c:v>
                </c:pt>
                <c:pt idx="155">
                  <c:v>1.05037618580308</c:v>
                </c:pt>
                <c:pt idx="156">
                  <c:v>1.23932840068298</c:v>
                </c:pt>
                <c:pt idx="157">
                  <c:v>1.24937881183646</c:v>
                </c:pt>
                <c:pt idx="158">
                  <c:v>1.04465250270076</c:v>
                </c:pt>
                <c:pt idx="159">
                  <c:v>1.03173284598771</c:v>
                </c:pt>
                <c:pt idx="160">
                  <c:v>1.24281938325991</c:v>
                </c:pt>
                <c:pt idx="161">
                  <c:v>1.27382631472899</c:v>
                </c:pt>
                <c:pt idx="162">
                  <c:v>1.0584865122941</c:v>
                </c:pt>
                <c:pt idx="163">
                  <c:v>0.952172795062998</c:v>
                </c:pt>
                <c:pt idx="164">
                  <c:v>1.18334892422825</c:v>
                </c:pt>
                <c:pt idx="165">
                  <c:v>1.27524463876744</c:v>
                </c:pt>
                <c:pt idx="166">
                  <c:v>1.16713426853707</c:v>
                </c:pt>
                <c:pt idx="167">
                  <c:v>0.963608794541319</c:v>
                </c:pt>
                <c:pt idx="168">
                  <c:v>1.05764218917676</c:v>
                </c:pt>
                <c:pt idx="169">
                  <c:v>1.25250501002004</c:v>
                </c:pt>
                <c:pt idx="170">
                  <c:v>1.32622139764997</c:v>
                </c:pt>
                <c:pt idx="171">
                  <c:v>1.18498279700465</c:v>
                </c:pt>
                <c:pt idx="172">
                  <c:v>0.933231507746018</c:v>
                </c:pt>
                <c:pt idx="173">
                  <c:v>0.995069667738478</c:v>
                </c:pt>
                <c:pt idx="174">
                  <c:v>1.19265845873233</c:v>
                </c:pt>
                <c:pt idx="175">
                  <c:v>1.28090452261307</c:v>
                </c:pt>
                <c:pt idx="176">
                  <c:v>1.14457516339869</c:v>
                </c:pt>
                <c:pt idx="177">
                  <c:v>1.06336291913215</c:v>
                </c:pt>
                <c:pt idx="178">
                  <c:v>1.20356181404017</c:v>
                </c:pt>
                <c:pt idx="179">
                  <c:v>1.19787122666201</c:v>
                </c:pt>
                <c:pt idx="180">
                  <c:v>1.09779120256749</c:v>
                </c:pt>
                <c:pt idx="181">
                  <c:v>1.14678899082569</c:v>
                </c:pt>
                <c:pt idx="182">
                  <c:v>1.23263048738334</c:v>
                </c:pt>
                <c:pt idx="183">
                  <c:v>0.996196513470681</c:v>
                </c:pt>
                <c:pt idx="184">
                  <c:v>0.897205588822355</c:v>
                </c:pt>
                <c:pt idx="185">
                  <c:v>1.17353874037155</c:v>
                </c:pt>
                <c:pt idx="186">
                  <c:v>1.62782401902497</c:v>
                </c:pt>
                <c:pt idx="187">
                  <c:v>1.12397761515282</c:v>
                </c:pt>
                <c:pt idx="188">
                  <c:v>0.790886612504415</c:v>
                </c:pt>
                <c:pt idx="189">
                  <c:v>1.03119935170178</c:v>
                </c:pt>
                <c:pt idx="190">
                  <c:v>1.58096280087527</c:v>
                </c:pt>
                <c:pt idx="191">
                  <c:v>1.37216431637032</c:v>
                </c:pt>
                <c:pt idx="192">
                  <c:v>0.922680412371134</c:v>
                </c:pt>
                <c:pt idx="193">
                  <c:v>0.857957490927942</c:v>
                </c:pt>
                <c:pt idx="194">
                  <c:v>1.23701657458564</c:v>
                </c:pt>
                <c:pt idx="195">
                  <c:v>1.27900852052672</c:v>
                </c:pt>
                <c:pt idx="196">
                  <c:v>1.0539293950683</c:v>
                </c:pt>
                <c:pt idx="197">
                  <c:v>0.953083700440529</c:v>
                </c:pt>
                <c:pt idx="198">
                  <c:v>1.16878074035724</c:v>
                </c:pt>
                <c:pt idx="199">
                  <c:v>1.2581319009251</c:v>
                </c:pt>
                <c:pt idx="200">
                  <c:v>1.12866722548198</c:v>
                </c:pt>
                <c:pt idx="201">
                  <c:v>1.03780864197531</c:v>
                </c:pt>
                <c:pt idx="202">
                  <c:v>1.17712620027435</c:v>
                </c:pt>
                <c:pt idx="203">
                  <c:v>1.27311121539184</c:v>
                </c:pt>
                <c:pt idx="204">
                  <c:v>1.13445795088067</c:v>
                </c:pt>
                <c:pt idx="205">
                  <c:v>1.12703830109973</c:v>
                </c:pt>
                <c:pt idx="206">
                  <c:v>0.952923387096774</c:v>
                </c:pt>
                <c:pt idx="207">
                  <c:v>1.14432989690722</c:v>
                </c:pt>
                <c:pt idx="208">
                  <c:v>1.4200444197668</c:v>
                </c:pt>
                <c:pt idx="209">
                  <c:v>1.40381679389313</c:v>
                </c:pt>
                <c:pt idx="210">
                  <c:v>0.978189300411523</c:v>
                </c:pt>
                <c:pt idx="211">
                  <c:v>0.844186046511628</c:v>
                </c:pt>
                <c:pt idx="212">
                  <c:v>1.20033622863547</c:v>
                </c:pt>
                <c:pt idx="213">
                  <c:v>1.49797789161499</c:v>
                </c:pt>
                <c:pt idx="214">
                  <c:v>1.14153784380646</c:v>
                </c:pt>
                <c:pt idx="215">
                  <c:v>0.807542262678804</c:v>
                </c:pt>
                <c:pt idx="216">
                  <c:v>0.987984620314002</c:v>
                </c:pt>
                <c:pt idx="217">
                  <c:v>1.42347739266866</c:v>
                </c:pt>
                <c:pt idx="218">
                  <c:v>1.26937618147448</c:v>
                </c:pt>
                <c:pt idx="219">
                  <c:v>1.08121827411168</c:v>
                </c:pt>
                <c:pt idx="220">
                  <c:v>1.16212438853948</c:v>
                </c:pt>
                <c:pt idx="221">
                  <c:v>1.16399506781751</c:v>
                </c:pt>
                <c:pt idx="222">
                  <c:v>0.928609483217901</c:v>
                </c:pt>
                <c:pt idx="223">
                  <c:v>0.896919431279621</c:v>
                </c:pt>
                <c:pt idx="224">
                  <c:v>1.43254292722813</c:v>
                </c:pt>
                <c:pt idx="225">
                  <c:v>1.753300330033</c:v>
                </c:pt>
                <c:pt idx="226">
                  <c:v>1.20994794679005</c:v>
                </c:pt>
                <c:pt idx="227">
                  <c:v>0.745935903390618</c:v>
                </c:pt>
                <c:pt idx="228">
                  <c:v>0.750538560965101</c:v>
                </c:pt>
                <c:pt idx="229">
                  <c:v>1.30413016270338</c:v>
                </c:pt>
                <c:pt idx="230">
                  <c:v>1.60813953488372</c:v>
                </c:pt>
                <c:pt idx="231">
                  <c:v>1.33654532476802</c:v>
                </c:pt>
                <c:pt idx="232">
                  <c:v>0.926439232409382</c:v>
                </c:pt>
                <c:pt idx="233">
                  <c:v>0.839229559748428</c:v>
                </c:pt>
                <c:pt idx="234">
                  <c:v>1.06199095022624</c:v>
                </c:pt>
                <c:pt idx="235">
                  <c:v>1.29362745098039</c:v>
                </c:pt>
                <c:pt idx="236">
                  <c:v>1.42410256410256</c:v>
                </c:pt>
                <c:pt idx="237">
                  <c:v>1.37249736564805</c:v>
                </c:pt>
                <c:pt idx="238">
                  <c:v>0.976641692375496</c:v>
                </c:pt>
                <c:pt idx="239">
                  <c:v>0.828693088765149</c:v>
                </c:pt>
                <c:pt idx="240">
                  <c:v>1.06920616458273</c:v>
                </c:pt>
                <c:pt idx="241">
                  <c:v>1.37260273972603</c:v>
                </c:pt>
                <c:pt idx="242">
                  <c:v>1.32875536480687</c:v>
                </c:pt>
                <c:pt idx="243">
                  <c:v>0.996127366609294</c:v>
                </c:pt>
                <c:pt idx="244">
                  <c:v>1.00568181818182</c:v>
                </c:pt>
                <c:pt idx="245">
                  <c:v>1.06096361848574</c:v>
                </c:pt>
                <c:pt idx="246">
                  <c:v>0.95677570093458</c:v>
                </c:pt>
                <c:pt idx="247">
                  <c:v>1.11103351955307</c:v>
                </c:pt>
                <c:pt idx="248">
                  <c:v>1.6448275862069</c:v>
                </c:pt>
                <c:pt idx="249">
                  <c:v>1.49431230610134</c:v>
                </c:pt>
                <c:pt idx="250">
                  <c:v>1.02844827586207</c:v>
                </c:pt>
                <c:pt idx="251">
                  <c:v>0.676817288801572</c:v>
                </c:pt>
                <c:pt idx="252">
                  <c:v>1.2927366104182</c:v>
                </c:pt>
                <c:pt idx="253">
                  <c:v>1.80909901873327</c:v>
                </c:pt>
                <c:pt idx="254">
                  <c:v>1.3416095890411</c:v>
                </c:pt>
                <c:pt idx="255">
                  <c:v>0.847330316742081</c:v>
                </c:pt>
                <c:pt idx="256">
                  <c:v>0.866354654186167</c:v>
                </c:pt>
                <c:pt idx="257">
                  <c:v>1.22948841698842</c:v>
                </c:pt>
                <c:pt idx="258">
                  <c:v>1.30104083266613</c:v>
                </c:pt>
                <c:pt idx="259">
                  <c:v>0.992247043363995</c:v>
                </c:pt>
                <c:pt idx="260">
                  <c:v>0.924833247819395</c:v>
                </c:pt>
                <c:pt idx="261">
                  <c:v>1.26552627523501</c:v>
                </c:pt>
                <c:pt idx="262">
                  <c:v>1.51654054054054</c:v>
                </c:pt>
                <c:pt idx="263">
                  <c:v>1.11148007590133</c:v>
                </c:pt>
                <c:pt idx="264">
                  <c:v>0.844738977549364</c:v>
                </c:pt>
                <c:pt idx="265">
                  <c:v>0.946966482817141</c:v>
                </c:pt>
                <c:pt idx="266">
                  <c:v>1.41227312013829</c:v>
                </c:pt>
                <c:pt idx="267">
                  <c:v>1.31737089201878</c:v>
                </c:pt>
                <c:pt idx="268">
                  <c:v>1.13917050691244</c:v>
                </c:pt>
                <c:pt idx="269">
                  <c:v>1.16272677295217</c:v>
                </c:pt>
                <c:pt idx="270">
                  <c:v>1.10355892648775</c:v>
                </c:pt>
                <c:pt idx="271">
                  <c:v>0.836891078270389</c:v>
                </c:pt>
                <c:pt idx="272">
                  <c:v>1.04119031607263</c:v>
                </c:pt>
                <c:pt idx="273">
                  <c:v>14.1206457094308</c:v>
                </c:pt>
                <c:pt idx="274">
                  <c:v>1.55913522679101</c:v>
                </c:pt>
                <c:pt idx="275">
                  <c:v>1.02224199288256</c:v>
                </c:pt>
                <c:pt idx="276">
                  <c:v>0.924572775486152</c:v>
                </c:pt>
                <c:pt idx="277">
                  <c:v>1.01470118248642</c:v>
                </c:pt>
                <c:pt idx="278">
                  <c:v>1.01395875251509</c:v>
                </c:pt>
                <c:pt idx="279">
                  <c:v>0.930902111324376</c:v>
                </c:pt>
                <c:pt idx="280">
                  <c:v>1.40962099125364</c:v>
                </c:pt>
                <c:pt idx="281">
                  <c:v>1.5191045928213</c:v>
                </c:pt>
                <c:pt idx="282">
                  <c:v>1.35298957761931</c:v>
                </c:pt>
                <c:pt idx="283">
                  <c:v>0.994147582697201</c:v>
                </c:pt>
                <c:pt idx="284">
                  <c:v>0.666845637583893</c:v>
                </c:pt>
                <c:pt idx="285">
                  <c:v>1.02711098559729</c:v>
                </c:pt>
                <c:pt idx="286">
                  <c:v>1.48463880431774</c:v>
                </c:pt>
                <c:pt idx="287">
                  <c:v>1.42333939945405</c:v>
                </c:pt>
                <c:pt idx="288">
                  <c:v>1.0569158423869</c:v>
                </c:pt>
                <c:pt idx="289">
                  <c:v>0.887064173825164</c:v>
                </c:pt>
                <c:pt idx="290">
                  <c:v>1.02572029182639</c:v>
                </c:pt>
                <c:pt idx="291">
                  <c:v>1.38207480592802</c:v>
                </c:pt>
                <c:pt idx="292">
                  <c:v>1.1554082941428</c:v>
                </c:pt>
                <c:pt idx="293">
                  <c:v>0.918652423993426</c:v>
                </c:pt>
                <c:pt idx="294">
                  <c:v>1.01170117011701</c:v>
                </c:pt>
                <c:pt idx="295">
                  <c:v>1.39059304703477</c:v>
                </c:pt>
                <c:pt idx="296">
                  <c:v>1.28600276331172</c:v>
                </c:pt>
                <c:pt idx="297">
                  <c:v>0.958949096880131</c:v>
                </c:pt>
                <c:pt idx="298">
                  <c:v>0.803460207612457</c:v>
                </c:pt>
                <c:pt idx="299">
                  <c:v>1.11311382344593</c:v>
                </c:pt>
                <c:pt idx="300">
                  <c:v>1.69880515793209</c:v>
                </c:pt>
                <c:pt idx="301">
                  <c:v>1.38830769230769</c:v>
                </c:pt>
                <c:pt idx="302">
                  <c:v>1.31367144432194</c:v>
                </c:pt>
                <c:pt idx="303">
                  <c:v>1.21640625</c:v>
                </c:pt>
                <c:pt idx="304">
                  <c:v>0.777392120075047</c:v>
                </c:pt>
                <c:pt idx="305">
                  <c:v>0.97733918128655</c:v>
                </c:pt>
                <c:pt idx="306">
                  <c:v>1.15618221258135</c:v>
                </c:pt>
                <c:pt idx="307">
                  <c:v>1.19234275296263</c:v>
                </c:pt>
                <c:pt idx="308">
                  <c:v>1.02618086615032</c:v>
                </c:pt>
                <c:pt idx="309">
                  <c:v>1.19047619047619</c:v>
                </c:pt>
                <c:pt idx="310">
                  <c:v>1.30240793201133</c:v>
                </c:pt>
                <c:pt idx="311">
                  <c:v>1.1139081183134</c:v>
                </c:pt>
                <c:pt idx="312">
                  <c:v>0.759424263193969</c:v>
                </c:pt>
                <c:pt idx="313">
                  <c:v>1.02592555230505</c:v>
                </c:pt>
                <c:pt idx="314">
                  <c:v>1.80949922560661</c:v>
                </c:pt>
                <c:pt idx="315">
                  <c:v>1.33763654419067</c:v>
                </c:pt>
                <c:pt idx="316">
                  <c:v>1.02057998129093</c:v>
                </c:pt>
                <c:pt idx="317">
                  <c:v>1.0452806122449</c:v>
                </c:pt>
                <c:pt idx="318">
                  <c:v>1.11771757372333</c:v>
                </c:pt>
                <c:pt idx="319">
                  <c:v>0.922793650793651</c:v>
                </c:pt>
                <c:pt idx="320">
                  <c:v>0.855680806882231</c:v>
                </c:pt>
                <c:pt idx="321">
                  <c:v>1.51585407432663</c:v>
                </c:pt>
                <c:pt idx="322">
                  <c:v>1.54395604395604</c:v>
                </c:pt>
                <c:pt idx="323">
                  <c:v>1.11438110547793</c:v>
                </c:pt>
                <c:pt idx="324">
                  <c:v>0.750583771161705</c:v>
                </c:pt>
                <c:pt idx="325">
                  <c:v>1.00886075949367</c:v>
                </c:pt>
                <c:pt idx="326">
                  <c:v>1.3253836582331</c:v>
                </c:pt>
                <c:pt idx="327">
                  <c:v>1.37792642140468</c:v>
                </c:pt>
                <c:pt idx="328">
                  <c:v>1.11558577405858</c:v>
                </c:pt>
                <c:pt idx="329">
                  <c:v>1.00170842824601</c:v>
                </c:pt>
                <c:pt idx="330">
                  <c:v>1.39732313575526</c:v>
                </c:pt>
                <c:pt idx="331">
                  <c:v>1.47979426891991</c:v>
                </c:pt>
                <c:pt idx="332">
                  <c:v>1.25132978723404</c:v>
                </c:pt>
                <c:pt idx="333">
                  <c:v>0.727945361411497</c:v>
                </c:pt>
                <c:pt idx="334">
                  <c:v>0.962057335581787</c:v>
                </c:pt>
                <c:pt idx="335">
                  <c:v>1.75450081833061</c:v>
                </c:pt>
                <c:pt idx="336">
                  <c:v>1.43380027112517</c:v>
                </c:pt>
                <c:pt idx="337">
                  <c:v>0.677921455938697</c:v>
                </c:pt>
                <c:pt idx="338">
                  <c:v>0.748349514563107</c:v>
                </c:pt>
                <c:pt idx="339">
                  <c:v>1.49010072941994</c:v>
                </c:pt>
                <c:pt idx="340">
                  <c:v>2.10777385159011</c:v>
                </c:pt>
                <c:pt idx="341">
                  <c:v>2.61911764705882</c:v>
                </c:pt>
                <c:pt idx="342">
                  <c:v>1.09487375669472</c:v>
                </c:pt>
                <c:pt idx="343">
                  <c:v>1.26297322253001</c:v>
                </c:pt>
                <c:pt idx="344">
                  <c:v>1.81552452094836</c:v>
                </c:pt>
                <c:pt idx="345">
                  <c:v>0.751980709610748</c:v>
                </c:pt>
                <c:pt idx="346">
                  <c:v>0.956976345560507</c:v>
                </c:pt>
                <c:pt idx="347">
                  <c:v>1.3128612716763</c:v>
                </c:pt>
                <c:pt idx="348">
                  <c:v>1.89035002900793</c:v>
                </c:pt>
                <c:pt idx="349">
                  <c:v>1.07371437669161</c:v>
                </c:pt>
                <c:pt idx="350">
                  <c:v>0.818735719725819</c:v>
                </c:pt>
                <c:pt idx="351">
                  <c:v>1.20139260846277</c:v>
                </c:pt>
                <c:pt idx="352">
                  <c:v>1.46884735202492</c:v>
                </c:pt>
                <c:pt idx="353">
                  <c:v>1.16511085180863</c:v>
                </c:pt>
                <c:pt idx="354">
                  <c:v>0.821022727272727</c:v>
                </c:pt>
                <c:pt idx="355">
                  <c:v>1.16022394028259</c:v>
                </c:pt>
                <c:pt idx="356">
                  <c:v>1.27441540577717</c:v>
                </c:pt>
                <c:pt idx="357">
                  <c:v>1.27606574216744</c:v>
                </c:pt>
                <c:pt idx="358">
                  <c:v>1.11523226503421</c:v>
                </c:pt>
                <c:pt idx="359">
                  <c:v>0.819418904008827</c:v>
                </c:pt>
                <c:pt idx="360">
                  <c:v>1.06559877955759</c:v>
                </c:pt>
                <c:pt idx="361">
                  <c:v>1.31403858948769</c:v>
                </c:pt>
                <c:pt idx="362">
                  <c:v>1.33794225294835</c:v>
                </c:pt>
                <c:pt idx="363">
                  <c:v>0.953389830508475</c:v>
                </c:pt>
                <c:pt idx="364">
                  <c:v>0.854592947322595</c:v>
                </c:pt>
                <c:pt idx="365">
                  <c:v>1.06824568446407</c:v>
                </c:pt>
                <c:pt idx="366">
                  <c:v>1.98673587081892</c:v>
                </c:pt>
                <c:pt idx="367">
                  <c:v>1.42857142857143</c:v>
                </c:pt>
                <c:pt idx="368">
                  <c:v>0.927505002308758</c:v>
                </c:pt>
                <c:pt idx="369">
                  <c:v>0.969968475194956</c:v>
                </c:pt>
                <c:pt idx="370">
                  <c:v>1.11093357680895</c:v>
                </c:pt>
                <c:pt idx="371">
                  <c:v>0.950974770642202</c:v>
                </c:pt>
                <c:pt idx="372">
                  <c:v>1.10162991371045</c:v>
                </c:pt>
                <c:pt idx="373">
                  <c:v>1.41518737672584</c:v>
                </c:pt>
                <c:pt idx="374">
                  <c:v>1.99895797151789</c:v>
                </c:pt>
                <c:pt idx="375">
                  <c:v>0.962526023594726</c:v>
                </c:pt>
                <c:pt idx="376">
                  <c:v>0.70520694259012</c:v>
                </c:pt>
                <c:pt idx="377">
                  <c:v>1.10874400093644</c:v>
                </c:pt>
                <c:pt idx="378">
                  <c:v>1.15725653656688</c:v>
                </c:pt>
                <c:pt idx="379">
                  <c:v>0.811145038167939</c:v>
                </c:pt>
                <c:pt idx="380">
                  <c:v>0.779035012809564</c:v>
                </c:pt>
                <c:pt idx="381">
                  <c:v>2.14972847168348</c:v>
                </c:pt>
                <c:pt idx="382">
                  <c:v>1.78135048231511</c:v>
                </c:pt>
                <c:pt idx="383">
                  <c:v>1.18479050617583</c:v>
                </c:pt>
                <c:pt idx="384">
                  <c:v>0.788486323929543</c:v>
                </c:pt>
                <c:pt idx="385">
                  <c:v>1.33670033670034</c:v>
                </c:pt>
                <c:pt idx="386">
                  <c:v>1.34538375973304</c:v>
                </c:pt>
                <c:pt idx="387">
                  <c:v>0.761379524623272</c:v>
                </c:pt>
                <c:pt idx="388">
                  <c:v>0.731366459627329</c:v>
                </c:pt>
                <c:pt idx="389">
                  <c:v>1.16725642840293</c:v>
                </c:pt>
                <c:pt idx="390">
                  <c:v>2.56145100162426</c:v>
                </c:pt>
                <c:pt idx="391">
                  <c:v>1.18380889183809</c:v>
                </c:pt>
                <c:pt idx="392">
                  <c:v>0.581134718655148</c:v>
                </c:pt>
                <c:pt idx="393">
                  <c:v>0.869942196531792</c:v>
                </c:pt>
                <c:pt idx="394">
                  <c:v>1.9036719122556</c:v>
                </c:pt>
                <c:pt idx="395">
                  <c:v>2.04344874405974</c:v>
                </c:pt>
                <c:pt idx="396">
                  <c:v>0.479696564033913</c:v>
                </c:pt>
                <c:pt idx="397">
                  <c:v>0.545926517571885</c:v>
                </c:pt>
                <c:pt idx="398">
                  <c:v>1.0542600896861</c:v>
                </c:pt>
                <c:pt idx="399">
                  <c:v>1.51842439644219</c:v>
                </c:pt>
                <c:pt idx="400">
                  <c:v>2.10237203495631</c:v>
                </c:pt>
                <c:pt idx="401">
                  <c:v>1.3788037775446</c:v>
                </c:pt>
                <c:pt idx="402">
                  <c:v>0.461766156882092</c:v>
                </c:pt>
                <c:pt idx="403">
                  <c:v>1.4686</c:v>
                </c:pt>
                <c:pt idx="404">
                  <c:v>2.47582133628645</c:v>
                </c:pt>
                <c:pt idx="405">
                  <c:v>1.14413128790582</c:v>
                </c:pt>
                <c:pt idx="406">
                  <c:v>0.278959904724097</c:v>
                </c:pt>
                <c:pt idx="407">
                  <c:v>0.688861788617886</c:v>
                </c:pt>
                <c:pt idx="408">
                  <c:v>1.87351308485329</c:v>
                </c:pt>
                <c:pt idx="409">
                  <c:v>7.22297872340426</c:v>
                </c:pt>
                <c:pt idx="410">
                  <c:v>2.71224601867106</c:v>
                </c:pt>
                <c:pt idx="411">
                  <c:v>0.725250278086763</c:v>
                </c:pt>
                <c:pt idx="412">
                  <c:v>1.09191489361702</c:v>
                </c:pt>
                <c:pt idx="413">
                  <c:v>1.85168539325843</c:v>
                </c:pt>
                <c:pt idx="414">
                  <c:v>0.548098434004474</c:v>
                </c:pt>
                <c:pt idx="415">
                  <c:v>0.725696694750486</c:v>
                </c:pt>
                <c:pt idx="416">
                  <c:v>1.15683277285234</c:v>
                </c:pt>
                <c:pt idx="417">
                  <c:v>2.88421431139878</c:v>
                </c:pt>
                <c:pt idx="418">
                  <c:v>1.08373091603053</c:v>
                </c:pt>
                <c:pt idx="419">
                  <c:v>0.509508061182307</c:v>
                </c:pt>
                <c:pt idx="420">
                  <c:v>1.12163336229366</c:v>
                </c:pt>
                <c:pt idx="421">
                  <c:v>1.86065658124936</c:v>
                </c:pt>
                <c:pt idx="422">
                  <c:v>1.7948717948718</c:v>
                </c:pt>
                <c:pt idx="423">
                  <c:v>0.261202635914333</c:v>
                </c:pt>
                <c:pt idx="424">
                  <c:v>1.01796407185629</c:v>
                </c:pt>
                <c:pt idx="425">
                  <c:v>1.43078668683812</c:v>
                </c:pt>
                <c:pt idx="426">
                  <c:v>1.41780139488542</c:v>
                </c:pt>
                <c:pt idx="427">
                  <c:v>1.34951024042743</c:v>
                </c:pt>
                <c:pt idx="428">
                  <c:v>2.14695047073271</c:v>
                </c:pt>
                <c:pt idx="429">
                  <c:v>1.05875152998776</c:v>
                </c:pt>
                <c:pt idx="430">
                  <c:v>0.949379490529066</c:v>
                </c:pt>
                <c:pt idx="431">
                  <c:v>0.885547714022707</c:v>
                </c:pt>
                <c:pt idx="432">
                  <c:v>0.912159038372631</c:v>
                </c:pt>
                <c:pt idx="433">
                  <c:v>1.5487900078064</c:v>
                </c:pt>
                <c:pt idx="434">
                  <c:v>0.996681048788583</c:v>
                </c:pt>
                <c:pt idx="435">
                  <c:v>0.707096474953618</c:v>
                </c:pt>
                <c:pt idx="436">
                  <c:v>0.667453944260746</c:v>
                </c:pt>
                <c:pt idx="437">
                  <c:v>1.29878826530612</c:v>
                </c:pt>
                <c:pt idx="438">
                  <c:v>3.03331314354936</c:v>
                </c:pt>
                <c:pt idx="439">
                  <c:v>5.48452562151192</c:v>
                </c:pt>
                <c:pt idx="440">
                  <c:v>0.987928536938677</c:v>
                </c:pt>
                <c:pt idx="441">
                  <c:v>0.356793743890518</c:v>
                </c:pt>
                <c:pt idx="442">
                  <c:v>1.29103269666559</c:v>
                </c:pt>
                <c:pt idx="443">
                  <c:v>2.25186412593206</c:v>
                </c:pt>
                <c:pt idx="444">
                  <c:v>1.71101089815859</c:v>
                </c:pt>
                <c:pt idx="445">
                  <c:v>0.3914686825054</c:v>
                </c:pt>
                <c:pt idx="446">
                  <c:v>0.638896551724138</c:v>
                </c:pt>
                <c:pt idx="447">
                  <c:v>2.33382789317507</c:v>
                </c:pt>
                <c:pt idx="448">
                  <c:v>8.39164402173913</c:v>
                </c:pt>
                <c:pt idx="449">
                  <c:v>1.64692164179104</c:v>
                </c:pt>
                <c:pt idx="450">
                  <c:v>0.584662110858011</c:v>
                </c:pt>
                <c:pt idx="451">
                  <c:v>0.391222222222222</c:v>
                </c:pt>
                <c:pt idx="452">
                  <c:v>2.75323812686815</c:v>
                </c:pt>
                <c:pt idx="453">
                  <c:v>0.970546318289786</c:v>
                </c:pt>
                <c:pt idx="454">
                  <c:v>0.629398941139832</c:v>
                </c:pt>
                <c:pt idx="455">
                  <c:v>0.662650602409639</c:v>
                </c:pt>
                <c:pt idx="456">
                  <c:v>1.30344827586207</c:v>
                </c:pt>
                <c:pt idx="457">
                  <c:v>1.95734382090455</c:v>
                </c:pt>
                <c:pt idx="458">
                  <c:v>0.618458075407991</c:v>
                </c:pt>
                <c:pt idx="459">
                  <c:v>0.686306601200218</c:v>
                </c:pt>
                <c:pt idx="460">
                  <c:v>1.19929453262787</c:v>
                </c:pt>
                <c:pt idx="461">
                  <c:v>5.14851485148515</c:v>
                </c:pt>
                <c:pt idx="462">
                  <c:v>1.32451032292218</c:v>
                </c:pt>
                <c:pt idx="463">
                  <c:v>0.119607005553182</c:v>
                </c:pt>
                <c:pt idx="464">
                  <c:v>0.581787161441672</c:v>
                </c:pt>
                <c:pt idx="465">
                  <c:v>1.43541450393</c:v>
                </c:pt>
                <c:pt idx="466">
                  <c:v>3.26023688663283</c:v>
                </c:pt>
                <c:pt idx="467">
                  <c:v>6.38550282977797</c:v>
                </c:pt>
                <c:pt idx="468">
                  <c:v>0.400067521944632</c:v>
                </c:pt>
                <c:pt idx="469">
                  <c:v>0.615937859608746</c:v>
                </c:pt>
                <c:pt idx="470">
                  <c:v>1.18866517524236</c:v>
                </c:pt>
                <c:pt idx="471">
                  <c:v>1.9542042042042</c:v>
                </c:pt>
                <c:pt idx="472">
                  <c:v>9.5345557122708</c:v>
                </c:pt>
                <c:pt idx="473">
                  <c:v>0.52025801249748</c:v>
                </c:pt>
                <c:pt idx="474">
                  <c:v>0.51110327811068</c:v>
                </c:pt>
                <c:pt idx="475">
                  <c:v>0.980392156862745</c:v>
                </c:pt>
                <c:pt idx="476">
                  <c:v>1.71482342521864</c:v>
                </c:pt>
                <c:pt idx="477">
                  <c:v>5.77667984189723</c:v>
                </c:pt>
                <c:pt idx="478">
                  <c:v>87.8968727619957</c:v>
                </c:pt>
                <c:pt idx="479">
                  <c:v>2.18176</c:v>
                </c:pt>
                <c:pt idx="480">
                  <c:v>1.69069982801958</c:v>
                </c:pt>
                <c:pt idx="481">
                  <c:v>1.70891089108911</c:v>
                </c:pt>
                <c:pt idx="482">
                  <c:v>1.60912613000431</c:v>
                </c:pt>
                <c:pt idx="483">
                  <c:v>2.09213362068966</c:v>
                </c:pt>
                <c:pt idx="484">
                  <c:v>2.83242964110509</c:v>
                </c:pt>
                <c:pt idx="485">
                  <c:v>1.33520276100086</c:v>
                </c:pt>
                <c:pt idx="486">
                  <c:v>0.22863813229572</c:v>
                </c:pt>
                <c:pt idx="487">
                  <c:v>1.1651376146789</c:v>
                </c:pt>
                <c:pt idx="488">
                  <c:v>3.19396551724138</c:v>
                </c:pt>
                <c:pt idx="489">
                  <c:v>2.33285917496444</c:v>
                </c:pt>
                <c:pt idx="490">
                  <c:v>0.98034188034188</c:v>
                </c:pt>
                <c:pt idx="491">
                  <c:v>0.104940374787053</c:v>
                </c:pt>
                <c:pt idx="492">
                  <c:v>1.93918331885317</c:v>
                </c:pt>
                <c:pt idx="493">
                  <c:v>3.99435559736595</c:v>
                </c:pt>
                <c:pt idx="494">
                  <c:v>1.62326961107449</c:v>
                </c:pt>
                <c:pt idx="495">
                  <c:v>1.00373931623932</c:v>
                </c:pt>
                <c:pt idx="496">
                  <c:v>0.504997827031725</c:v>
                </c:pt>
                <c:pt idx="497">
                  <c:v>2.23917748917749</c:v>
                </c:pt>
                <c:pt idx="498">
                  <c:v>0.899025243689078</c:v>
                </c:pt>
                <c:pt idx="499">
                  <c:v>0.621366553416384</c:v>
                </c:pt>
                <c:pt idx="500">
                  <c:v>0.450878774222623</c:v>
                </c:pt>
                <c:pt idx="501">
                  <c:v>0.732830820770519</c:v>
                </c:pt>
                <c:pt idx="502">
                  <c:v>1.40982658959538</c:v>
                </c:pt>
                <c:pt idx="503">
                  <c:v>0.803842264914055</c:v>
                </c:pt>
                <c:pt idx="504">
                  <c:v>0.486568986568987</c:v>
                </c:pt>
                <c:pt idx="505">
                  <c:v>0.632922160782646</c:v>
                </c:pt>
                <c:pt idx="506">
                  <c:v>2.75055956229794</c:v>
                </c:pt>
                <c:pt idx="507">
                  <c:v>4.19137466307278</c:v>
                </c:pt>
                <c:pt idx="508">
                  <c:v>1.06621961441744</c:v>
                </c:pt>
                <c:pt idx="509">
                  <c:v>0.309026687598116</c:v>
                </c:pt>
                <c:pt idx="510">
                  <c:v>0.65199913081269</c:v>
                </c:pt>
                <c:pt idx="511">
                  <c:v>1.28939597315436</c:v>
                </c:pt>
                <c:pt idx="512">
                  <c:v>323.338554486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L$1</c:f>
              <c:strCache>
                <c:ptCount val="1"/>
                <c:pt idx="0">
                  <c:v> Y：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L$2:$L$1026</c:f>
              <c:numCache>
                <c:formatCode>General</c:formatCode>
                <c:ptCount val="1025"/>
                <c:pt idx="0">
                  <c:v>0.132901706886404</c:v>
                </c:pt>
                <c:pt idx="1">
                  <c:v>0.437702790395847</c:v>
                </c:pt>
                <c:pt idx="2">
                  <c:v>0.662469243016355</c:v>
                </c:pt>
                <c:pt idx="3">
                  <c:v>0.865591397849462</c:v>
                </c:pt>
                <c:pt idx="4">
                  <c:v>1.09297912713473</c:v>
                </c:pt>
                <c:pt idx="5">
                  <c:v>1.35494627639867</c:v>
                </c:pt>
                <c:pt idx="6">
                  <c:v>1.37279498235986</c:v>
                </c:pt>
                <c:pt idx="7">
                  <c:v>1.2260177819373</c:v>
                </c:pt>
                <c:pt idx="8">
                  <c:v>0.9995085995086</c:v>
                </c:pt>
                <c:pt idx="9">
                  <c:v>0.769864141622067</c:v>
                </c:pt>
                <c:pt idx="10">
                  <c:v>0.664353312302839</c:v>
                </c:pt>
                <c:pt idx="11">
                  <c:v>0.68490663900415</c:v>
                </c:pt>
                <c:pt idx="12">
                  <c:v>0.805963085660199</c:v>
                </c:pt>
                <c:pt idx="13">
                  <c:v>1.03038738111807</c:v>
                </c:pt>
                <c:pt idx="14">
                  <c:v>1.37874145651662</c:v>
                </c:pt>
                <c:pt idx="15">
                  <c:v>1.71995133819951</c:v>
                </c:pt>
                <c:pt idx="16">
                  <c:v>1.55609631147541</c:v>
                </c:pt>
                <c:pt idx="17">
                  <c:v>1.20806451612903</c:v>
                </c:pt>
                <c:pt idx="18">
                  <c:v>1.10195412064571</c:v>
                </c:pt>
                <c:pt idx="19">
                  <c:v>1.11735440444835</c:v>
                </c:pt>
                <c:pt idx="20">
                  <c:v>1.17781742491823</c:v>
                </c:pt>
                <c:pt idx="21">
                  <c:v>1.19118065433855</c:v>
                </c:pt>
                <c:pt idx="22">
                  <c:v>1.11960385982732</c:v>
                </c:pt>
                <c:pt idx="23">
                  <c:v>0.985062066063539</c:v>
                </c:pt>
                <c:pt idx="24">
                  <c:v>0.867647058823529</c:v>
                </c:pt>
                <c:pt idx="25">
                  <c:v>0.943031536113937</c:v>
                </c:pt>
                <c:pt idx="26">
                  <c:v>1.33217793183131</c:v>
                </c:pt>
                <c:pt idx="27">
                  <c:v>1.75470605270779</c:v>
                </c:pt>
                <c:pt idx="28">
                  <c:v>1.78188034188034</c:v>
                </c:pt>
                <c:pt idx="29">
                  <c:v>1.62848858281986</c:v>
                </c:pt>
                <c:pt idx="30">
                  <c:v>1.40057533261417</c:v>
                </c:pt>
                <c:pt idx="31">
                  <c:v>1.19696447050707</c:v>
                </c:pt>
                <c:pt idx="32">
                  <c:v>1.03779732811991</c:v>
                </c:pt>
                <c:pt idx="33">
                  <c:v>1.0386393659181</c:v>
                </c:pt>
                <c:pt idx="34">
                  <c:v>1.30013368983957</c:v>
                </c:pt>
                <c:pt idx="35">
                  <c:v>1.21842560553633</c:v>
                </c:pt>
                <c:pt idx="36">
                  <c:v>1.27794676806084</c:v>
                </c:pt>
                <c:pt idx="37">
                  <c:v>1.26192075218267</c:v>
                </c:pt>
                <c:pt idx="38">
                  <c:v>1.23251748251748</c:v>
                </c:pt>
                <c:pt idx="39">
                  <c:v>1.07939839104582</c:v>
                </c:pt>
                <c:pt idx="40">
                  <c:v>1.035234121465</c:v>
                </c:pt>
                <c:pt idx="41">
                  <c:v>1.22384105960265</c:v>
                </c:pt>
                <c:pt idx="42">
                  <c:v>1.21826729348556</c:v>
                </c:pt>
                <c:pt idx="43">
                  <c:v>0.998988877654196</c:v>
                </c:pt>
                <c:pt idx="44">
                  <c:v>1.09486329743165</c:v>
                </c:pt>
                <c:pt idx="45">
                  <c:v>1.26874358096542</c:v>
                </c:pt>
                <c:pt idx="46">
                  <c:v>1.21026592455164</c:v>
                </c:pt>
                <c:pt idx="47">
                  <c:v>1.06361520558573</c:v>
                </c:pt>
                <c:pt idx="48">
                  <c:v>1.38293370944993</c:v>
                </c:pt>
                <c:pt idx="49">
                  <c:v>1.32159847764034</c:v>
                </c:pt>
                <c:pt idx="50">
                  <c:v>0.673656387665198</c:v>
                </c:pt>
                <c:pt idx="51">
                  <c:v>0.65836947094536</c:v>
                </c:pt>
                <c:pt idx="52">
                  <c:v>1.34106377615326</c:v>
                </c:pt>
                <c:pt idx="53">
                  <c:v>1.22764931371337</c:v>
                </c:pt>
                <c:pt idx="54">
                  <c:v>0.746379076794832</c:v>
                </c:pt>
                <c:pt idx="55">
                  <c:v>1.43965851765619</c:v>
                </c:pt>
                <c:pt idx="56">
                  <c:v>2.91899441340782</c:v>
                </c:pt>
                <c:pt idx="57">
                  <c:v>1.28445349626612</c:v>
                </c:pt>
                <c:pt idx="58">
                  <c:v>0.40583430571762</c:v>
                </c:pt>
                <c:pt idx="59">
                  <c:v>2.78704856787049</c:v>
                </c:pt>
                <c:pt idx="60">
                  <c:v>1.75088787417555</c:v>
                </c:pt>
                <c:pt idx="61">
                  <c:v>0.419360414866033</c:v>
                </c:pt>
                <c:pt idx="62">
                  <c:v>0.724820143884892</c:v>
                </c:pt>
                <c:pt idx="63">
                  <c:v>2.23342939481268</c:v>
                </c:pt>
                <c:pt idx="64">
                  <c:v>2.43604429171439</c:v>
                </c:pt>
                <c:pt idx="65">
                  <c:v>0.578583765112263</c:v>
                </c:pt>
                <c:pt idx="66">
                  <c:v>1.45246868091378</c:v>
                </c:pt>
                <c:pt idx="67">
                  <c:v>4.15027208036836</c:v>
                </c:pt>
                <c:pt idx="68">
                  <c:v>2.77876480541455</c:v>
                </c:pt>
                <c:pt idx="69">
                  <c:v>0.711271230056614</c:v>
                </c:pt>
                <c:pt idx="70">
                  <c:v>3.62983715636491</c:v>
                </c:pt>
                <c:pt idx="71">
                  <c:v>11.8085780688781</c:v>
                </c:pt>
                <c:pt idx="72">
                  <c:v>1.42228464419476</c:v>
                </c:pt>
                <c:pt idx="73">
                  <c:v>0.603807796917498</c:v>
                </c:pt>
                <c:pt idx="74">
                  <c:v>1.93216280925778</c:v>
                </c:pt>
                <c:pt idx="75">
                  <c:v>10.8707482993197</c:v>
                </c:pt>
                <c:pt idx="76">
                  <c:v>1.52257761053622</c:v>
                </c:pt>
                <c:pt idx="77">
                  <c:v>1.95486801021856</c:v>
                </c:pt>
                <c:pt idx="78">
                  <c:v>5.35554450522128</c:v>
                </c:pt>
                <c:pt idx="79">
                  <c:v>3.0003717472119</c:v>
                </c:pt>
                <c:pt idx="80">
                  <c:v>0.623396390519678</c:v>
                </c:pt>
                <c:pt idx="81">
                  <c:v>1.45452572172781</c:v>
                </c:pt>
                <c:pt idx="82">
                  <c:v>2.90519598906108</c:v>
                </c:pt>
                <c:pt idx="83">
                  <c:v>3.7379010331702</c:v>
                </c:pt>
                <c:pt idx="84">
                  <c:v>3.22557544757033</c:v>
                </c:pt>
                <c:pt idx="85">
                  <c:v>2.87772312016866</c:v>
                </c:pt>
                <c:pt idx="86">
                  <c:v>1.81498194945848</c:v>
                </c:pt>
                <c:pt idx="87">
                  <c:v>0.676505429417572</c:v>
                </c:pt>
                <c:pt idx="88">
                  <c:v>2.86239411858718</c:v>
                </c:pt>
                <c:pt idx="89">
                  <c:v>2.47377435238707</c:v>
                </c:pt>
                <c:pt idx="90">
                  <c:v>1.65058823529412</c:v>
                </c:pt>
                <c:pt idx="91">
                  <c:v>3.1962071480671</c:v>
                </c:pt>
                <c:pt idx="92">
                  <c:v>2.93239119961458</c:v>
                </c:pt>
                <c:pt idx="93">
                  <c:v>1.63175122749591</c:v>
                </c:pt>
                <c:pt idx="94">
                  <c:v>0.977987421383648</c:v>
                </c:pt>
                <c:pt idx="95">
                  <c:v>3.29203539823009</c:v>
                </c:pt>
                <c:pt idx="96">
                  <c:v>6.65961646926114</c:v>
                </c:pt>
                <c:pt idx="97">
                  <c:v>4.1334431630972</c:v>
                </c:pt>
                <c:pt idx="98">
                  <c:v>2.76902417188899</c:v>
                </c:pt>
                <c:pt idx="99">
                  <c:v>5.48211508553655</c:v>
                </c:pt>
                <c:pt idx="100">
                  <c:v>17.6284205472876</c:v>
                </c:pt>
                <c:pt idx="101">
                  <c:v>2.55823415725765</c:v>
                </c:pt>
                <c:pt idx="102">
                  <c:v>1.19254237288136</c:v>
                </c:pt>
                <c:pt idx="103">
                  <c:v>2.13632781717888</c:v>
                </c:pt>
                <c:pt idx="104">
                  <c:v>5.47309833024119</c:v>
                </c:pt>
                <c:pt idx="105">
                  <c:v>1.68799472295515</c:v>
                </c:pt>
                <c:pt idx="106">
                  <c:v>0.686122922303827</c:v>
                </c:pt>
                <c:pt idx="107">
                  <c:v>1.50972024656235</c:v>
                </c:pt>
                <c:pt idx="108">
                  <c:v>10.9949066213922</c:v>
                </c:pt>
                <c:pt idx="109">
                  <c:v>0.870987654320988</c:v>
                </c:pt>
                <c:pt idx="110">
                  <c:v>0.333853006681514</c:v>
                </c:pt>
                <c:pt idx="111">
                  <c:v>0.970535714285714</c:v>
                </c:pt>
                <c:pt idx="112">
                  <c:v>1.03083021360934</c:v>
                </c:pt>
                <c:pt idx="113">
                  <c:v>0.454747320061256</c:v>
                </c:pt>
                <c:pt idx="114">
                  <c:v>0.403482210446631</c:v>
                </c:pt>
                <c:pt idx="115">
                  <c:v>0.413406516407801</c:v>
                </c:pt>
                <c:pt idx="116">
                  <c:v>0.637349681678849</c:v>
                </c:pt>
                <c:pt idx="117">
                  <c:v>1.35025893646583</c:v>
                </c:pt>
                <c:pt idx="118">
                  <c:v>1.37728531855956</c:v>
                </c:pt>
                <c:pt idx="119">
                  <c:v>0.938575767802903</c:v>
                </c:pt>
                <c:pt idx="120">
                  <c:v>1.47594581971042</c:v>
                </c:pt>
                <c:pt idx="121">
                  <c:v>4.26026490066225</c:v>
                </c:pt>
                <c:pt idx="122">
                  <c:v>2.29375</c:v>
                </c:pt>
                <c:pt idx="123">
                  <c:v>1.34264757247642</c:v>
                </c:pt>
                <c:pt idx="124">
                  <c:v>0.962983124659771</c:v>
                </c:pt>
                <c:pt idx="125">
                  <c:v>6.370664437944</c:v>
                </c:pt>
                <c:pt idx="126">
                  <c:v>2.07315816589387</c:v>
                </c:pt>
                <c:pt idx="127">
                  <c:v>1.27208756841282</c:v>
                </c:pt>
                <c:pt idx="128">
                  <c:v>0.650644783118406</c:v>
                </c:pt>
                <c:pt idx="129">
                  <c:v>4.07663099758371</c:v>
                </c:pt>
                <c:pt idx="130">
                  <c:v>3.00273741840388</c:v>
                </c:pt>
                <c:pt idx="131">
                  <c:v>1.72561429635145</c:v>
                </c:pt>
                <c:pt idx="132">
                  <c:v>1.2180675049636</c:v>
                </c:pt>
                <c:pt idx="133">
                  <c:v>0.932868352223191</c:v>
                </c:pt>
                <c:pt idx="134">
                  <c:v>2.45246742149113</c:v>
                </c:pt>
                <c:pt idx="135">
                  <c:v>2.83050024283633</c:v>
                </c:pt>
                <c:pt idx="136">
                  <c:v>1.67546339930883</c:v>
                </c:pt>
                <c:pt idx="137">
                  <c:v>0.497983328851842</c:v>
                </c:pt>
                <c:pt idx="138">
                  <c:v>0.354489164086687</c:v>
                </c:pt>
                <c:pt idx="139">
                  <c:v>3.72368811147347</c:v>
                </c:pt>
                <c:pt idx="140">
                  <c:v>2.46410684474124</c:v>
                </c:pt>
                <c:pt idx="141">
                  <c:v>1.01492139621636</c:v>
                </c:pt>
                <c:pt idx="142">
                  <c:v>0.371503496503497</c:v>
                </c:pt>
                <c:pt idx="143">
                  <c:v>0.800818796724813</c:v>
                </c:pt>
                <c:pt idx="144">
                  <c:v>3.49290780141844</c:v>
                </c:pt>
                <c:pt idx="145">
                  <c:v>1.14191419141914</c:v>
                </c:pt>
                <c:pt idx="146">
                  <c:v>0.546299883765982</c:v>
                </c:pt>
                <c:pt idx="147">
                  <c:v>0.210468431771894</c:v>
                </c:pt>
                <c:pt idx="148">
                  <c:v>2.38528896672504</c:v>
                </c:pt>
                <c:pt idx="149">
                  <c:v>0.721401752190238</c:v>
                </c:pt>
                <c:pt idx="150">
                  <c:v>0.0342764615646838</c:v>
                </c:pt>
                <c:pt idx="151">
                  <c:v>0.605623100303951</c:v>
                </c:pt>
                <c:pt idx="152">
                  <c:v>1.01148105625718</c:v>
                </c:pt>
                <c:pt idx="153">
                  <c:v>0.728364295423652</c:v>
                </c:pt>
                <c:pt idx="154">
                  <c:v>0.830243337195828</c:v>
                </c:pt>
                <c:pt idx="155">
                  <c:v>1.96568933250156</c:v>
                </c:pt>
                <c:pt idx="156">
                  <c:v>3.75822368421053</c:v>
                </c:pt>
                <c:pt idx="157">
                  <c:v>4.97219496238142</c:v>
                </c:pt>
                <c:pt idx="158">
                  <c:v>32.2251539138083</c:v>
                </c:pt>
                <c:pt idx="159">
                  <c:v>4.95701445877296</c:v>
                </c:pt>
                <c:pt idx="160">
                  <c:v>3.10545905707196</c:v>
                </c:pt>
                <c:pt idx="161">
                  <c:v>2.67804953084141</c:v>
                </c:pt>
                <c:pt idx="162">
                  <c:v>2.68253234750462</c:v>
                </c:pt>
                <c:pt idx="163">
                  <c:v>1.6069393440547</c:v>
                </c:pt>
                <c:pt idx="164">
                  <c:v>1.15687919463087</c:v>
                </c:pt>
                <c:pt idx="165">
                  <c:v>0.876839659178931</c:v>
                </c:pt>
                <c:pt idx="166">
                  <c:v>0.646660212971926</c:v>
                </c:pt>
                <c:pt idx="167">
                  <c:v>0.762344744016965</c:v>
                </c:pt>
                <c:pt idx="168">
                  <c:v>1.00266203703704</c:v>
                </c:pt>
                <c:pt idx="169">
                  <c:v>1.04585679806919</c:v>
                </c:pt>
                <c:pt idx="170">
                  <c:v>1.23276633840645</c:v>
                </c:pt>
                <c:pt idx="171">
                  <c:v>1.40064906328367</c:v>
                </c:pt>
                <c:pt idx="172">
                  <c:v>1.028115320467</c:v>
                </c:pt>
                <c:pt idx="173">
                  <c:v>0.798739237392374</c:v>
                </c:pt>
                <c:pt idx="174">
                  <c:v>0.645749761222541</c:v>
                </c:pt>
                <c:pt idx="175">
                  <c:v>0.462434782608696</c:v>
                </c:pt>
                <c:pt idx="176">
                  <c:v>0.352007347152978</c:v>
                </c:pt>
                <c:pt idx="177">
                  <c:v>0.730540406544373</c:v>
                </c:pt>
                <c:pt idx="178">
                  <c:v>0.186947988223749</c:v>
                </c:pt>
                <c:pt idx="179">
                  <c:v>0.579738058551618</c:v>
                </c:pt>
                <c:pt idx="180">
                  <c:v>1.57112299465241</c:v>
                </c:pt>
                <c:pt idx="181">
                  <c:v>2.35454959744797</c:v>
                </c:pt>
                <c:pt idx="182">
                  <c:v>1.71368124118477</c:v>
                </c:pt>
                <c:pt idx="183">
                  <c:v>2.10106382978723</c:v>
                </c:pt>
                <c:pt idx="184">
                  <c:v>12.6227518481739</c:v>
                </c:pt>
                <c:pt idx="185">
                  <c:v>3.35674157303371</c:v>
                </c:pt>
                <c:pt idx="186">
                  <c:v>1.65877551020408</c:v>
                </c:pt>
                <c:pt idx="187">
                  <c:v>1.22621664050235</c:v>
                </c:pt>
                <c:pt idx="188">
                  <c:v>1.82813177286519</c:v>
                </c:pt>
                <c:pt idx="189">
                  <c:v>1.58240459304289</c:v>
                </c:pt>
                <c:pt idx="190">
                  <c:v>1.00396099939062</c:v>
                </c:pt>
                <c:pt idx="191">
                  <c:v>0.612267013437364</c:v>
                </c:pt>
                <c:pt idx="192">
                  <c:v>0.780487804878049</c:v>
                </c:pt>
                <c:pt idx="193">
                  <c:v>0.796037296037296</c:v>
                </c:pt>
                <c:pt idx="194">
                  <c:v>0.484463894967177</c:v>
                </c:pt>
                <c:pt idx="195">
                  <c:v>0.480533854166667</c:v>
                </c:pt>
                <c:pt idx="196">
                  <c:v>1.60798413091991</c:v>
                </c:pt>
                <c:pt idx="197">
                  <c:v>4.47526000630318</c:v>
                </c:pt>
                <c:pt idx="198">
                  <c:v>3.21035406129128</c:v>
                </c:pt>
                <c:pt idx="199">
                  <c:v>2.64677023712183</c:v>
                </c:pt>
                <c:pt idx="200">
                  <c:v>3.73807721423164</c:v>
                </c:pt>
                <c:pt idx="201">
                  <c:v>3.06934931506849</c:v>
                </c:pt>
                <c:pt idx="202">
                  <c:v>2.95481073870269</c:v>
                </c:pt>
                <c:pt idx="203">
                  <c:v>4.12102874432678</c:v>
                </c:pt>
                <c:pt idx="204">
                  <c:v>1.81320368474923</c:v>
                </c:pt>
                <c:pt idx="205">
                  <c:v>4.31115879828326</c:v>
                </c:pt>
                <c:pt idx="206">
                  <c:v>1.01860465116279</c:v>
                </c:pt>
                <c:pt idx="207">
                  <c:v>1.42816813048934</c:v>
                </c:pt>
                <c:pt idx="208">
                  <c:v>2.97960435516025</c:v>
                </c:pt>
                <c:pt idx="209">
                  <c:v>3.88176745588901</c:v>
                </c:pt>
                <c:pt idx="210">
                  <c:v>1.11502590673575</c:v>
                </c:pt>
                <c:pt idx="211">
                  <c:v>1.14947535141556</c:v>
                </c:pt>
                <c:pt idx="212">
                  <c:v>1.31077775966085</c:v>
                </c:pt>
                <c:pt idx="213">
                  <c:v>1.27854435178165</c:v>
                </c:pt>
                <c:pt idx="214">
                  <c:v>0.779196882779522</c:v>
                </c:pt>
                <c:pt idx="215">
                  <c:v>0.33860955927995</c:v>
                </c:pt>
                <c:pt idx="216">
                  <c:v>0.175597722960152</c:v>
                </c:pt>
                <c:pt idx="217">
                  <c:v>0.264386596510662</c:v>
                </c:pt>
                <c:pt idx="218">
                  <c:v>0.591981132075472</c:v>
                </c:pt>
                <c:pt idx="219">
                  <c:v>1.335776330076</c:v>
                </c:pt>
                <c:pt idx="220">
                  <c:v>1.92867093898022</c:v>
                </c:pt>
                <c:pt idx="221">
                  <c:v>1.48927670311186</c:v>
                </c:pt>
                <c:pt idx="222">
                  <c:v>1.46910112359551</c:v>
                </c:pt>
                <c:pt idx="223">
                  <c:v>2.45838587641866</c:v>
                </c:pt>
                <c:pt idx="224">
                  <c:v>5.7871643745907</c:v>
                </c:pt>
                <c:pt idx="225">
                  <c:v>7.33530405405405</c:v>
                </c:pt>
                <c:pt idx="226">
                  <c:v>3.41500904159132</c:v>
                </c:pt>
                <c:pt idx="227">
                  <c:v>1.70675968246332</c:v>
                </c:pt>
                <c:pt idx="228">
                  <c:v>1.35494992612051</c:v>
                </c:pt>
                <c:pt idx="229">
                  <c:v>1.29359404640304</c:v>
                </c:pt>
                <c:pt idx="230">
                  <c:v>1.32321083172147</c:v>
                </c:pt>
                <c:pt idx="231">
                  <c:v>0.798679867986799</c:v>
                </c:pt>
                <c:pt idx="232">
                  <c:v>0.526833769029679</c:v>
                </c:pt>
                <c:pt idx="233">
                  <c:v>0.489401858304297</c:v>
                </c:pt>
                <c:pt idx="234">
                  <c:v>0.710012594458438</c:v>
                </c:pt>
                <c:pt idx="235">
                  <c:v>1.15466477474282</c:v>
                </c:pt>
                <c:pt idx="236">
                  <c:v>1.55749055812002</c:v>
                </c:pt>
                <c:pt idx="237">
                  <c:v>1.20721225710015</c:v>
                </c:pt>
                <c:pt idx="238">
                  <c:v>0.611463046757165</c:v>
                </c:pt>
                <c:pt idx="239">
                  <c:v>0.260288065843621</c:v>
                </c:pt>
                <c:pt idx="240">
                  <c:v>0.372649910943994</c:v>
                </c:pt>
                <c:pt idx="241">
                  <c:v>1.63102269194902</c:v>
                </c:pt>
                <c:pt idx="242">
                  <c:v>3.03917662682603</c:v>
                </c:pt>
                <c:pt idx="243">
                  <c:v>2.81775210084034</c:v>
                </c:pt>
                <c:pt idx="244">
                  <c:v>1.90814558058925</c:v>
                </c:pt>
                <c:pt idx="245">
                  <c:v>1.42103544014372</c:v>
                </c:pt>
                <c:pt idx="246">
                  <c:v>1.6642126054947</c:v>
                </c:pt>
                <c:pt idx="247">
                  <c:v>2.81723237597911</c:v>
                </c:pt>
                <c:pt idx="248">
                  <c:v>6.3745704467354</c:v>
                </c:pt>
                <c:pt idx="249">
                  <c:v>15.3895376739722</c:v>
                </c:pt>
                <c:pt idx="250">
                  <c:v>4.82258064516129</c:v>
                </c:pt>
                <c:pt idx="251">
                  <c:v>1.98309178743961</c:v>
                </c:pt>
                <c:pt idx="252">
                  <c:v>1.23214285714286</c:v>
                </c:pt>
                <c:pt idx="253">
                  <c:v>0.892822966507177</c:v>
                </c:pt>
                <c:pt idx="254">
                  <c:v>1.20441988950276</c:v>
                </c:pt>
                <c:pt idx="255">
                  <c:v>2.49902152641879</c:v>
                </c:pt>
                <c:pt idx="256">
                  <c:v>2.95302013422819</c:v>
                </c:pt>
                <c:pt idx="257">
                  <c:v>2.1662685140946</c:v>
                </c:pt>
                <c:pt idx="258">
                  <c:v>1.47803514376997</c:v>
                </c:pt>
                <c:pt idx="259">
                  <c:v>1.33643410852713</c:v>
                </c:pt>
                <c:pt idx="260">
                  <c:v>1.64332493702771</c:v>
                </c:pt>
                <c:pt idx="261">
                  <c:v>1.23630981746423</c:v>
                </c:pt>
                <c:pt idx="262">
                  <c:v>0.71370420624152</c:v>
                </c:pt>
                <c:pt idx="263">
                  <c:v>0.597871082199882</c:v>
                </c:pt>
                <c:pt idx="264">
                  <c:v>0.782723414018584</c:v>
                </c:pt>
                <c:pt idx="265">
                  <c:v>1.50040311744155</c:v>
                </c:pt>
                <c:pt idx="266">
                  <c:v>1.15251607182443</c:v>
                </c:pt>
                <c:pt idx="267">
                  <c:v>0.835556527443691</c:v>
                </c:pt>
                <c:pt idx="268">
                  <c:v>0.43860110439127</c:v>
                </c:pt>
                <c:pt idx="269">
                  <c:v>0.209340830990316</c:v>
                </c:pt>
                <c:pt idx="270">
                  <c:v>0.535366931918656</c:v>
                </c:pt>
                <c:pt idx="271">
                  <c:v>0.820077972709552</c:v>
                </c:pt>
                <c:pt idx="272">
                  <c:v>1.15803692030617</c:v>
                </c:pt>
                <c:pt idx="273">
                  <c:v>5.10594502966461</c:v>
                </c:pt>
                <c:pt idx="274">
                  <c:v>2.12094653812445</c:v>
                </c:pt>
                <c:pt idx="275">
                  <c:v>2.70512182993536</c:v>
                </c:pt>
                <c:pt idx="276">
                  <c:v>4.03307223672759</c:v>
                </c:pt>
                <c:pt idx="277">
                  <c:v>7.12534059945504</c:v>
                </c:pt>
                <c:pt idx="278">
                  <c:v>4.29889589905363</c:v>
                </c:pt>
                <c:pt idx="279">
                  <c:v>2.99487742407611</c:v>
                </c:pt>
                <c:pt idx="280">
                  <c:v>3.00801769422173</c:v>
                </c:pt>
                <c:pt idx="281">
                  <c:v>2.36773633998265</c:v>
                </c:pt>
                <c:pt idx="282">
                  <c:v>0.888490164805954</c:v>
                </c:pt>
                <c:pt idx="283">
                  <c:v>0.143881453154876</c:v>
                </c:pt>
                <c:pt idx="284">
                  <c:v>0.299219427580226</c:v>
                </c:pt>
                <c:pt idx="285">
                  <c:v>0.483197093551317</c:v>
                </c:pt>
                <c:pt idx="286">
                  <c:v>0.895154185022026</c:v>
                </c:pt>
                <c:pt idx="287">
                  <c:v>1.37369985141159</c:v>
                </c:pt>
                <c:pt idx="288">
                  <c:v>1.47531512605042</c:v>
                </c:pt>
                <c:pt idx="289">
                  <c:v>1.27512864493997</c:v>
                </c:pt>
                <c:pt idx="290">
                  <c:v>1.03708854891052</c:v>
                </c:pt>
                <c:pt idx="291">
                  <c:v>0.928931270241094</c:v>
                </c:pt>
                <c:pt idx="292">
                  <c:v>1.00398671096346</c:v>
                </c:pt>
                <c:pt idx="293">
                  <c:v>1.12126085558057</c:v>
                </c:pt>
                <c:pt idx="294">
                  <c:v>1.04230714990833</c:v>
                </c:pt>
                <c:pt idx="295">
                  <c:v>0.946777213158599</c:v>
                </c:pt>
                <c:pt idx="296">
                  <c:v>0.946325099115584</c:v>
                </c:pt>
                <c:pt idx="297">
                  <c:v>1.09983150800337</c:v>
                </c:pt>
                <c:pt idx="298">
                  <c:v>1.93344222131482</c:v>
                </c:pt>
                <c:pt idx="299">
                  <c:v>2.94914215686275</c:v>
                </c:pt>
                <c:pt idx="300">
                  <c:v>2.00044345898004</c:v>
                </c:pt>
                <c:pt idx="301">
                  <c:v>1.13189547905433</c:v>
                </c:pt>
                <c:pt idx="302">
                  <c:v>0.342857142857143</c:v>
                </c:pt>
                <c:pt idx="303">
                  <c:v>0.636010677020141</c:v>
                </c:pt>
                <c:pt idx="304">
                  <c:v>0.735113748763601</c:v>
                </c:pt>
                <c:pt idx="305">
                  <c:v>0.811661454655503</c:v>
                </c:pt>
                <c:pt idx="306">
                  <c:v>0.930546339305463</c:v>
                </c:pt>
                <c:pt idx="307">
                  <c:v>1.17698895370485</c:v>
                </c:pt>
                <c:pt idx="308">
                  <c:v>1.53549492929581</c:v>
                </c:pt>
                <c:pt idx="309">
                  <c:v>1.85609837155201</c:v>
                </c:pt>
                <c:pt idx="310">
                  <c:v>2.18837159407852</c:v>
                </c:pt>
                <c:pt idx="311">
                  <c:v>2.97168458781362</c:v>
                </c:pt>
                <c:pt idx="312">
                  <c:v>4.04437689969605</c:v>
                </c:pt>
                <c:pt idx="313">
                  <c:v>1.99228692634015</c:v>
                </c:pt>
                <c:pt idx="314">
                  <c:v>0.971333333333333</c:v>
                </c:pt>
                <c:pt idx="315">
                  <c:v>0.518911439114391</c:v>
                </c:pt>
                <c:pt idx="316">
                  <c:v>3.43092714117449</c:v>
                </c:pt>
                <c:pt idx="317">
                  <c:v>1.59897828863346</c:v>
                </c:pt>
                <c:pt idx="318">
                  <c:v>0.896003633060854</c:v>
                </c:pt>
                <c:pt idx="319">
                  <c:v>0.517294785751162</c:v>
                </c:pt>
                <c:pt idx="320">
                  <c:v>0.710071942446043</c:v>
                </c:pt>
                <c:pt idx="321">
                  <c:v>3.79189594797399</c:v>
                </c:pt>
                <c:pt idx="322">
                  <c:v>5.17305893358279</c:v>
                </c:pt>
                <c:pt idx="323">
                  <c:v>4.54010462074978</c:v>
                </c:pt>
                <c:pt idx="324">
                  <c:v>3.23980649619903</c:v>
                </c:pt>
                <c:pt idx="325">
                  <c:v>3.36194331983806</c:v>
                </c:pt>
                <c:pt idx="326">
                  <c:v>6.08546356352537</c:v>
                </c:pt>
                <c:pt idx="327">
                  <c:v>4.26130479806697</c:v>
                </c:pt>
                <c:pt idx="328">
                  <c:v>2.17594949597801</c:v>
                </c:pt>
                <c:pt idx="329">
                  <c:v>1.99523912573036</c:v>
                </c:pt>
                <c:pt idx="330">
                  <c:v>2.31426269137792</c:v>
                </c:pt>
                <c:pt idx="331">
                  <c:v>2.16417910447761</c:v>
                </c:pt>
                <c:pt idx="332">
                  <c:v>2.08660273176402</c:v>
                </c:pt>
                <c:pt idx="333">
                  <c:v>2.62843704775687</c:v>
                </c:pt>
                <c:pt idx="334">
                  <c:v>4.27634118101119</c:v>
                </c:pt>
                <c:pt idx="335">
                  <c:v>9.60028348688873</c:v>
                </c:pt>
                <c:pt idx="336">
                  <c:v>4.80076873798847</c:v>
                </c:pt>
                <c:pt idx="337">
                  <c:v>1.50421455938697</c:v>
                </c:pt>
                <c:pt idx="338">
                  <c:v>0.624852071005917</c:v>
                </c:pt>
                <c:pt idx="339">
                  <c:v>0.296424054271588</c:v>
                </c:pt>
                <c:pt idx="340">
                  <c:v>0.319109522261943</c:v>
                </c:pt>
                <c:pt idx="341">
                  <c:v>0.530936947554508</c:v>
                </c:pt>
                <c:pt idx="342">
                  <c:v>1.08568943018704</c:v>
                </c:pt>
                <c:pt idx="343">
                  <c:v>1.46380090497738</c:v>
                </c:pt>
                <c:pt idx="344">
                  <c:v>1.15049415992812</c:v>
                </c:pt>
                <c:pt idx="345">
                  <c:v>0.996613039796782</c:v>
                </c:pt>
                <c:pt idx="346">
                  <c:v>0.548169556840077</c:v>
                </c:pt>
                <c:pt idx="347">
                  <c:v>0.347469220246238</c:v>
                </c:pt>
                <c:pt idx="348">
                  <c:v>0.581992699743139</c:v>
                </c:pt>
                <c:pt idx="349">
                  <c:v>0.860746821503654</c:v>
                </c:pt>
                <c:pt idx="350">
                  <c:v>1.18711923411662</c:v>
                </c:pt>
                <c:pt idx="351">
                  <c:v>1.575682382134</c:v>
                </c:pt>
                <c:pt idx="352">
                  <c:v>1.91284403669725</c:v>
                </c:pt>
                <c:pt idx="353">
                  <c:v>2.07801899592944</c:v>
                </c:pt>
                <c:pt idx="354">
                  <c:v>2.05785123966942</c:v>
                </c:pt>
                <c:pt idx="355">
                  <c:v>2</c:v>
                </c:pt>
                <c:pt idx="356">
                  <c:v>2.26830454877159</c:v>
                </c:pt>
                <c:pt idx="357">
                  <c:v>52.0759338640539</c:v>
                </c:pt>
                <c:pt idx="358">
                  <c:v>0.545800558233951</c:v>
                </c:pt>
                <c:pt idx="359">
                  <c:v>0.644459551325629</c:v>
                </c:pt>
                <c:pt idx="360">
                  <c:v>0.701415094339623</c:v>
                </c:pt>
                <c:pt idx="361">
                  <c:v>0.787393162393163</c:v>
                </c:pt>
                <c:pt idx="362">
                  <c:v>0.955722891566265</c:v>
                </c:pt>
                <c:pt idx="363">
                  <c:v>1.33890527695837</c:v>
                </c:pt>
                <c:pt idx="364">
                  <c:v>2.50027041644132</c:v>
                </c:pt>
                <c:pt idx="365">
                  <c:v>12.0809102402023</c:v>
                </c:pt>
                <c:pt idx="366">
                  <c:v>3.67621998450813</c:v>
                </c:pt>
                <c:pt idx="367">
                  <c:v>2.17527675276753</c:v>
                </c:pt>
                <c:pt idx="368">
                  <c:v>1.77470930232558</c:v>
                </c:pt>
                <c:pt idx="369">
                  <c:v>1.58174791914388</c:v>
                </c:pt>
                <c:pt idx="370">
                  <c:v>1.47317569285533</c:v>
                </c:pt>
                <c:pt idx="371">
                  <c:v>1.4904214559387</c:v>
                </c:pt>
                <c:pt idx="372">
                  <c:v>1.84239733629301</c:v>
                </c:pt>
                <c:pt idx="373">
                  <c:v>5.2924881864103</c:v>
                </c:pt>
                <c:pt idx="374">
                  <c:v>1.46717467760844</c:v>
                </c:pt>
                <c:pt idx="375">
                  <c:v>1.26375040205854</c:v>
                </c:pt>
                <c:pt idx="376">
                  <c:v>1.33411154345006</c:v>
                </c:pt>
                <c:pt idx="377">
                  <c:v>1.36772122879413</c:v>
                </c:pt>
                <c:pt idx="378">
                  <c:v>1.4365246731337</c:v>
                </c:pt>
                <c:pt idx="379">
                  <c:v>1.54462102689487</c:v>
                </c:pt>
                <c:pt idx="380">
                  <c:v>1.56208889774766</c:v>
                </c:pt>
                <c:pt idx="381">
                  <c:v>1.39996133771506</c:v>
                </c:pt>
                <c:pt idx="382">
                  <c:v>1.12117692605497</c:v>
                </c:pt>
                <c:pt idx="383">
                  <c:v>0.789151712887439</c:v>
                </c:pt>
                <c:pt idx="384">
                  <c:v>0.452998909487459</c:v>
                </c:pt>
                <c:pt idx="385">
                  <c:v>0.167053529133112</c:v>
                </c:pt>
                <c:pt idx="386">
                  <c:v>0.0984756974403221</c:v>
                </c:pt>
                <c:pt idx="387">
                  <c:v>0.465890027958993</c:v>
                </c:pt>
                <c:pt idx="388">
                  <c:v>1.29774505292223</c:v>
                </c:pt>
                <c:pt idx="389">
                  <c:v>0.478782399035564</c:v>
                </c:pt>
                <c:pt idx="390">
                  <c:v>0.226414373088685</c:v>
                </c:pt>
                <c:pt idx="391">
                  <c:v>0.405277401894452</c:v>
                </c:pt>
                <c:pt idx="392">
                  <c:v>0.646527777777778</c:v>
                </c:pt>
                <c:pt idx="393">
                  <c:v>0.861006761833208</c:v>
                </c:pt>
                <c:pt idx="394">
                  <c:v>1.07809773123909</c:v>
                </c:pt>
                <c:pt idx="395">
                  <c:v>1.35757912270961</c:v>
                </c:pt>
                <c:pt idx="396">
                  <c:v>1.73061863743148</c:v>
                </c:pt>
                <c:pt idx="397">
                  <c:v>2.1061320754717</c:v>
                </c:pt>
                <c:pt idx="398">
                  <c:v>2.19403496743229</c:v>
                </c:pt>
                <c:pt idx="399">
                  <c:v>1.99882931397799</c:v>
                </c:pt>
                <c:pt idx="400">
                  <c:v>2.08346456692913</c:v>
                </c:pt>
                <c:pt idx="401">
                  <c:v>2.41118058109599</c:v>
                </c:pt>
                <c:pt idx="402">
                  <c:v>2.50253807106599</c:v>
                </c:pt>
                <c:pt idx="403">
                  <c:v>2.26423596886522</c:v>
                </c:pt>
                <c:pt idx="404">
                  <c:v>1.92283250113482</c:v>
                </c:pt>
                <c:pt idx="405">
                  <c:v>1.83184143222506</c:v>
                </c:pt>
                <c:pt idx="406">
                  <c:v>2.17043574186431</c:v>
                </c:pt>
                <c:pt idx="407">
                  <c:v>2.16324362606232</c:v>
                </c:pt>
                <c:pt idx="408">
                  <c:v>0.805144694533762</c:v>
                </c:pt>
                <c:pt idx="409">
                  <c:v>0.0956474820143885</c:v>
                </c:pt>
                <c:pt idx="410">
                  <c:v>0.506566455696203</c:v>
                </c:pt>
                <c:pt idx="411">
                  <c:v>0.392646093237032</c:v>
                </c:pt>
                <c:pt idx="412">
                  <c:v>0.382235318880236</c:v>
                </c:pt>
                <c:pt idx="413">
                  <c:v>0.345301681503462</c:v>
                </c:pt>
                <c:pt idx="414">
                  <c:v>0.413320707070707</c:v>
                </c:pt>
                <c:pt idx="415">
                  <c:v>0.59204440333025</c:v>
                </c:pt>
                <c:pt idx="416">
                  <c:v>0.760778859527121</c:v>
                </c:pt>
                <c:pt idx="417">
                  <c:v>0.878854625550661</c:v>
                </c:pt>
                <c:pt idx="418">
                  <c:v>0.978213507625272</c:v>
                </c:pt>
                <c:pt idx="419">
                  <c:v>1.08817819556555</c:v>
                </c:pt>
                <c:pt idx="420">
                  <c:v>1.28568451760784</c:v>
                </c:pt>
                <c:pt idx="421">
                  <c:v>1.7009176683469</c:v>
                </c:pt>
                <c:pt idx="422">
                  <c:v>2.59560772434684</c:v>
                </c:pt>
                <c:pt idx="423">
                  <c:v>4.35043504350435</c:v>
                </c:pt>
                <c:pt idx="424">
                  <c:v>6.50963597430407</c:v>
                </c:pt>
                <c:pt idx="425">
                  <c:v>8.54981742305686</c:v>
                </c:pt>
                <c:pt idx="426">
                  <c:v>3.54622441778405</c:v>
                </c:pt>
                <c:pt idx="427">
                  <c:v>1.91076923076923</c:v>
                </c:pt>
                <c:pt idx="428">
                  <c:v>1.33039647577093</c:v>
                </c:pt>
                <c:pt idx="429">
                  <c:v>1.03505237711523</c:v>
                </c:pt>
                <c:pt idx="430">
                  <c:v>0.798312883435583</c:v>
                </c:pt>
                <c:pt idx="431">
                  <c:v>0.522863568215892</c:v>
                </c:pt>
                <c:pt idx="432">
                  <c:v>0.259318930794581</c:v>
                </c:pt>
                <c:pt idx="433">
                  <c:v>0.304795321637427</c:v>
                </c:pt>
                <c:pt idx="434">
                  <c:v>0.852151898734177</c:v>
                </c:pt>
                <c:pt idx="435">
                  <c:v>2.31578947368421</c:v>
                </c:pt>
                <c:pt idx="436">
                  <c:v>5.77117444916111</c:v>
                </c:pt>
                <c:pt idx="437">
                  <c:v>3.70993086109365</c:v>
                </c:pt>
                <c:pt idx="438">
                  <c:v>1.56076066790352</c:v>
                </c:pt>
                <c:pt idx="439">
                  <c:v>0.88446511627907</c:v>
                </c:pt>
                <c:pt idx="440">
                  <c:v>1.49923780487805</c:v>
                </c:pt>
                <c:pt idx="441">
                  <c:v>1.90526976160602</c:v>
                </c:pt>
                <c:pt idx="442">
                  <c:v>2.03701772679875</c:v>
                </c:pt>
                <c:pt idx="443">
                  <c:v>2.17146905999055</c:v>
                </c:pt>
                <c:pt idx="444">
                  <c:v>2.59247810407007</c:v>
                </c:pt>
                <c:pt idx="445">
                  <c:v>3.88239936858721</c:v>
                </c:pt>
                <c:pt idx="446">
                  <c:v>10.6263213530655</c:v>
                </c:pt>
                <c:pt idx="447">
                  <c:v>2.96181984453589</c:v>
                </c:pt>
                <c:pt idx="448">
                  <c:v>0.857783472133248</c:v>
                </c:pt>
                <c:pt idx="449">
                  <c:v>0.6203125</c:v>
                </c:pt>
                <c:pt idx="450">
                  <c:v>0.814982403217697</c:v>
                </c:pt>
                <c:pt idx="451">
                  <c:v>1.00601092896175</c:v>
                </c:pt>
                <c:pt idx="452">
                  <c:v>1.23841961852861</c:v>
                </c:pt>
                <c:pt idx="453">
                  <c:v>1.71496831827153</c:v>
                </c:pt>
                <c:pt idx="454">
                  <c:v>1.70796567146138</c:v>
                </c:pt>
                <c:pt idx="455">
                  <c:v>0.802317655078391</c:v>
                </c:pt>
                <c:pt idx="456">
                  <c:v>0.506389020350213</c:v>
                </c:pt>
                <c:pt idx="457">
                  <c:v>0.452702702702703</c:v>
                </c:pt>
                <c:pt idx="458">
                  <c:v>0.455690508322087</c:v>
                </c:pt>
                <c:pt idx="459">
                  <c:v>0.454209668658338</c:v>
                </c:pt>
                <c:pt idx="460">
                  <c:v>0.438376383763838</c:v>
                </c:pt>
                <c:pt idx="461">
                  <c:v>0.403526970954357</c:v>
                </c:pt>
                <c:pt idx="462">
                  <c:v>0.320093457943925</c:v>
                </c:pt>
                <c:pt idx="463">
                  <c:v>0.463087248322148</c:v>
                </c:pt>
                <c:pt idx="464">
                  <c:v>0.853216739537789</c:v>
                </c:pt>
                <c:pt idx="465">
                  <c:v>1.01720530109277</c:v>
                </c:pt>
                <c:pt idx="466">
                  <c:v>1.12487552280422</c:v>
                </c:pt>
                <c:pt idx="467">
                  <c:v>1.16064179393002</c:v>
                </c:pt>
                <c:pt idx="468">
                  <c:v>1.13314928859631</c:v>
                </c:pt>
                <c:pt idx="469">
                  <c:v>1.06304176516942</c:v>
                </c:pt>
                <c:pt idx="470">
                  <c:v>0.945493409333808</c:v>
                </c:pt>
                <c:pt idx="471">
                  <c:v>0.790951638065523</c:v>
                </c:pt>
                <c:pt idx="472">
                  <c:v>0.678662150719729</c:v>
                </c:pt>
                <c:pt idx="473">
                  <c:v>0.781354795439303</c:v>
                </c:pt>
                <c:pt idx="474">
                  <c:v>1.51324200913242</c:v>
                </c:pt>
                <c:pt idx="475">
                  <c:v>2.67021906453523</c:v>
                </c:pt>
                <c:pt idx="476">
                  <c:v>2.0094994519547</c:v>
                </c:pt>
                <c:pt idx="477">
                  <c:v>1.75279329608939</c:v>
                </c:pt>
                <c:pt idx="478">
                  <c:v>14.5834551300789</c:v>
                </c:pt>
                <c:pt idx="479">
                  <c:v>1.24894514767933</c:v>
                </c:pt>
                <c:pt idx="480">
                  <c:v>1.25037545591075</c:v>
                </c:pt>
                <c:pt idx="481">
                  <c:v>1.94243542435424</c:v>
                </c:pt>
                <c:pt idx="482">
                  <c:v>1.7679892400807</c:v>
                </c:pt>
                <c:pt idx="483">
                  <c:v>1.29181600955795</c:v>
                </c:pt>
                <c:pt idx="484">
                  <c:v>1.1213503649635</c:v>
                </c:pt>
                <c:pt idx="485">
                  <c:v>1.22138719273524</c:v>
                </c:pt>
                <c:pt idx="486">
                  <c:v>1.97688888888889</c:v>
                </c:pt>
                <c:pt idx="487">
                  <c:v>6.59637340496978</c:v>
                </c:pt>
                <c:pt idx="488">
                  <c:v>1.83222332435879</c:v>
                </c:pt>
                <c:pt idx="489">
                  <c:v>1.64604810996564</c:v>
                </c:pt>
                <c:pt idx="490">
                  <c:v>1.93201754385965</c:v>
                </c:pt>
                <c:pt idx="491">
                  <c:v>2.3122332859175</c:v>
                </c:pt>
                <c:pt idx="492">
                  <c:v>2.66272189349112</c:v>
                </c:pt>
                <c:pt idx="493">
                  <c:v>3.171875</c:v>
                </c:pt>
                <c:pt idx="494">
                  <c:v>3.11696428571429</c:v>
                </c:pt>
                <c:pt idx="495">
                  <c:v>1.66683804627249</c:v>
                </c:pt>
                <c:pt idx="496">
                  <c:v>0.9494851994852</c:v>
                </c:pt>
                <c:pt idx="497">
                  <c:v>0.673591274993508</c:v>
                </c:pt>
                <c:pt idx="498">
                  <c:v>0.596816283924843</c:v>
                </c:pt>
                <c:pt idx="499">
                  <c:v>0.640540540540541</c:v>
                </c:pt>
                <c:pt idx="500">
                  <c:v>0.6379705400982</c:v>
                </c:pt>
                <c:pt idx="501">
                  <c:v>0.474382716049383</c:v>
                </c:pt>
                <c:pt idx="502">
                  <c:v>0.274185908821788</c:v>
                </c:pt>
                <c:pt idx="503">
                  <c:v>0.178046511627907</c:v>
                </c:pt>
                <c:pt idx="504">
                  <c:v>0.347989093387866</c:v>
                </c:pt>
                <c:pt idx="505">
                  <c:v>0.5727969348659</c:v>
                </c:pt>
                <c:pt idx="506">
                  <c:v>0.778639890460977</c:v>
                </c:pt>
                <c:pt idx="507">
                  <c:v>0.985568250150331</c:v>
                </c:pt>
                <c:pt idx="508">
                  <c:v>1.2068661971831</c:v>
                </c:pt>
                <c:pt idx="509">
                  <c:v>1.4393655371305</c:v>
                </c:pt>
                <c:pt idx="510">
                  <c:v>1.75637393767705</c:v>
                </c:pt>
                <c:pt idx="511">
                  <c:v>1.97169190256748</c:v>
                </c:pt>
                <c:pt idx="512">
                  <c:v>274.630772106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1!$M$1</c:f>
              <c:strCache>
                <c:ptCount val="1"/>
                <c:pt idx="0">
                  <c:v> Z：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2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2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69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4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2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mp1!$M$2:$M$1026</c:f>
              <c:numCache>
                <c:formatCode>General</c:formatCode>
                <c:ptCount val="1025"/>
                <c:pt idx="0">
                  <c:v>0.853832079690994</c:v>
                </c:pt>
                <c:pt idx="1">
                  <c:v>0.857710564079921</c:v>
                </c:pt>
                <c:pt idx="2">
                  <c:v>0.957284515636918</c:v>
                </c:pt>
                <c:pt idx="3">
                  <c:v>1.11173184357542</c:v>
                </c:pt>
                <c:pt idx="4">
                  <c:v>1.43112244897959</c:v>
                </c:pt>
                <c:pt idx="5">
                  <c:v>2.174175079102</c:v>
                </c:pt>
                <c:pt idx="6">
                  <c:v>4.37904552934723</c:v>
                </c:pt>
                <c:pt idx="7">
                  <c:v>0.511300223214286</c:v>
                </c:pt>
                <c:pt idx="8">
                  <c:v>0.946531791907515</c:v>
                </c:pt>
                <c:pt idx="9">
                  <c:v>1.12564692351926</c:v>
                </c:pt>
                <c:pt idx="10">
                  <c:v>1.31792045999042</c:v>
                </c:pt>
                <c:pt idx="11">
                  <c:v>1.58386294556507</c:v>
                </c:pt>
                <c:pt idx="12">
                  <c:v>2.17265515632291</c:v>
                </c:pt>
                <c:pt idx="13">
                  <c:v>3.1668523959072</c:v>
                </c:pt>
                <c:pt idx="14">
                  <c:v>0.988378527946873</c:v>
                </c:pt>
                <c:pt idx="15">
                  <c:v>0.52851711026616</c:v>
                </c:pt>
                <c:pt idx="16">
                  <c:v>0.868367346938776</c:v>
                </c:pt>
                <c:pt idx="17">
                  <c:v>1.4250936329588</c:v>
                </c:pt>
                <c:pt idx="18">
                  <c:v>1.40615058324496</c:v>
                </c:pt>
                <c:pt idx="19">
                  <c:v>1.25011368804002</c:v>
                </c:pt>
                <c:pt idx="20">
                  <c:v>1.17821330902461</c:v>
                </c:pt>
                <c:pt idx="21">
                  <c:v>1.15098241985522</c:v>
                </c:pt>
                <c:pt idx="22">
                  <c:v>1.0752688172043</c:v>
                </c:pt>
                <c:pt idx="23">
                  <c:v>0.825513969425408</c:v>
                </c:pt>
                <c:pt idx="24">
                  <c:v>0.714508580343214</c:v>
                </c:pt>
                <c:pt idx="25">
                  <c:v>0.972857696781698</c:v>
                </c:pt>
                <c:pt idx="26">
                  <c:v>1.59557053442465</c:v>
                </c:pt>
                <c:pt idx="27">
                  <c:v>1.38786639400136</c:v>
                </c:pt>
                <c:pt idx="28">
                  <c:v>1.26751765344921</c:v>
                </c:pt>
                <c:pt idx="29">
                  <c:v>1.26909277293696</c:v>
                </c:pt>
                <c:pt idx="30">
                  <c:v>1.29334428923583</c:v>
                </c:pt>
                <c:pt idx="31">
                  <c:v>1.29581068116406</c:v>
                </c:pt>
                <c:pt idx="32">
                  <c:v>1.30940870211975</c:v>
                </c:pt>
                <c:pt idx="33">
                  <c:v>1.30793401413983</c:v>
                </c:pt>
                <c:pt idx="34">
                  <c:v>1.27167859984089</c:v>
                </c:pt>
                <c:pt idx="35">
                  <c:v>1.23853211009174</c:v>
                </c:pt>
                <c:pt idx="36">
                  <c:v>1.15124945199474</c:v>
                </c:pt>
                <c:pt idx="37">
                  <c:v>1.05038387715931</c:v>
                </c:pt>
                <c:pt idx="38">
                  <c:v>1.01466275659824</c:v>
                </c:pt>
                <c:pt idx="39">
                  <c:v>1.03041825095057</c:v>
                </c:pt>
                <c:pt idx="40">
                  <c:v>1.06416131989001</c:v>
                </c:pt>
                <c:pt idx="41">
                  <c:v>1.0619872379216</c:v>
                </c:pt>
                <c:pt idx="42">
                  <c:v>1.04930156121611</c:v>
                </c:pt>
                <c:pt idx="43">
                  <c:v>1.05864432597106</c:v>
                </c:pt>
                <c:pt idx="44">
                  <c:v>1.09640397857689</c:v>
                </c:pt>
                <c:pt idx="45">
                  <c:v>1.16053511705686</c:v>
                </c:pt>
                <c:pt idx="46">
                  <c:v>1.18273645546373</c:v>
                </c:pt>
                <c:pt idx="47">
                  <c:v>1.13740458015267</c:v>
                </c:pt>
                <c:pt idx="48">
                  <c:v>1.15029469548134</c:v>
                </c:pt>
                <c:pt idx="49">
                  <c:v>1.19532710280374</c:v>
                </c:pt>
                <c:pt idx="50">
                  <c:v>1.27913043478261</c:v>
                </c:pt>
                <c:pt idx="51">
                  <c:v>1.34450171821306</c:v>
                </c:pt>
                <c:pt idx="52">
                  <c:v>1.35604606525912</c:v>
                </c:pt>
                <c:pt idx="53">
                  <c:v>1.35365251727542</c:v>
                </c:pt>
                <c:pt idx="54">
                  <c:v>1.37862703467799</c:v>
                </c:pt>
                <c:pt idx="55">
                  <c:v>1.29523346303502</c:v>
                </c:pt>
                <c:pt idx="56">
                  <c:v>1.02964205816555</c:v>
                </c:pt>
                <c:pt idx="57">
                  <c:v>0.94371546961326</c:v>
                </c:pt>
                <c:pt idx="58">
                  <c:v>1.04470588235294</c:v>
                </c:pt>
                <c:pt idx="59">
                  <c:v>1.13361547762999</c:v>
                </c:pt>
                <c:pt idx="60">
                  <c:v>1.14413075780089</c:v>
                </c:pt>
                <c:pt idx="61">
                  <c:v>1.12428298279159</c:v>
                </c:pt>
                <c:pt idx="62">
                  <c:v>1.09827517047734</c:v>
                </c:pt>
                <c:pt idx="63">
                  <c:v>1.06151388056721</c:v>
                </c:pt>
                <c:pt idx="64">
                  <c:v>1.00821417706115</c:v>
                </c:pt>
                <c:pt idx="65">
                  <c:v>0.936209270307481</c:v>
                </c:pt>
                <c:pt idx="66">
                  <c:v>0.996533795493934</c:v>
                </c:pt>
                <c:pt idx="67">
                  <c:v>1.26945080091533</c:v>
                </c:pt>
                <c:pt idx="68">
                  <c:v>1.91240875912409</c:v>
                </c:pt>
                <c:pt idx="69">
                  <c:v>1.31258457374831</c:v>
                </c:pt>
                <c:pt idx="70">
                  <c:v>1.17972650314738</c:v>
                </c:pt>
                <c:pt idx="71">
                  <c:v>1.17363481228669</c:v>
                </c:pt>
                <c:pt idx="72">
                  <c:v>1.24945978391357</c:v>
                </c:pt>
                <c:pt idx="73">
                  <c:v>1.36178170690241</c:v>
                </c:pt>
                <c:pt idx="74">
                  <c:v>1.42417347075358</c:v>
                </c:pt>
                <c:pt idx="75">
                  <c:v>1.38623534520191</c:v>
                </c:pt>
                <c:pt idx="76">
                  <c:v>1.23529411764706</c:v>
                </c:pt>
                <c:pt idx="77">
                  <c:v>1.02736686390533</c:v>
                </c:pt>
                <c:pt idx="78">
                  <c:v>0.913978494623656</c:v>
                </c:pt>
                <c:pt idx="79">
                  <c:v>1.00351288056206</c:v>
                </c:pt>
                <c:pt idx="80">
                  <c:v>1.20924855491329</c:v>
                </c:pt>
                <c:pt idx="81">
                  <c:v>1.36672325976231</c:v>
                </c:pt>
                <c:pt idx="82">
                  <c:v>1.35081466395112</c:v>
                </c:pt>
                <c:pt idx="83">
                  <c:v>1.17039800995025</c:v>
                </c:pt>
                <c:pt idx="84">
                  <c:v>0.965346534653465</c:v>
                </c:pt>
                <c:pt idx="85">
                  <c:v>0.857260499588252</c:v>
                </c:pt>
                <c:pt idx="86">
                  <c:v>0.938055281342547</c:v>
                </c:pt>
                <c:pt idx="87">
                  <c:v>1.14311676510677</c:v>
                </c:pt>
                <c:pt idx="88">
                  <c:v>1.34258293344461</c:v>
                </c:pt>
                <c:pt idx="89">
                  <c:v>1.41453541858326</c:v>
                </c:pt>
                <c:pt idx="90">
                  <c:v>1.36761487964989</c:v>
                </c:pt>
                <c:pt idx="91">
                  <c:v>1.27333860759494</c:v>
                </c:pt>
                <c:pt idx="92">
                  <c:v>1.18466898954704</c:v>
                </c:pt>
                <c:pt idx="93">
                  <c:v>1.13984996081066</c:v>
                </c:pt>
                <c:pt idx="94">
                  <c:v>1.13223904750896</c:v>
                </c:pt>
                <c:pt idx="95">
                  <c:v>1.21746643626213</c:v>
                </c:pt>
                <c:pt idx="96">
                  <c:v>1.27176578786021</c:v>
                </c:pt>
                <c:pt idx="97">
                  <c:v>1.16521325511337</c:v>
                </c:pt>
                <c:pt idx="98">
                  <c:v>1.04022257551669</c:v>
                </c:pt>
                <c:pt idx="99">
                  <c:v>1.0340870161014</c:v>
                </c:pt>
                <c:pt idx="100">
                  <c:v>1.07084870848709</c:v>
                </c:pt>
                <c:pt idx="101">
                  <c:v>1.0790273556231</c:v>
                </c:pt>
                <c:pt idx="102">
                  <c:v>1.06399383191981</c:v>
                </c:pt>
                <c:pt idx="103">
                  <c:v>1.04736530491415</c:v>
                </c:pt>
                <c:pt idx="104">
                  <c:v>1.05663097199341</c:v>
                </c:pt>
                <c:pt idx="105">
                  <c:v>1.03049273021002</c:v>
                </c:pt>
                <c:pt idx="106">
                  <c:v>1.00131950989632</c:v>
                </c:pt>
                <c:pt idx="107">
                  <c:v>1.00291995877705</c:v>
                </c:pt>
                <c:pt idx="108">
                  <c:v>1.13086627417998</c:v>
                </c:pt>
                <c:pt idx="109">
                  <c:v>1.3285811269518</c:v>
                </c:pt>
                <c:pt idx="110">
                  <c:v>1.40320256204964</c:v>
                </c:pt>
                <c:pt idx="111">
                  <c:v>1.30946478051626</c:v>
                </c:pt>
                <c:pt idx="112">
                  <c:v>1.12779242403219</c:v>
                </c:pt>
                <c:pt idx="113">
                  <c:v>0.973483738646352</c:v>
                </c:pt>
                <c:pt idx="114">
                  <c:v>0.944972826086956</c:v>
                </c:pt>
                <c:pt idx="115">
                  <c:v>1.10141206675225</c:v>
                </c:pt>
                <c:pt idx="116">
                  <c:v>1.31294678316124</c:v>
                </c:pt>
                <c:pt idx="117">
                  <c:v>1.44995351719864</c:v>
                </c:pt>
                <c:pt idx="118">
                  <c:v>1.39966273187184</c:v>
                </c:pt>
                <c:pt idx="119">
                  <c:v>1.20193340494092</c:v>
                </c:pt>
                <c:pt idx="120">
                  <c:v>0.976437699680511</c:v>
                </c:pt>
                <c:pt idx="121">
                  <c:v>0.803892944038929</c:v>
                </c:pt>
                <c:pt idx="122">
                  <c:v>0.800133689839572</c:v>
                </c:pt>
                <c:pt idx="123">
                  <c:v>0.952215464813206</c:v>
                </c:pt>
                <c:pt idx="124">
                  <c:v>1.14143426294821</c:v>
                </c:pt>
                <c:pt idx="125">
                  <c:v>1.18867924528302</c:v>
                </c:pt>
                <c:pt idx="126">
                  <c:v>1.16258570029383</c:v>
                </c:pt>
                <c:pt idx="127">
                  <c:v>1.14878382647152</c:v>
                </c:pt>
                <c:pt idx="128">
                  <c:v>1.16479636867986</c:v>
                </c:pt>
                <c:pt idx="129">
                  <c:v>1.17951219512195</c:v>
                </c:pt>
                <c:pt idx="130">
                  <c:v>1.16106804478898</c:v>
                </c:pt>
                <c:pt idx="131">
                  <c:v>1.07636967349198</c:v>
                </c:pt>
                <c:pt idx="132">
                  <c:v>0.981726979577212</c:v>
                </c:pt>
                <c:pt idx="133">
                  <c:v>0.93008803728638</c:v>
                </c:pt>
                <c:pt idx="134">
                  <c:v>0.95673828125</c:v>
                </c:pt>
                <c:pt idx="135">
                  <c:v>1.08350668647845</c:v>
                </c:pt>
                <c:pt idx="136">
                  <c:v>1.43693553410153</c:v>
                </c:pt>
                <c:pt idx="137">
                  <c:v>1.84298863021115</c:v>
                </c:pt>
                <c:pt idx="138">
                  <c:v>1.66924066924067</c:v>
                </c:pt>
                <c:pt idx="139">
                  <c:v>1.33923618519309</c:v>
                </c:pt>
                <c:pt idx="140">
                  <c:v>1.08359446072981</c:v>
                </c:pt>
                <c:pt idx="141">
                  <c:v>0.940611877624475</c:v>
                </c:pt>
                <c:pt idx="142">
                  <c:v>0.84519501407318</c:v>
                </c:pt>
                <c:pt idx="143">
                  <c:v>0.782250955039671</c:v>
                </c:pt>
                <c:pt idx="144">
                  <c:v>0.811895551257253</c:v>
                </c:pt>
                <c:pt idx="145">
                  <c:v>0.936491518411254</c:v>
                </c:pt>
                <c:pt idx="146">
                  <c:v>1.13091482649842</c:v>
                </c:pt>
                <c:pt idx="147">
                  <c:v>1.20469309293385</c:v>
                </c:pt>
                <c:pt idx="148">
                  <c:v>1.18146718146718</c:v>
                </c:pt>
                <c:pt idx="149">
                  <c:v>1.18208955223881</c:v>
                </c:pt>
                <c:pt idx="150">
                  <c:v>1.25428027901078</c:v>
                </c:pt>
                <c:pt idx="151">
                  <c:v>1.28789531079607</c:v>
                </c:pt>
                <c:pt idx="152">
                  <c:v>1.24029574861368</c:v>
                </c:pt>
                <c:pt idx="153">
                  <c:v>1.16456195737964</c:v>
                </c:pt>
                <c:pt idx="154">
                  <c:v>1.08307692307692</c:v>
                </c:pt>
                <c:pt idx="155">
                  <c:v>1.01129234629862</c:v>
                </c:pt>
                <c:pt idx="156">
                  <c:v>0.971147748890298</c:v>
                </c:pt>
                <c:pt idx="157">
                  <c:v>0.969823100936525</c:v>
                </c:pt>
                <c:pt idx="158">
                  <c:v>1.02251184834123</c:v>
                </c:pt>
                <c:pt idx="159">
                  <c:v>1.14007092198582</c:v>
                </c:pt>
                <c:pt idx="160">
                  <c:v>1.26867030965392</c:v>
                </c:pt>
                <c:pt idx="161">
                  <c:v>1.31027253668763</c:v>
                </c:pt>
                <c:pt idx="162">
                  <c:v>1.27340823970037</c:v>
                </c:pt>
                <c:pt idx="163">
                  <c:v>1.22799575821845</c:v>
                </c:pt>
                <c:pt idx="164">
                  <c:v>1.145122371596</c:v>
                </c:pt>
                <c:pt idx="165">
                  <c:v>1.05242922055225</c:v>
                </c:pt>
                <c:pt idx="166">
                  <c:v>0.915360501567398</c:v>
                </c:pt>
                <c:pt idx="167">
                  <c:v>0.79401530967293</c:v>
                </c:pt>
                <c:pt idx="168">
                  <c:v>0.777390090718772</c:v>
                </c:pt>
                <c:pt idx="169">
                  <c:v>0.953793103448276</c:v>
                </c:pt>
                <c:pt idx="170">
                  <c:v>1.21018904197373</c:v>
                </c:pt>
                <c:pt idx="171">
                  <c:v>1.36799553944801</c:v>
                </c:pt>
                <c:pt idx="172">
                  <c:v>1.41920657958394</c:v>
                </c:pt>
                <c:pt idx="173">
                  <c:v>1.43142476697736</c:v>
                </c:pt>
                <c:pt idx="174">
                  <c:v>1.38536792854105</c:v>
                </c:pt>
                <c:pt idx="175">
                  <c:v>1.30714439887762</c:v>
                </c:pt>
                <c:pt idx="176">
                  <c:v>1.25663082437276</c:v>
                </c:pt>
                <c:pt idx="177">
                  <c:v>1.19206566347469</c:v>
                </c:pt>
                <c:pt idx="178">
                  <c:v>1.10952833175055</c:v>
                </c:pt>
                <c:pt idx="179">
                  <c:v>1.01386861313869</c:v>
                </c:pt>
                <c:pt idx="180">
                  <c:v>0.85121107266436</c:v>
                </c:pt>
                <c:pt idx="181">
                  <c:v>0.744403744403744</c:v>
                </c:pt>
                <c:pt idx="182">
                  <c:v>0.737877401646844</c:v>
                </c:pt>
                <c:pt idx="183">
                  <c:v>0.828555976203353</c:v>
                </c:pt>
                <c:pt idx="184">
                  <c:v>0.948019801980198</c:v>
                </c:pt>
                <c:pt idx="185">
                  <c:v>1.13435003631082</c:v>
                </c:pt>
                <c:pt idx="186">
                  <c:v>1.2533543804262</c:v>
                </c:pt>
                <c:pt idx="187">
                  <c:v>1.32506203473945</c:v>
                </c:pt>
                <c:pt idx="188">
                  <c:v>1.26419558359621</c:v>
                </c:pt>
                <c:pt idx="189">
                  <c:v>1.19565217391304</c:v>
                </c:pt>
                <c:pt idx="190">
                  <c:v>1.17937219730942</c:v>
                </c:pt>
                <c:pt idx="191">
                  <c:v>1.2502030869212</c:v>
                </c:pt>
                <c:pt idx="192">
                  <c:v>1.36509433962264</c:v>
                </c:pt>
                <c:pt idx="193">
                  <c:v>1.36758635672388</c:v>
                </c:pt>
                <c:pt idx="194">
                  <c:v>1.18446248939523</c:v>
                </c:pt>
                <c:pt idx="195">
                  <c:v>0.929478519319103</c:v>
                </c:pt>
                <c:pt idx="196">
                  <c:v>0.770414572864322</c:v>
                </c:pt>
                <c:pt idx="197">
                  <c:v>0.770084240805424</c:v>
                </c:pt>
                <c:pt idx="198">
                  <c:v>0.817474048442907</c:v>
                </c:pt>
                <c:pt idx="199">
                  <c:v>0.884835164835165</c:v>
                </c:pt>
                <c:pt idx="200">
                  <c:v>0.936968838526912</c:v>
                </c:pt>
                <c:pt idx="201">
                  <c:v>0.972996194918375</c:v>
                </c:pt>
                <c:pt idx="202">
                  <c:v>1.01361205639281</c:v>
                </c:pt>
                <c:pt idx="203">
                  <c:v>1.1301775147929</c:v>
                </c:pt>
                <c:pt idx="204">
                  <c:v>1.28785046728972</c:v>
                </c:pt>
                <c:pt idx="205">
                  <c:v>1.83823529411765</c:v>
                </c:pt>
                <c:pt idx="206">
                  <c:v>1.37427922418312</c:v>
                </c:pt>
                <c:pt idx="207">
                  <c:v>1.22296693476318</c:v>
                </c:pt>
                <c:pt idx="208">
                  <c:v>1.03056994818653</c:v>
                </c:pt>
                <c:pt idx="209">
                  <c:v>0.917169974115617</c:v>
                </c:pt>
                <c:pt idx="210">
                  <c:v>0.909782608695652</c:v>
                </c:pt>
                <c:pt idx="211">
                  <c:v>0.983844241922121</c:v>
                </c:pt>
                <c:pt idx="212">
                  <c:v>1.12333825701625</c:v>
                </c:pt>
                <c:pt idx="213">
                  <c:v>1.16240157480315</c:v>
                </c:pt>
                <c:pt idx="214">
                  <c:v>0.88349087711585</c:v>
                </c:pt>
                <c:pt idx="215">
                  <c:v>0.704369469026549</c:v>
                </c:pt>
                <c:pt idx="216">
                  <c:v>0.719821916422139</c:v>
                </c:pt>
                <c:pt idx="217">
                  <c:v>0.824827586206897</c:v>
                </c:pt>
                <c:pt idx="218">
                  <c:v>0.995755517826825</c:v>
                </c:pt>
                <c:pt idx="219">
                  <c:v>1.26576139670223</c:v>
                </c:pt>
                <c:pt idx="220">
                  <c:v>1.58132888783044</c:v>
                </c:pt>
                <c:pt idx="221">
                  <c:v>1.62820678097203</c:v>
                </c:pt>
                <c:pt idx="222">
                  <c:v>1.31992810604359</c:v>
                </c:pt>
                <c:pt idx="223">
                  <c:v>1.07015902712816</c:v>
                </c:pt>
                <c:pt idx="224">
                  <c:v>1.00658436213992</c:v>
                </c:pt>
                <c:pt idx="225">
                  <c:v>1.03311258278146</c:v>
                </c:pt>
                <c:pt idx="226">
                  <c:v>1.10060769750169</c:v>
                </c:pt>
                <c:pt idx="227">
                  <c:v>1.16348600508906</c:v>
                </c:pt>
                <c:pt idx="228">
                  <c:v>1.2001239157373</c:v>
                </c:pt>
                <c:pt idx="229">
                  <c:v>1.15716856628674</c:v>
                </c:pt>
                <c:pt idx="230">
                  <c:v>1.06838106370544</c:v>
                </c:pt>
                <c:pt idx="231">
                  <c:v>0.958450308815272</c:v>
                </c:pt>
                <c:pt idx="232">
                  <c:v>0.86299948105864</c:v>
                </c:pt>
                <c:pt idx="233">
                  <c:v>0.788571428571429</c:v>
                </c:pt>
                <c:pt idx="234">
                  <c:v>0.730756072528224</c:v>
                </c:pt>
                <c:pt idx="235">
                  <c:v>0.733521126760563</c:v>
                </c:pt>
                <c:pt idx="236">
                  <c:v>0.773745173745174</c:v>
                </c:pt>
                <c:pt idx="237">
                  <c:v>0.875724937862469</c:v>
                </c:pt>
                <c:pt idx="238">
                  <c:v>1.05353466026081</c:v>
                </c:pt>
                <c:pt idx="239">
                  <c:v>1.3609756097561</c:v>
                </c:pt>
                <c:pt idx="240">
                  <c:v>1.82475764354959</c:v>
                </c:pt>
                <c:pt idx="241">
                  <c:v>1.75742574257426</c:v>
                </c:pt>
                <c:pt idx="242">
                  <c:v>1.25298013245033</c:v>
                </c:pt>
                <c:pt idx="243">
                  <c:v>0.934989429175476</c:v>
                </c:pt>
                <c:pt idx="244">
                  <c:v>0.823829392675012</c:v>
                </c:pt>
                <c:pt idx="245">
                  <c:v>0.866327474560592</c:v>
                </c:pt>
                <c:pt idx="246">
                  <c:v>1.02538860103627</c:v>
                </c:pt>
                <c:pt idx="247">
                  <c:v>1.26270136307311</c:v>
                </c:pt>
                <c:pt idx="248">
                  <c:v>1.59748427672956</c:v>
                </c:pt>
                <c:pt idx="249">
                  <c:v>1.99858040965321</c:v>
                </c:pt>
                <c:pt idx="250">
                  <c:v>2.00064571674559</c:v>
                </c:pt>
                <c:pt idx="251">
                  <c:v>1.55229357798165</c:v>
                </c:pt>
                <c:pt idx="252">
                  <c:v>1.10089020771513</c:v>
                </c:pt>
                <c:pt idx="253">
                  <c:v>0.807093963907903</c:v>
                </c:pt>
                <c:pt idx="254">
                  <c:v>0.682048396173326</c:v>
                </c:pt>
                <c:pt idx="255">
                  <c:v>0.696296296296296</c:v>
                </c:pt>
                <c:pt idx="256">
                  <c:v>0.776433121019108</c:v>
                </c:pt>
                <c:pt idx="257">
                  <c:v>0.858886346300534</c:v>
                </c:pt>
                <c:pt idx="258">
                  <c:v>0.92137330754352</c:v>
                </c:pt>
                <c:pt idx="259">
                  <c:v>0.941384091768562</c:v>
                </c:pt>
                <c:pt idx="260">
                  <c:v>0.960020858682427</c:v>
                </c:pt>
                <c:pt idx="261">
                  <c:v>0.999006704742985</c:v>
                </c:pt>
                <c:pt idx="262">
                  <c:v>0.971303805364941</c:v>
                </c:pt>
                <c:pt idx="263">
                  <c:v>0.926863572433193</c:v>
                </c:pt>
                <c:pt idx="264">
                  <c:v>0.923817161186849</c:v>
                </c:pt>
                <c:pt idx="265">
                  <c:v>0.908839779005525</c:v>
                </c:pt>
                <c:pt idx="266">
                  <c:v>0.897802197802198</c:v>
                </c:pt>
                <c:pt idx="267">
                  <c:v>0.951166180758018</c:v>
                </c:pt>
                <c:pt idx="268">
                  <c:v>1.08714145490239</c:v>
                </c:pt>
                <c:pt idx="269">
                  <c:v>1.33716547304938</c:v>
                </c:pt>
                <c:pt idx="270">
                  <c:v>1.83004926108374</c:v>
                </c:pt>
                <c:pt idx="271">
                  <c:v>2.12463768115942</c:v>
                </c:pt>
                <c:pt idx="272">
                  <c:v>1.69280860702152</c:v>
                </c:pt>
                <c:pt idx="273">
                  <c:v>16.7109777015437</c:v>
                </c:pt>
                <c:pt idx="274">
                  <c:v>0.970394736842105</c:v>
                </c:pt>
                <c:pt idx="275">
                  <c:v>0.851159007726718</c:v>
                </c:pt>
                <c:pt idx="276">
                  <c:v>0.784757118927973</c:v>
                </c:pt>
                <c:pt idx="277">
                  <c:v>0.812950340798442</c:v>
                </c:pt>
                <c:pt idx="278">
                  <c:v>0.952755905511811</c:v>
                </c:pt>
                <c:pt idx="279">
                  <c:v>1.17810760667904</c:v>
                </c:pt>
                <c:pt idx="280">
                  <c:v>1.34269972451791</c:v>
                </c:pt>
                <c:pt idx="281">
                  <c:v>1.32258064516129</c:v>
                </c:pt>
                <c:pt idx="282">
                  <c:v>1.21042163882259</c:v>
                </c:pt>
                <c:pt idx="283">
                  <c:v>1.08327477160928</c:v>
                </c:pt>
                <c:pt idx="284">
                  <c:v>0.939793038570085</c:v>
                </c:pt>
                <c:pt idx="285">
                  <c:v>0.832342112715945</c:v>
                </c:pt>
                <c:pt idx="286">
                  <c:v>0.769005847953217</c:v>
                </c:pt>
                <c:pt idx="287">
                  <c:v>0.73987754295872</c:v>
                </c:pt>
                <c:pt idx="288">
                  <c:v>0.705251709136109</c:v>
                </c:pt>
                <c:pt idx="289">
                  <c:v>0.672491828011064</c:v>
                </c:pt>
                <c:pt idx="290">
                  <c:v>0.664330386025448</c:v>
                </c:pt>
                <c:pt idx="291">
                  <c:v>0.707952286282306</c:v>
                </c:pt>
                <c:pt idx="292">
                  <c:v>0.852867076488965</c:v>
                </c:pt>
                <c:pt idx="293">
                  <c:v>1.16402116402116</c:v>
                </c:pt>
                <c:pt idx="294">
                  <c:v>1.49317507418398</c:v>
                </c:pt>
                <c:pt idx="295">
                  <c:v>1.34686346863469</c:v>
                </c:pt>
                <c:pt idx="296">
                  <c:v>1.0006468305304</c:v>
                </c:pt>
                <c:pt idx="297">
                  <c:v>0.736153071500504</c:v>
                </c:pt>
                <c:pt idx="298">
                  <c:v>0.561938958707361</c:v>
                </c:pt>
                <c:pt idx="299">
                  <c:v>0.487938097405553</c:v>
                </c:pt>
                <c:pt idx="300">
                  <c:v>0.554984583761562</c:v>
                </c:pt>
                <c:pt idx="301">
                  <c:v>0.785180572851806</c:v>
                </c:pt>
                <c:pt idx="302">
                  <c:v>1.11969696969697</c:v>
                </c:pt>
                <c:pt idx="303">
                  <c:v>1.37087214225233</c:v>
                </c:pt>
                <c:pt idx="304">
                  <c:v>1.38123415046492</c:v>
                </c:pt>
                <c:pt idx="305">
                  <c:v>1.27675585284281</c:v>
                </c:pt>
                <c:pt idx="306">
                  <c:v>1.17838312829525</c:v>
                </c:pt>
                <c:pt idx="307">
                  <c:v>1.0556586270872</c:v>
                </c:pt>
                <c:pt idx="308">
                  <c:v>0.915881809787627</c:v>
                </c:pt>
                <c:pt idx="309">
                  <c:v>0.821585160202361</c:v>
                </c:pt>
                <c:pt idx="310">
                  <c:v>0.803792851932896</c:v>
                </c:pt>
                <c:pt idx="311">
                  <c:v>0.810760667903525</c:v>
                </c:pt>
                <c:pt idx="312">
                  <c:v>0.827079934747145</c:v>
                </c:pt>
                <c:pt idx="313">
                  <c:v>0.882967607105538</c:v>
                </c:pt>
                <c:pt idx="314">
                  <c:v>1.01169265033408</c:v>
                </c:pt>
                <c:pt idx="315">
                  <c:v>1.29482874412357</c:v>
                </c:pt>
                <c:pt idx="316">
                  <c:v>1.84101174345077</c:v>
                </c:pt>
                <c:pt idx="317">
                  <c:v>2.22443837917279</c:v>
                </c:pt>
                <c:pt idx="318">
                  <c:v>1.75229357798165</c:v>
                </c:pt>
                <c:pt idx="319">
                  <c:v>1.27016393442623</c:v>
                </c:pt>
                <c:pt idx="320">
                  <c:v>0.974571259609698</c:v>
                </c:pt>
                <c:pt idx="321">
                  <c:v>0.78648974668275</c:v>
                </c:pt>
                <c:pt idx="322">
                  <c:v>0.670580204778157</c:v>
                </c:pt>
                <c:pt idx="323">
                  <c:v>0.620686767169179</c:v>
                </c:pt>
                <c:pt idx="324">
                  <c:v>0.666484058288594</c:v>
                </c:pt>
                <c:pt idx="325">
                  <c:v>0.832166812481773</c:v>
                </c:pt>
                <c:pt idx="326">
                  <c:v>1.139653815893</c:v>
                </c:pt>
                <c:pt idx="327">
                  <c:v>1.58766233766234</c:v>
                </c:pt>
                <c:pt idx="328">
                  <c:v>2.02207977207977</c:v>
                </c:pt>
                <c:pt idx="329">
                  <c:v>2.1877378435518</c:v>
                </c:pt>
                <c:pt idx="330">
                  <c:v>2.0541416011106</c:v>
                </c:pt>
                <c:pt idx="331">
                  <c:v>1.75303840544482</c:v>
                </c:pt>
                <c:pt idx="332">
                  <c:v>1.3961038961039</c:v>
                </c:pt>
                <c:pt idx="333">
                  <c:v>1.06707629288274</c:v>
                </c:pt>
                <c:pt idx="334">
                  <c:v>0.832695462001094</c:v>
                </c:pt>
                <c:pt idx="335">
                  <c:v>0.718532574320051</c:v>
                </c:pt>
                <c:pt idx="336">
                  <c:v>0.71053901850362</c:v>
                </c:pt>
                <c:pt idx="337">
                  <c:v>0.786322763842878</c:v>
                </c:pt>
                <c:pt idx="338">
                  <c:v>0.945482523631567</c:v>
                </c:pt>
                <c:pt idx="339">
                  <c:v>1.21914648212226</c:v>
                </c:pt>
                <c:pt idx="340">
                  <c:v>1.58552108194113</c:v>
                </c:pt>
                <c:pt idx="341">
                  <c:v>3.94484569927774</c:v>
                </c:pt>
                <c:pt idx="342">
                  <c:v>1.63960024984385</c:v>
                </c:pt>
                <c:pt idx="343">
                  <c:v>1.56763682958082</c:v>
                </c:pt>
                <c:pt idx="344">
                  <c:v>1.20713463751438</c:v>
                </c:pt>
                <c:pt idx="345">
                  <c:v>0.944110733873074</c:v>
                </c:pt>
                <c:pt idx="346">
                  <c:v>0.766367713004484</c:v>
                </c:pt>
                <c:pt idx="347">
                  <c:v>0.661029335003654</c:v>
                </c:pt>
                <c:pt idx="348">
                  <c:v>0.584538653366584</c:v>
                </c:pt>
                <c:pt idx="349">
                  <c:v>0.52725321888412</c:v>
                </c:pt>
                <c:pt idx="350">
                  <c:v>0.57245308310992</c:v>
                </c:pt>
                <c:pt idx="351">
                  <c:v>0.888198757763975</c:v>
                </c:pt>
                <c:pt idx="352">
                  <c:v>1.47006194081211</c:v>
                </c:pt>
                <c:pt idx="353">
                  <c:v>1.80923913043478</c:v>
                </c:pt>
                <c:pt idx="354">
                  <c:v>1.77252252252252</c:v>
                </c:pt>
                <c:pt idx="355">
                  <c:v>1.66839096106725</c:v>
                </c:pt>
                <c:pt idx="356">
                  <c:v>1.56611835077975</c:v>
                </c:pt>
                <c:pt idx="357">
                  <c:v>1.42021089630931</c:v>
                </c:pt>
                <c:pt idx="358">
                  <c:v>1.16985749244278</c:v>
                </c:pt>
                <c:pt idx="359">
                  <c:v>0.861233993015134</c:v>
                </c:pt>
                <c:pt idx="360">
                  <c:v>0.608131655372701</c:v>
                </c:pt>
                <c:pt idx="361">
                  <c:v>0.479897348160821</c:v>
                </c:pt>
                <c:pt idx="362">
                  <c:v>0.476623376623377</c:v>
                </c:pt>
                <c:pt idx="363">
                  <c:v>0.549211618257262</c:v>
                </c:pt>
                <c:pt idx="364">
                  <c:v>0.678212290502793</c:v>
                </c:pt>
                <c:pt idx="365">
                  <c:v>0.911339962121212</c:v>
                </c:pt>
                <c:pt idx="366">
                  <c:v>1.45278538812785</c:v>
                </c:pt>
                <c:pt idx="367">
                  <c:v>4.19207317073171</c:v>
                </c:pt>
                <c:pt idx="368">
                  <c:v>4.35093780848964</c:v>
                </c:pt>
                <c:pt idx="369">
                  <c:v>1.61899237653298</c:v>
                </c:pt>
                <c:pt idx="370">
                  <c:v>1.15835003692373</c:v>
                </c:pt>
                <c:pt idx="371">
                  <c:v>1.01848739495798</c:v>
                </c:pt>
                <c:pt idx="372">
                  <c:v>0.961077844311377</c:v>
                </c:pt>
                <c:pt idx="373">
                  <c:v>0.919285714285715</c:v>
                </c:pt>
                <c:pt idx="374">
                  <c:v>0.858773181169758</c:v>
                </c:pt>
                <c:pt idx="375">
                  <c:v>0.732424677187948</c:v>
                </c:pt>
                <c:pt idx="376">
                  <c:v>0.551370344342938</c:v>
                </c:pt>
                <c:pt idx="377">
                  <c:v>0.492612491605104</c:v>
                </c:pt>
                <c:pt idx="378">
                  <c:v>0.698224852071006</c:v>
                </c:pt>
                <c:pt idx="379">
                  <c:v>1.04439746300211</c:v>
                </c:pt>
                <c:pt idx="380">
                  <c:v>1.52526132404181</c:v>
                </c:pt>
                <c:pt idx="381">
                  <c:v>2.28462998102467</c:v>
                </c:pt>
                <c:pt idx="382">
                  <c:v>3.33070711049833</c:v>
                </c:pt>
                <c:pt idx="383">
                  <c:v>2.73717238833518</c:v>
                </c:pt>
                <c:pt idx="384">
                  <c:v>1.58633001785259</c:v>
                </c:pt>
                <c:pt idx="385">
                  <c:v>1.02852551225392</c:v>
                </c:pt>
                <c:pt idx="386">
                  <c:v>0.774205267938238</c:v>
                </c:pt>
                <c:pt idx="387">
                  <c:v>0.65878679750223</c:v>
                </c:pt>
                <c:pt idx="388">
                  <c:v>0.605109489051095</c:v>
                </c:pt>
                <c:pt idx="389">
                  <c:v>0.591133004926108</c:v>
                </c:pt>
                <c:pt idx="390">
                  <c:v>0.615881809787627</c:v>
                </c:pt>
                <c:pt idx="391">
                  <c:v>0.681604466647076</c:v>
                </c:pt>
                <c:pt idx="392">
                  <c:v>0.834881320949433</c:v>
                </c:pt>
                <c:pt idx="393">
                  <c:v>1.24697415767092</c:v>
                </c:pt>
                <c:pt idx="394">
                  <c:v>2.07719475277498</c:v>
                </c:pt>
                <c:pt idx="395">
                  <c:v>2.20461893764434</c:v>
                </c:pt>
                <c:pt idx="396">
                  <c:v>1.8962495618647</c:v>
                </c:pt>
                <c:pt idx="397">
                  <c:v>1.75467075038285</c:v>
                </c:pt>
                <c:pt idx="398">
                  <c:v>1.72392448158465</c:v>
                </c:pt>
                <c:pt idx="399">
                  <c:v>1.69913644214162</c:v>
                </c:pt>
                <c:pt idx="400">
                  <c:v>1.57650383528462</c:v>
                </c:pt>
                <c:pt idx="401">
                  <c:v>1.31996179560649</c:v>
                </c:pt>
                <c:pt idx="402">
                  <c:v>0.99541547277937</c:v>
                </c:pt>
                <c:pt idx="403">
                  <c:v>0.697423049391553</c:v>
                </c:pt>
                <c:pt idx="404">
                  <c:v>0.491858237547893</c:v>
                </c:pt>
                <c:pt idx="405">
                  <c:v>0.419695026364543</c:v>
                </c:pt>
                <c:pt idx="406">
                  <c:v>0.469730664689894</c:v>
                </c:pt>
                <c:pt idx="407">
                  <c:v>0.588580576307364</c:v>
                </c:pt>
                <c:pt idx="408">
                  <c:v>0.715955284552846</c:v>
                </c:pt>
                <c:pt idx="409">
                  <c:v>0.114027579648122</c:v>
                </c:pt>
                <c:pt idx="410">
                  <c:v>1.89308176100629</c:v>
                </c:pt>
                <c:pt idx="411">
                  <c:v>4.24049939765634</c:v>
                </c:pt>
                <c:pt idx="412">
                  <c:v>2.88349077822762</c:v>
                </c:pt>
                <c:pt idx="413">
                  <c:v>1.64859926918392</c:v>
                </c:pt>
                <c:pt idx="414">
                  <c:v>1.27462526766595</c:v>
                </c:pt>
                <c:pt idx="415">
                  <c:v>1.1177431328879</c:v>
                </c:pt>
                <c:pt idx="416">
                  <c:v>1.03010348071496</c:v>
                </c:pt>
                <c:pt idx="417">
                  <c:v>0.964426877470356</c:v>
                </c:pt>
                <c:pt idx="418">
                  <c:v>0.891129032258065</c:v>
                </c:pt>
                <c:pt idx="419">
                  <c:v>0.787394957983193</c:v>
                </c:pt>
                <c:pt idx="420">
                  <c:v>0.635436343029845</c:v>
                </c:pt>
                <c:pt idx="421">
                  <c:v>0.454838709677419</c:v>
                </c:pt>
                <c:pt idx="422">
                  <c:v>0.383001049317943</c:v>
                </c:pt>
                <c:pt idx="423">
                  <c:v>0.557759220598469</c:v>
                </c:pt>
                <c:pt idx="424">
                  <c:v>0.866402592725963</c:v>
                </c:pt>
                <c:pt idx="425">
                  <c:v>1.31094831094831</c:v>
                </c:pt>
                <c:pt idx="426">
                  <c:v>2.14798694232862</c:v>
                </c:pt>
                <c:pt idx="427">
                  <c:v>4.52440613410845</c:v>
                </c:pt>
                <c:pt idx="428">
                  <c:v>3.64688204357626</c:v>
                </c:pt>
                <c:pt idx="429">
                  <c:v>1.70515036294504</c:v>
                </c:pt>
                <c:pt idx="430">
                  <c:v>1.05128769535549</c:v>
                </c:pt>
                <c:pt idx="431">
                  <c:v>0.738225086762519</c:v>
                </c:pt>
                <c:pt idx="432">
                  <c:v>0.557749526643224</c:v>
                </c:pt>
                <c:pt idx="433">
                  <c:v>0.449598883850715</c:v>
                </c:pt>
                <c:pt idx="434">
                  <c:v>0.400358876926325</c:v>
                </c:pt>
                <c:pt idx="435">
                  <c:v>0.405195611674602</c:v>
                </c:pt>
                <c:pt idx="436">
                  <c:v>0.451783355350066</c:v>
                </c:pt>
                <c:pt idx="437">
                  <c:v>0.518007278203037</c:v>
                </c:pt>
                <c:pt idx="438">
                  <c:v>0.574150281969212</c:v>
                </c:pt>
                <c:pt idx="439">
                  <c:v>0.567287387214437</c:v>
                </c:pt>
                <c:pt idx="440">
                  <c:v>0.447884187082405</c:v>
                </c:pt>
                <c:pt idx="441">
                  <c:v>0.472401897369556</c:v>
                </c:pt>
                <c:pt idx="442">
                  <c:v>0.721061877805973</c:v>
                </c:pt>
                <c:pt idx="443">
                  <c:v>0.987278761061947</c:v>
                </c:pt>
                <c:pt idx="444">
                  <c:v>1.21934654919236</c:v>
                </c:pt>
                <c:pt idx="445">
                  <c:v>1.37083255727324</c:v>
                </c:pt>
                <c:pt idx="446">
                  <c:v>1.38973313565604</c:v>
                </c:pt>
                <c:pt idx="447">
                  <c:v>1.27188940092166</c:v>
                </c:pt>
                <c:pt idx="448">
                  <c:v>1.07930750206101</c:v>
                </c:pt>
                <c:pt idx="449">
                  <c:v>0.881358536960197</c:v>
                </c:pt>
                <c:pt idx="450">
                  <c:v>0.707642658060731</c:v>
                </c:pt>
                <c:pt idx="451">
                  <c:v>0.560682771589758</c:v>
                </c:pt>
                <c:pt idx="452">
                  <c:v>0.443323442136499</c:v>
                </c:pt>
                <c:pt idx="453">
                  <c:v>0.3687829841676</c:v>
                </c:pt>
                <c:pt idx="454">
                  <c:v>0.360533041255933</c:v>
                </c:pt>
                <c:pt idx="455">
                  <c:v>0.438725490196078</c:v>
                </c:pt>
                <c:pt idx="456">
                  <c:v>0.627368421052632</c:v>
                </c:pt>
                <c:pt idx="457">
                  <c:v>1.05258033106134</c:v>
                </c:pt>
                <c:pt idx="458">
                  <c:v>1.93212669683258</c:v>
                </c:pt>
                <c:pt idx="459">
                  <c:v>1.34973404255319</c:v>
                </c:pt>
                <c:pt idx="460">
                  <c:v>0.847361535106847</c:v>
                </c:pt>
                <c:pt idx="461">
                  <c:v>0.74110522331567</c:v>
                </c:pt>
                <c:pt idx="462">
                  <c:v>0.823815309842041</c:v>
                </c:pt>
                <c:pt idx="463">
                  <c:v>1.03328290468986</c:v>
                </c:pt>
                <c:pt idx="464">
                  <c:v>1.32809295967191</c:v>
                </c:pt>
                <c:pt idx="465">
                  <c:v>1.5661231884058</c:v>
                </c:pt>
                <c:pt idx="466">
                  <c:v>1.5184836108493</c:v>
                </c:pt>
                <c:pt idx="467">
                  <c:v>1.25123044952423</c:v>
                </c:pt>
                <c:pt idx="468">
                  <c:v>0.961754265429978</c:v>
                </c:pt>
                <c:pt idx="469">
                  <c:v>0.715881680842961</c:v>
                </c:pt>
                <c:pt idx="470">
                  <c:v>0.513793629019966</c:v>
                </c:pt>
                <c:pt idx="471">
                  <c:v>0.347213840273587</c:v>
                </c:pt>
                <c:pt idx="472">
                  <c:v>0.217901600474215</c:v>
                </c:pt>
                <c:pt idx="473">
                  <c:v>0.19746015936255</c:v>
                </c:pt>
                <c:pt idx="474">
                  <c:v>0.389010989010989</c:v>
                </c:pt>
                <c:pt idx="475">
                  <c:v>0.869379014989293</c:v>
                </c:pt>
                <c:pt idx="476">
                  <c:v>2.67009333152983</c:v>
                </c:pt>
                <c:pt idx="477">
                  <c:v>17.6410576722882</c:v>
                </c:pt>
                <c:pt idx="478">
                  <c:v>77.194687398769</c:v>
                </c:pt>
                <c:pt idx="479">
                  <c:v>1.45081967213115</c:v>
                </c:pt>
                <c:pt idx="480">
                  <c:v>0.755933196601231</c:v>
                </c:pt>
                <c:pt idx="481">
                  <c:v>0.661951219512195</c:v>
                </c:pt>
                <c:pt idx="482">
                  <c:v>0.740555951532431</c:v>
                </c:pt>
                <c:pt idx="483">
                  <c:v>0.909090909090909</c:v>
                </c:pt>
                <c:pt idx="484">
                  <c:v>1.11262798634812</c:v>
                </c:pt>
                <c:pt idx="485">
                  <c:v>1.27023014105419</c:v>
                </c:pt>
                <c:pt idx="486">
                  <c:v>1.27545857052498</c:v>
                </c:pt>
                <c:pt idx="487">
                  <c:v>1.11900440757065</c:v>
                </c:pt>
                <c:pt idx="488">
                  <c:v>0.895531914893617</c:v>
                </c:pt>
                <c:pt idx="489">
                  <c:v>0.677225559803386</c:v>
                </c:pt>
                <c:pt idx="490">
                  <c:v>0.478046373951653</c:v>
                </c:pt>
                <c:pt idx="491">
                  <c:v>0.301931229392369</c:v>
                </c:pt>
                <c:pt idx="492">
                  <c:v>0.218829923273657</c:v>
                </c:pt>
                <c:pt idx="493">
                  <c:v>0.384574468085106</c:v>
                </c:pt>
                <c:pt idx="494">
                  <c:v>0.793812104787715</c:v>
                </c:pt>
                <c:pt idx="495">
                  <c:v>1.82791586998088</c:v>
                </c:pt>
                <c:pt idx="496">
                  <c:v>16.6977829638273</c:v>
                </c:pt>
                <c:pt idx="497">
                  <c:v>2.71075455333912</c:v>
                </c:pt>
                <c:pt idx="498">
                  <c:v>1.30474826033565</c:v>
                </c:pt>
                <c:pt idx="499">
                  <c:v>0.862736900780379</c:v>
                </c:pt>
                <c:pt idx="500">
                  <c:v>0.655895882418939</c:v>
                </c:pt>
                <c:pt idx="501">
                  <c:v>0.564493049877351</c:v>
                </c:pt>
                <c:pt idx="502">
                  <c:v>0.56114656344806</c:v>
                </c:pt>
                <c:pt idx="503">
                  <c:v>0.636918291661682</c:v>
                </c:pt>
                <c:pt idx="504">
                  <c:v>0.78326824872334</c:v>
                </c:pt>
                <c:pt idx="505">
                  <c:v>0.972999801469129</c:v>
                </c:pt>
                <c:pt idx="506">
                  <c:v>1.12461380020597</c:v>
                </c:pt>
                <c:pt idx="507">
                  <c:v>1.13145685122178</c:v>
                </c:pt>
                <c:pt idx="508">
                  <c:v>0.995056497175141</c:v>
                </c:pt>
                <c:pt idx="509">
                  <c:v>0.809543918918919</c:v>
                </c:pt>
                <c:pt idx="510">
                  <c:v>0.627893175074184</c:v>
                </c:pt>
                <c:pt idx="511">
                  <c:v>0.440879596250901</c:v>
                </c:pt>
                <c:pt idx="512">
                  <c:v>283.15683308119</c:v>
                </c:pt>
              </c:numCache>
            </c:numRef>
          </c:yVal>
          <c:smooth val="0"/>
        </c:ser>
        <c:axId val="7195837"/>
        <c:axId val="30188385"/>
      </c:scatterChart>
      <c:valAx>
        <c:axId val="7195837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8385"/>
        <c:crossesAt val="0"/>
        <c:crossBetween val="midCat"/>
      </c:valAx>
      <c:valAx>
        <c:axId val="3018838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8</xdr:row>
      <xdr:rowOff>47520</xdr:rowOff>
    </xdr:from>
    <xdr:to>
      <xdr:col>9</xdr:col>
      <xdr:colOff>43092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2298240" y="1419120"/>
        <a:ext cx="4607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840</xdr:colOff>
      <xdr:row>5</xdr:row>
      <xdr:rowOff>104400</xdr:rowOff>
    </xdr:from>
    <xdr:to>
      <xdr:col>7</xdr:col>
      <xdr:colOff>720</xdr:colOff>
      <xdr:row>22</xdr:row>
      <xdr:rowOff>28440</xdr:rowOff>
    </xdr:to>
    <xdr:graphicFrame>
      <xdr:nvGraphicFramePr>
        <xdr:cNvPr id="1" name="Chart 2"/>
        <xdr:cNvGraphicFramePr/>
      </xdr:nvGraphicFramePr>
      <xdr:xfrm>
        <a:off x="429840" y="961560"/>
        <a:ext cx="46069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960</xdr:colOff>
      <xdr:row>8</xdr:row>
      <xdr:rowOff>47520</xdr:rowOff>
    </xdr:from>
    <xdr:to>
      <xdr:col>10</xdr:col>
      <xdr:colOff>200160</xdr:colOff>
      <xdr:row>24</xdr:row>
      <xdr:rowOff>142560</xdr:rowOff>
    </xdr:to>
    <xdr:graphicFrame>
      <xdr:nvGraphicFramePr>
        <xdr:cNvPr id="2" name="Chart 3"/>
        <xdr:cNvGraphicFramePr/>
      </xdr:nvGraphicFramePr>
      <xdr:xfrm>
        <a:off x="2468160" y="1419120"/>
        <a:ext cx="4926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1" sqref="A1:A16384 K1:M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1" t="n">
        <v>0</v>
      </c>
      <c r="B2" s="1" t="n">
        <v>6.007E-005</v>
      </c>
      <c r="C2" s="1" t="n">
        <v>2.258E-006</v>
      </c>
      <c r="D2" s="1" t="n">
        <v>0.00042</v>
      </c>
      <c r="E2" s="2" t="n">
        <v>6.007E-005</v>
      </c>
      <c r="F2" s="2" t="n">
        <v>2.258E-006</v>
      </c>
      <c r="G2" s="2" t="n">
        <v>0.00042</v>
      </c>
      <c r="H2" s="1" t="n">
        <v>5.354E-006</v>
      </c>
      <c r="I2" s="1" t="n">
        <v>1.699E-005</v>
      </c>
      <c r="J2" s="1" t="n">
        <v>0.0004919</v>
      </c>
      <c r="K2" s="3" t="n">
        <f aca="false">B2/H2</f>
        <v>11.2196488606649</v>
      </c>
      <c r="L2" s="3" t="n">
        <f aca="false">C2/I2</f>
        <v>0.132901706886404</v>
      </c>
      <c r="M2" s="3" t="n">
        <f aca="false">D2/J2</f>
        <v>0.853832079690994</v>
      </c>
    </row>
    <row r="3" customFormat="false" ht="13.5" hidden="false" customHeight="false" outlineLevel="0" collapsed="false">
      <c r="A3" s="1" t="n">
        <v>0.0488</v>
      </c>
      <c r="B3" s="1" t="n">
        <v>0.0002658</v>
      </c>
      <c r="C3" s="1" t="n">
        <v>1.349E-005</v>
      </c>
      <c r="D3" s="1" t="n">
        <v>0.000777</v>
      </c>
      <c r="E3" s="2" t="n">
        <v>0.0002658</v>
      </c>
      <c r="F3" s="2" t="n">
        <v>1.349E-005</v>
      </c>
      <c r="G3" s="2" t="n">
        <v>0.0007762</v>
      </c>
      <c r="H3" s="1" t="n">
        <v>9.098E-005</v>
      </c>
      <c r="I3" s="1" t="n">
        <v>3.082E-005</v>
      </c>
      <c r="J3" s="1" t="n">
        <v>0.0009059</v>
      </c>
      <c r="K3" s="3" t="n">
        <f aca="false">B3/H3</f>
        <v>2.92152121345351</v>
      </c>
      <c r="L3" s="3" t="n">
        <f aca="false">C3/I3</f>
        <v>0.437702790395847</v>
      </c>
      <c r="M3" s="3" t="n">
        <f aca="false">D3/J3</f>
        <v>0.857710564079921</v>
      </c>
    </row>
    <row r="4" customFormat="false" ht="13.5" hidden="false" customHeight="false" outlineLevel="0" collapsed="false">
      <c r="A4" s="1" t="n">
        <v>0.0977</v>
      </c>
      <c r="B4" s="1" t="n">
        <v>0.0006924</v>
      </c>
      <c r="C4" s="1" t="n">
        <v>4.577E-005</v>
      </c>
      <c r="D4" s="1" t="n">
        <v>0.001255</v>
      </c>
      <c r="E4" s="2" t="n">
        <v>0.0006924</v>
      </c>
      <c r="F4" s="2" t="n">
        <v>4.577E-005</v>
      </c>
      <c r="G4" s="2" t="n">
        <v>0.00125</v>
      </c>
      <c r="H4" s="1" t="n">
        <v>0.0004836</v>
      </c>
      <c r="I4" s="1" t="n">
        <v>6.909E-005</v>
      </c>
      <c r="J4" s="1" t="n">
        <v>0.001311</v>
      </c>
      <c r="K4" s="3" t="n">
        <f aca="false">B4/H4</f>
        <v>1.4317617866005</v>
      </c>
      <c r="L4" s="3" t="n">
        <f aca="false">C4/I4</f>
        <v>0.662469243016355</v>
      </c>
      <c r="M4" s="3" t="n">
        <f aca="false">D4/J4</f>
        <v>0.957284515636918</v>
      </c>
    </row>
    <row r="5" customFormat="false" ht="13.5" hidden="false" customHeight="false" outlineLevel="0" collapsed="false">
      <c r="A5" s="1" t="n">
        <v>0.1465</v>
      </c>
      <c r="B5" s="1" t="n">
        <v>0.001531</v>
      </c>
      <c r="C5" s="1" t="n">
        <v>0.0001127</v>
      </c>
      <c r="D5" s="1" t="n">
        <v>0.001592</v>
      </c>
      <c r="E5" s="2" t="n">
        <v>0.001531</v>
      </c>
      <c r="F5" s="2" t="n">
        <v>0.0001127</v>
      </c>
      <c r="G5" s="2" t="n">
        <v>0.001576</v>
      </c>
      <c r="H5" s="1" t="n">
        <v>0.001291</v>
      </c>
      <c r="I5" s="1" t="n">
        <v>0.0001302</v>
      </c>
      <c r="J5" s="1" t="n">
        <v>0.001432</v>
      </c>
      <c r="K5" s="3" t="n">
        <f aca="false">B5/H5</f>
        <v>1.18590240123935</v>
      </c>
      <c r="L5" s="3" t="n">
        <f aca="false">C5/I5</f>
        <v>0.865591397849462</v>
      </c>
      <c r="M5" s="3" t="n">
        <f aca="false">D5/J5</f>
        <v>1.11173184357542</v>
      </c>
    </row>
    <row r="6" customFormat="false" ht="13.5" hidden="false" customHeight="false" outlineLevel="0" collapsed="false">
      <c r="A6" s="1" t="n">
        <v>0.1953</v>
      </c>
      <c r="B6" s="1" t="n">
        <v>0.003111</v>
      </c>
      <c r="C6" s="1" t="n">
        <v>0.0002304</v>
      </c>
      <c r="D6" s="1" t="n">
        <v>0.001683</v>
      </c>
      <c r="E6" s="2" t="n">
        <v>0.003111</v>
      </c>
      <c r="F6" s="2" t="n">
        <v>0.0002304</v>
      </c>
      <c r="G6" s="2" t="n">
        <v>0.001648</v>
      </c>
      <c r="H6" s="1" t="n">
        <v>0.002681</v>
      </c>
      <c r="I6" s="1" t="n">
        <v>0.0002108</v>
      </c>
      <c r="J6" s="1" t="n">
        <v>0.001176</v>
      </c>
      <c r="K6" s="3" t="n">
        <f aca="false">B6/H6</f>
        <v>1.16038791495711</v>
      </c>
      <c r="L6" s="3" t="n">
        <f aca="false">C6/I6</f>
        <v>1.09297912713473</v>
      </c>
      <c r="M6" s="3" t="n">
        <f aca="false">D6/J6</f>
        <v>1.43112244897959</v>
      </c>
    </row>
    <row r="7" customFormat="false" ht="13.5" hidden="false" customHeight="false" outlineLevel="0" collapsed="false">
      <c r="A7" s="1" t="n">
        <v>0.2441</v>
      </c>
      <c r="B7" s="1" t="n">
        <v>0.005193</v>
      </c>
      <c r="C7" s="1" t="n">
        <v>0.0003657</v>
      </c>
      <c r="D7" s="1" t="n">
        <v>0.001443</v>
      </c>
      <c r="E7" s="2" t="n">
        <v>0.005193</v>
      </c>
      <c r="F7" s="2" t="n">
        <v>0.0003657</v>
      </c>
      <c r="G7" s="2" t="n">
        <v>0.001391</v>
      </c>
      <c r="H7" s="1" t="n">
        <v>0.00428</v>
      </c>
      <c r="I7" s="1" t="n">
        <v>0.0002699</v>
      </c>
      <c r="J7" s="1" t="n">
        <v>0.0006637</v>
      </c>
      <c r="K7" s="3" t="n">
        <f aca="false">B7/H7</f>
        <v>1.21331775700935</v>
      </c>
      <c r="L7" s="3" t="n">
        <f aca="false">C7/I7</f>
        <v>1.35494627639867</v>
      </c>
      <c r="M7" s="3" t="n">
        <f aca="false">D7/J7</f>
        <v>2.174175079102</v>
      </c>
    </row>
    <row r="8" customFormat="false" ht="13.5" hidden="false" customHeight="false" outlineLevel="0" collapsed="false">
      <c r="A8" s="1" t="n">
        <v>0.293</v>
      </c>
      <c r="B8" s="1" t="n">
        <v>0.00546</v>
      </c>
      <c r="C8" s="1" t="n">
        <v>0.0003502</v>
      </c>
      <c r="D8" s="1" t="n">
        <v>0.0007983</v>
      </c>
      <c r="E8" s="2" t="n">
        <v>0.00546</v>
      </c>
      <c r="F8" s="2" t="n">
        <v>0.0003502</v>
      </c>
      <c r="G8" s="2" t="n">
        <v>0.0007519</v>
      </c>
      <c r="H8" s="1" t="n">
        <v>0.004577</v>
      </c>
      <c r="I8" s="1" t="n">
        <v>0.0002551</v>
      </c>
      <c r="J8" s="1" t="n">
        <v>0.0001823</v>
      </c>
      <c r="K8" s="3" t="n">
        <f aca="false">B8/H8</f>
        <v>1.19292112737601</v>
      </c>
      <c r="L8" s="3" t="n">
        <f aca="false">C8/I8</f>
        <v>1.37279498235986</v>
      </c>
      <c r="M8" s="3" t="n">
        <f aca="false">D8/J8</f>
        <v>4.37904552934723</v>
      </c>
    </row>
    <row r="9" customFormat="false" ht="13.5" hidden="false" customHeight="false" outlineLevel="0" collapsed="false">
      <c r="A9" s="1" t="n">
        <v>0.3418</v>
      </c>
      <c r="B9" s="1" t="n">
        <v>0.004621</v>
      </c>
      <c r="C9" s="1" t="n">
        <v>0.000262</v>
      </c>
      <c r="D9" s="1" t="n">
        <v>0.0003665</v>
      </c>
      <c r="E9" s="2" t="n">
        <v>0.004621</v>
      </c>
      <c r="F9" s="2" t="n">
        <v>0.000262</v>
      </c>
      <c r="G9" s="2" t="n">
        <v>0.0003332</v>
      </c>
      <c r="H9" s="1" t="n">
        <v>0.004044</v>
      </c>
      <c r="I9" s="1" t="n">
        <v>0.0002137</v>
      </c>
      <c r="J9" s="1" t="n">
        <v>0.0007168</v>
      </c>
      <c r="K9" s="3" t="n">
        <f aca="false">B9/H9</f>
        <v>1.14268051434224</v>
      </c>
      <c r="L9" s="3" t="n">
        <f aca="false">C9/I9</f>
        <v>1.2260177819373</v>
      </c>
      <c r="M9" s="3" t="n">
        <f aca="false">D9/J9</f>
        <v>0.511300223214286</v>
      </c>
    </row>
    <row r="10" customFormat="false" ht="13.5" hidden="false" customHeight="false" outlineLevel="0" collapsed="false">
      <c r="A10" s="1" t="n">
        <v>0.3906</v>
      </c>
      <c r="B10" s="1" t="n">
        <v>0.004001</v>
      </c>
      <c r="C10" s="1" t="n">
        <v>0.0002034</v>
      </c>
      <c r="D10" s="1" t="n">
        <v>0.001965</v>
      </c>
      <c r="E10" s="2" t="n">
        <v>0.004001</v>
      </c>
      <c r="F10" s="2" t="n">
        <v>0.0002034</v>
      </c>
      <c r="G10" s="2" t="n">
        <v>0.001699</v>
      </c>
      <c r="H10" s="1" t="n">
        <v>0.003653</v>
      </c>
      <c r="I10" s="1" t="n">
        <v>0.0002035</v>
      </c>
      <c r="J10" s="1" t="n">
        <v>0.002076</v>
      </c>
      <c r="K10" s="3" t="n">
        <f aca="false">B10/H10</f>
        <v>1.09526416643854</v>
      </c>
      <c r="L10" s="3" t="n">
        <f aca="false">C10/I10</f>
        <v>0.9995085995086</v>
      </c>
      <c r="M10" s="3" t="n">
        <f aca="false">D10/J10</f>
        <v>0.946531791907515</v>
      </c>
    </row>
    <row r="11" customFormat="false" ht="13.5" hidden="false" customHeight="false" outlineLevel="0" collapsed="false">
      <c r="A11" s="1" t="n">
        <v>0.4395</v>
      </c>
      <c r="B11" s="1" t="n">
        <v>0.00371</v>
      </c>
      <c r="C11" s="1" t="n">
        <v>0.000187</v>
      </c>
      <c r="D11" s="1" t="n">
        <v>0.003915</v>
      </c>
      <c r="E11" s="2" t="n">
        <v>0.00371</v>
      </c>
      <c r="F11" s="2" t="n">
        <v>0.000187</v>
      </c>
      <c r="G11" s="2" t="n">
        <v>0.003188</v>
      </c>
      <c r="H11" s="1" t="n">
        <v>0.003597</v>
      </c>
      <c r="I11" s="1" t="n">
        <v>0.0002429</v>
      </c>
      <c r="J11" s="1" t="n">
        <v>0.003478</v>
      </c>
      <c r="K11" s="3" t="n">
        <f aca="false">B11/H11</f>
        <v>1.03141506811232</v>
      </c>
      <c r="L11" s="3" t="n">
        <f aca="false">C11/I11</f>
        <v>0.769864141622067</v>
      </c>
      <c r="M11" s="3" t="n">
        <f aca="false">D11/J11</f>
        <v>1.12564692351926</v>
      </c>
    </row>
    <row r="12" customFormat="false" ht="13.5" hidden="false" customHeight="false" outlineLevel="0" collapsed="false">
      <c r="A12" s="1" t="n">
        <v>0.4883</v>
      </c>
      <c r="B12" s="1" t="n">
        <v>0.003728</v>
      </c>
      <c r="C12" s="1" t="n">
        <v>0.0002106</v>
      </c>
      <c r="D12" s="1" t="n">
        <v>0.005501</v>
      </c>
      <c r="E12" s="2" t="n">
        <v>0.003728</v>
      </c>
      <c r="F12" s="2" t="n">
        <v>0.0002106</v>
      </c>
      <c r="G12" s="2" t="n">
        <v>0.00431</v>
      </c>
      <c r="H12" s="1" t="n">
        <v>0.003865</v>
      </c>
      <c r="I12" s="1" t="n">
        <v>0.000317</v>
      </c>
      <c r="J12" s="1" t="n">
        <v>0.004174</v>
      </c>
      <c r="K12" s="3" t="n">
        <f aca="false">B12/H12</f>
        <v>0.964553686934023</v>
      </c>
      <c r="L12" s="3" t="n">
        <f aca="false">C12/I12</f>
        <v>0.664353312302839</v>
      </c>
      <c r="M12" s="3" t="n">
        <f aca="false">D12/J12</f>
        <v>1.31792045999042</v>
      </c>
    </row>
    <row r="13" customFormat="false" ht="13.5" hidden="false" customHeight="false" outlineLevel="0" collapsed="false">
      <c r="A13" s="1" t="n">
        <v>0.5371</v>
      </c>
      <c r="B13" s="1" t="n">
        <v>0.004089</v>
      </c>
      <c r="C13" s="1" t="n">
        <v>0.0002641</v>
      </c>
      <c r="D13" s="1" t="n">
        <v>0.005732</v>
      </c>
      <c r="E13" s="2" t="n">
        <v>0.004089</v>
      </c>
      <c r="F13" s="2" t="n">
        <v>0.0002641</v>
      </c>
      <c r="G13" s="2" t="n">
        <v>0.004571</v>
      </c>
      <c r="H13" s="1" t="n">
        <v>0.004396</v>
      </c>
      <c r="I13" s="1" t="n">
        <v>0.0003856</v>
      </c>
      <c r="J13" s="1" t="n">
        <v>0.003619</v>
      </c>
      <c r="K13" s="3" t="n">
        <f aca="false">B13/H13</f>
        <v>0.930163785259327</v>
      </c>
      <c r="L13" s="3" t="n">
        <f aca="false">C13/I13</f>
        <v>0.68490663900415</v>
      </c>
      <c r="M13" s="3" t="n">
        <f aca="false">D13/J13</f>
        <v>1.58386294556507</v>
      </c>
    </row>
    <row r="14" customFormat="false" ht="13.5" hidden="false" customHeight="false" outlineLevel="0" collapsed="false">
      <c r="A14" s="1" t="n">
        <v>0.5859</v>
      </c>
      <c r="B14" s="1" t="n">
        <v>0.004907</v>
      </c>
      <c r="C14" s="1" t="n">
        <v>0.0003406</v>
      </c>
      <c r="D14" s="1" t="n">
        <v>0.004656</v>
      </c>
      <c r="E14" s="2" t="n">
        <v>0.004907</v>
      </c>
      <c r="F14" s="2" t="n">
        <v>0.0003406</v>
      </c>
      <c r="G14" s="2" t="n">
        <v>0.003929</v>
      </c>
      <c r="H14" s="1" t="n">
        <v>0.005187</v>
      </c>
      <c r="I14" s="1" t="n">
        <v>0.0004226</v>
      </c>
      <c r="J14" s="1" t="n">
        <v>0.002143</v>
      </c>
      <c r="K14" s="3" t="n">
        <f aca="false">B14/H14</f>
        <v>0.946018893387315</v>
      </c>
      <c r="L14" s="3" t="n">
        <f aca="false">C14/I14</f>
        <v>0.805963085660199</v>
      </c>
      <c r="M14" s="3" t="n">
        <f aca="false">D14/J14</f>
        <v>2.17265515632291</v>
      </c>
    </row>
    <row r="15" customFormat="false" ht="13.5" hidden="false" customHeight="false" outlineLevel="0" collapsed="false">
      <c r="A15" s="1" t="n">
        <v>0.6348</v>
      </c>
      <c r="B15" s="1" t="n">
        <v>0.006424</v>
      </c>
      <c r="C15" s="1" t="n">
        <v>0.0004442</v>
      </c>
      <c r="D15" s="1" t="n">
        <v>0.003126</v>
      </c>
      <c r="E15" s="2" t="n">
        <v>0.006424</v>
      </c>
      <c r="F15" s="2" t="n">
        <v>0.0004442</v>
      </c>
      <c r="G15" s="2" t="n">
        <v>0.002793</v>
      </c>
      <c r="H15" s="1" t="n">
        <v>0.006364</v>
      </c>
      <c r="I15" s="1" t="n">
        <v>0.0004311</v>
      </c>
      <c r="J15" s="1" t="n">
        <v>0.0009871</v>
      </c>
      <c r="K15" s="3" t="n">
        <f aca="false">B15/H15</f>
        <v>1.00942803268385</v>
      </c>
      <c r="L15" s="3" t="n">
        <f aca="false">C15/I15</f>
        <v>1.03038738111807</v>
      </c>
      <c r="M15" s="3" t="n">
        <f aca="false">D15/J15</f>
        <v>3.1668523959072</v>
      </c>
    </row>
    <row r="16" customFormat="false" ht="13.5" hidden="false" customHeight="false" outlineLevel="0" collapsed="false">
      <c r="A16" s="1" t="n">
        <v>0.6836</v>
      </c>
      <c r="B16" s="1" t="n">
        <v>0.009045</v>
      </c>
      <c r="C16" s="1" t="n">
        <v>0.000585</v>
      </c>
      <c r="D16" s="1" t="n">
        <v>0.001786</v>
      </c>
      <c r="E16" s="2" t="n">
        <v>0.009045</v>
      </c>
      <c r="F16" s="2" t="n">
        <v>0.000585</v>
      </c>
      <c r="G16" s="2" t="n">
        <v>0.001664</v>
      </c>
      <c r="H16" s="1" t="n">
        <v>0.008102</v>
      </c>
      <c r="I16" s="1" t="n">
        <v>0.0004243</v>
      </c>
      <c r="J16" s="1" t="n">
        <v>0.001807</v>
      </c>
      <c r="K16" s="3" t="n">
        <f aca="false">B16/H16</f>
        <v>1.11639101456431</v>
      </c>
      <c r="L16" s="3" t="n">
        <f aca="false">C16/I16</f>
        <v>1.37874145651662</v>
      </c>
      <c r="M16" s="3" t="n">
        <f aca="false">D16/J16</f>
        <v>0.988378527946873</v>
      </c>
    </row>
    <row r="17" customFormat="false" ht="13.5" hidden="false" customHeight="false" outlineLevel="0" collapsed="false">
      <c r="A17" s="1" t="n">
        <v>0.7324</v>
      </c>
      <c r="B17" s="1" t="n">
        <v>0.01226</v>
      </c>
      <c r="C17" s="1" t="n">
        <v>0.0007069</v>
      </c>
      <c r="D17" s="1" t="n">
        <v>0.001251</v>
      </c>
      <c r="E17" s="2" t="n">
        <v>0.01226</v>
      </c>
      <c r="F17" s="2" t="n">
        <v>0.0007069</v>
      </c>
      <c r="G17" s="2" t="n">
        <v>0.001199</v>
      </c>
      <c r="H17" s="1" t="n">
        <v>0.009877</v>
      </c>
      <c r="I17" s="1" t="n">
        <v>0.000411</v>
      </c>
      <c r="J17" s="1" t="n">
        <v>0.002367</v>
      </c>
      <c r="K17" s="3" t="n">
        <f aca="false">B17/H17</f>
        <v>1.2412675913739</v>
      </c>
      <c r="L17" s="3" t="n">
        <f aca="false">C17/I17</f>
        <v>1.71995133819951</v>
      </c>
      <c r="M17" s="3" t="n">
        <f aca="false">D17/J17</f>
        <v>0.52851711026616</v>
      </c>
    </row>
    <row r="18" customFormat="false" ht="13.5" hidden="false" customHeight="false" outlineLevel="0" collapsed="false">
      <c r="A18" s="1" t="n">
        <v>0.7813</v>
      </c>
      <c r="B18" s="1" t="n">
        <v>0.01191</v>
      </c>
      <c r="C18" s="1" t="n">
        <v>0.0006075</v>
      </c>
      <c r="D18" s="1" t="n">
        <v>0.001702</v>
      </c>
      <c r="E18" s="2" t="n">
        <v>0.01191</v>
      </c>
      <c r="F18" s="2" t="n">
        <v>0.0006075</v>
      </c>
      <c r="G18" s="2" t="n">
        <v>0.001661</v>
      </c>
      <c r="H18" s="1" t="n">
        <v>0.009494</v>
      </c>
      <c r="I18" s="1" t="n">
        <v>0.0003904</v>
      </c>
      <c r="J18" s="1" t="n">
        <v>0.00196</v>
      </c>
      <c r="K18" s="3" t="n">
        <f aca="false">B18/H18</f>
        <v>1.25447651148094</v>
      </c>
      <c r="L18" s="3" t="n">
        <f aca="false">C18/I18</f>
        <v>1.55609631147541</v>
      </c>
      <c r="M18" s="3" t="n">
        <f aca="false">D18/J18</f>
        <v>0.868367346938776</v>
      </c>
    </row>
    <row r="19" customFormat="false" ht="13.5" hidden="false" customHeight="false" outlineLevel="0" collapsed="false">
      <c r="A19" s="1" t="n">
        <v>0.8301</v>
      </c>
      <c r="B19" s="1" t="n">
        <v>0.009082</v>
      </c>
      <c r="C19" s="1" t="n">
        <v>0.0004494</v>
      </c>
      <c r="D19" s="1" t="n">
        <v>0.002283</v>
      </c>
      <c r="E19" s="2" t="n">
        <v>0.009082</v>
      </c>
      <c r="F19" s="2" t="n">
        <v>0.0004494</v>
      </c>
      <c r="G19" s="2" t="n">
        <v>0.002256</v>
      </c>
      <c r="H19" s="1" t="n">
        <v>0.007694</v>
      </c>
      <c r="I19" s="1" t="n">
        <v>0.000372</v>
      </c>
      <c r="J19" s="1" t="n">
        <v>0.001602</v>
      </c>
      <c r="K19" s="3" t="n">
        <f aca="false">B19/H19</f>
        <v>1.18040031193138</v>
      </c>
      <c r="L19" s="3" t="n">
        <f aca="false">C19/I19</f>
        <v>1.20806451612903</v>
      </c>
      <c r="M19" s="3" t="n">
        <f aca="false">D19/J19</f>
        <v>1.4250936329588</v>
      </c>
    </row>
    <row r="20" customFormat="false" ht="13.5" hidden="false" customHeight="false" outlineLevel="0" collapsed="false">
      <c r="A20" s="1" t="n">
        <v>0.8789</v>
      </c>
      <c r="B20" s="1" t="n">
        <v>0.007133</v>
      </c>
      <c r="C20" s="1" t="n">
        <v>0.0003891</v>
      </c>
      <c r="D20" s="1" t="n">
        <v>0.002652</v>
      </c>
      <c r="E20" s="2" t="n">
        <v>0.007133</v>
      </c>
      <c r="F20" s="2" t="n">
        <v>0.0003891</v>
      </c>
      <c r="G20" s="2" t="n">
        <v>0.002642</v>
      </c>
      <c r="H20" s="1" t="n">
        <v>0.006363</v>
      </c>
      <c r="I20" s="1" t="n">
        <v>0.0003531</v>
      </c>
      <c r="J20" s="1" t="n">
        <v>0.001886</v>
      </c>
      <c r="K20" s="3" t="n">
        <f aca="false">B20/H20</f>
        <v>1.12101210121012</v>
      </c>
      <c r="L20" s="3" t="n">
        <f aca="false">C20/I20</f>
        <v>1.10195412064571</v>
      </c>
      <c r="M20" s="3" t="n">
        <f aca="false">D20/J20</f>
        <v>1.40615058324496</v>
      </c>
    </row>
    <row r="21" customFormat="false" ht="13.5" hidden="false" customHeight="false" outlineLevel="0" collapsed="false">
      <c r="A21" s="1" t="n">
        <v>0.9277</v>
      </c>
      <c r="B21" s="1" t="n">
        <v>0.006141</v>
      </c>
      <c r="C21" s="1" t="n">
        <v>0.0003818</v>
      </c>
      <c r="D21" s="1" t="n">
        <v>0.002749</v>
      </c>
      <c r="E21" s="2" t="n">
        <v>0.006141</v>
      </c>
      <c r="F21" s="2" t="n">
        <v>0.0003818</v>
      </c>
      <c r="G21" s="2" t="n">
        <v>0.00275</v>
      </c>
      <c r="H21" s="1" t="n">
        <v>0.005647</v>
      </c>
      <c r="I21" s="1" t="n">
        <v>0.0003417</v>
      </c>
      <c r="J21" s="1" t="n">
        <v>0.002199</v>
      </c>
      <c r="K21" s="3" t="n">
        <f aca="false">B21/H21</f>
        <v>1.08748007791748</v>
      </c>
      <c r="L21" s="3" t="n">
        <f aca="false">C21/I21</f>
        <v>1.11735440444835</v>
      </c>
      <c r="M21" s="3" t="n">
        <f aca="false">D21/J21</f>
        <v>1.25011368804002</v>
      </c>
    </row>
    <row r="22" customFormat="false" ht="13.5" hidden="false" customHeight="false" outlineLevel="0" collapsed="false">
      <c r="A22" s="1" t="n">
        <v>0.9766</v>
      </c>
      <c r="B22" s="1" t="n">
        <v>0.005809</v>
      </c>
      <c r="C22" s="1" t="n">
        <v>0.0003961</v>
      </c>
      <c r="D22" s="1" t="n">
        <v>0.002585</v>
      </c>
      <c r="E22" s="2" t="n">
        <v>0.005809</v>
      </c>
      <c r="F22" s="2" t="n">
        <v>0.0003961</v>
      </c>
      <c r="G22" s="2" t="n">
        <v>0.002592</v>
      </c>
      <c r="H22" s="1" t="n">
        <v>0.00538</v>
      </c>
      <c r="I22" s="1" t="n">
        <v>0.0003363</v>
      </c>
      <c r="J22" s="1" t="n">
        <v>0.002194</v>
      </c>
      <c r="K22" s="3" t="n">
        <f aca="false">B22/H22</f>
        <v>1.07973977695167</v>
      </c>
      <c r="L22" s="3" t="n">
        <f aca="false">C22/I22</f>
        <v>1.17781742491823</v>
      </c>
      <c r="M22" s="3" t="n">
        <f aca="false">D22/J22</f>
        <v>1.17821330902461</v>
      </c>
    </row>
    <row r="23" customFormat="false" ht="13.5" hidden="false" customHeight="false" outlineLevel="0" collapsed="false">
      <c r="A23" s="1" t="n">
        <v>1.0254</v>
      </c>
      <c r="B23" s="1" t="n">
        <v>0.005978</v>
      </c>
      <c r="C23" s="1" t="n">
        <v>0.0004187</v>
      </c>
      <c r="D23" s="1" t="n">
        <v>0.002226</v>
      </c>
      <c r="E23" s="2" t="n">
        <v>0.005978</v>
      </c>
      <c r="F23" s="2" t="n">
        <v>0.0004187</v>
      </c>
      <c r="G23" s="2" t="n">
        <v>0.002233</v>
      </c>
      <c r="H23" s="1" t="n">
        <v>0.005489</v>
      </c>
      <c r="I23" s="1" t="n">
        <v>0.0003515</v>
      </c>
      <c r="J23" s="1" t="n">
        <v>0.001934</v>
      </c>
      <c r="K23" s="3" t="n">
        <f aca="false">B23/H23</f>
        <v>1.08908726543997</v>
      </c>
      <c r="L23" s="3" t="n">
        <f aca="false">C23/I23</f>
        <v>1.19118065433855</v>
      </c>
      <c r="M23" s="3" t="n">
        <f aca="false">D23/J23</f>
        <v>1.15098241985522</v>
      </c>
    </row>
    <row r="24" customFormat="false" ht="13.5" hidden="false" customHeight="false" outlineLevel="0" collapsed="false">
      <c r="A24" s="1" t="n">
        <v>1.0742</v>
      </c>
      <c r="B24" s="1" t="n">
        <v>0.006621</v>
      </c>
      <c r="C24" s="1" t="n">
        <v>0.0004409</v>
      </c>
      <c r="D24" s="1" t="n">
        <v>0.0018</v>
      </c>
      <c r="E24" s="2" t="n">
        <v>0.006621</v>
      </c>
      <c r="F24" s="2" t="n">
        <v>0.0004409</v>
      </c>
      <c r="G24" s="2" t="n">
        <v>0.001801</v>
      </c>
      <c r="H24" s="1" t="n">
        <v>0.006025</v>
      </c>
      <c r="I24" s="1" t="n">
        <v>0.0003938</v>
      </c>
      <c r="J24" s="1" t="n">
        <v>0.001674</v>
      </c>
      <c r="K24" s="3" t="n">
        <f aca="false">B24/H24</f>
        <v>1.09892116182573</v>
      </c>
      <c r="L24" s="3" t="n">
        <f aca="false">C24/I24</f>
        <v>1.11960385982732</v>
      </c>
      <c r="M24" s="3" t="n">
        <f aca="false">D24/J24</f>
        <v>1.0752688172043</v>
      </c>
    </row>
    <row r="25" customFormat="false" ht="13.5" hidden="false" customHeight="false" outlineLevel="0" collapsed="false">
      <c r="A25" s="1" t="n">
        <v>1.123</v>
      </c>
      <c r="B25" s="1" t="n">
        <v>0.007898</v>
      </c>
      <c r="C25" s="1" t="n">
        <v>0.0004682</v>
      </c>
      <c r="D25" s="1" t="n">
        <v>0.001566</v>
      </c>
      <c r="E25" s="2" t="n">
        <v>0.007898</v>
      </c>
      <c r="F25" s="2" t="n">
        <v>0.0004682</v>
      </c>
      <c r="G25" s="2" t="n">
        <v>0.00156</v>
      </c>
      <c r="H25" s="1" t="n">
        <v>0.007184</v>
      </c>
      <c r="I25" s="1" t="n">
        <v>0.0004753</v>
      </c>
      <c r="J25" s="1" t="n">
        <v>0.001897</v>
      </c>
      <c r="K25" s="3" t="n">
        <f aca="false">B25/H25</f>
        <v>1.09938752783964</v>
      </c>
      <c r="L25" s="3" t="n">
        <f aca="false">C25/I25</f>
        <v>0.985062066063539</v>
      </c>
      <c r="M25" s="3" t="n">
        <f aca="false">D25/J25</f>
        <v>0.825513969425408</v>
      </c>
    </row>
    <row r="26" customFormat="false" ht="13.5" hidden="false" customHeight="false" outlineLevel="0" collapsed="false">
      <c r="A26" s="1" t="n">
        <v>1.1719</v>
      </c>
      <c r="B26" s="1" t="n">
        <v>0.01016</v>
      </c>
      <c r="C26" s="1" t="n">
        <v>0.000531</v>
      </c>
      <c r="D26" s="1" t="n">
        <v>0.001832</v>
      </c>
      <c r="E26" s="2" t="n">
        <v>0.01016</v>
      </c>
      <c r="F26" s="2" t="n">
        <v>0.000531</v>
      </c>
      <c r="G26" s="2" t="n">
        <v>0.001812</v>
      </c>
      <c r="H26" s="1" t="n">
        <v>0.009264</v>
      </c>
      <c r="I26" s="1" t="n">
        <v>0.000612</v>
      </c>
      <c r="J26" s="1" t="n">
        <v>0.002564</v>
      </c>
      <c r="K26" s="3" t="n">
        <f aca="false">B26/H26</f>
        <v>1.09671848013817</v>
      </c>
      <c r="L26" s="3" t="n">
        <f aca="false">C26/I26</f>
        <v>0.867647058823529</v>
      </c>
      <c r="M26" s="3" t="n">
        <f aca="false">D26/J26</f>
        <v>0.714508580343214</v>
      </c>
    </row>
    <row r="27" customFormat="false" ht="13.5" hidden="false" customHeight="false" outlineLevel="0" collapsed="false">
      <c r="A27" s="1" t="n">
        <v>1.2207</v>
      </c>
      <c r="B27" s="1" t="n">
        <v>0.01315</v>
      </c>
      <c r="C27" s="1" t="n">
        <v>0.0006489</v>
      </c>
      <c r="D27" s="1" t="n">
        <v>0.002509</v>
      </c>
      <c r="E27" s="2" t="n">
        <v>0.01315</v>
      </c>
      <c r="F27" s="2" t="n">
        <v>0.0006489</v>
      </c>
      <c r="G27" s="2" t="n">
        <v>0.002453</v>
      </c>
      <c r="H27" s="1" t="n">
        <v>0.01176</v>
      </c>
      <c r="I27" s="1" t="n">
        <v>0.0006881</v>
      </c>
      <c r="J27" s="1" t="n">
        <v>0.002579</v>
      </c>
      <c r="K27" s="3" t="n">
        <f aca="false">B27/H27</f>
        <v>1.11819727891156</v>
      </c>
      <c r="L27" s="3" t="n">
        <f aca="false">C27/I27</f>
        <v>0.943031536113937</v>
      </c>
      <c r="M27" s="3" t="n">
        <f aca="false">D27/J27</f>
        <v>0.972857696781698</v>
      </c>
    </row>
    <row r="28" customFormat="false" ht="13.5" hidden="false" customHeight="false" outlineLevel="0" collapsed="false">
      <c r="A28" s="1" t="n">
        <v>1.2695</v>
      </c>
      <c r="B28" s="1" t="n">
        <v>0.01329</v>
      </c>
      <c r="C28" s="1" t="n">
        <v>0.0006918</v>
      </c>
      <c r="D28" s="1" t="n">
        <v>0.003314</v>
      </c>
      <c r="E28" s="2" t="n">
        <v>0.01329</v>
      </c>
      <c r="F28" s="2" t="n">
        <v>0.0006918</v>
      </c>
      <c r="G28" s="2" t="n">
        <v>0.003183</v>
      </c>
      <c r="H28" s="1" t="n">
        <v>0.01147</v>
      </c>
      <c r="I28" s="1" t="n">
        <v>0.0005193</v>
      </c>
      <c r="J28" s="1" t="n">
        <v>0.002077</v>
      </c>
      <c r="K28" s="3" t="n">
        <f aca="false">B28/H28</f>
        <v>1.15867480383609</v>
      </c>
      <c r="L28" s="3" t="n">
        <f aca="false">C28/I28</f>
        <v>1.33217793183131</v>
      </c>
      <c r="M28" s="3" t="n">
        <f aca="false">D28/J28</f>
        <v>1.59557053442465</v>
      </c>
    </row>
    <row r="29" customFormat="false" ht="13.5" hidden="false" customHeight="false" outlineLevel="0" collapsed="false">
      <c r="A29" s="1" t="n">
        <v>1.3184</v>
      </c>
      <c r="B29" s="1" t="n">
        <v>0.01015</v>
      </c>
      <c r="C29" s="1" t="n">
        <v>0.0006059</v>
      </c>
      <c r="D29" s="1" t="n">
        <v>0.004072</v>
      </c>
      <c r="E29" s="2" t="n">
        <v>0.01015</v>
      </c>
      <c r="F29" s="2" t="n">
        <v>0.0006059</v>
      </c>
      <c r="G29" s="2" t="n">
        <v>0.003808</v>
      </c>
      <c r="H29" s="1" t="n">
        <v>0.008816</v>
      </c>
      <c r="I29" s="1" t="n">
        <v>0.0003453</v>
      </c>
      <c r="J29" s="1" t="n">
        <v>0.002934</v>
      </c>
      <c r="K29" s="3" t="n">
        <f aca="false">B29/H29</f>
        <v>1.15131578947368</v>
      </c>
      <c r="L29" s="3" t="n">
        <f aca="false">C29/I29</f>
        <v>1.75470605270779</v>
      </c>
      <c r="M29" s="3" t="n">
        <f aca="false">D29/J29</f>
        <v>1.38786639400136</v>
      </c>
    </row>
    <row r="30" customFormat="false" ht="13.5" hidden="false" customHeight="false" outlineLevel="0" collapsed="false">
      <c r="A30" s="1" t="n">
        <v>1.3672</v>
      </c>
      <c r="B30" s="1" t="n">
        <v>0.007735</v>
      </c>
      <c r="C30" s="1" t="n">
        <v>0.0005212</v>
      </c>
      <c r="D30" s="1" t="n">
        <v>0.004667</v>
      </c>
      <c r="E30" s="2" t="n">
        <v>0.007735</v>
      </c>
      <c r="F30" s="2" t="n">
        <v>0.0005212</v>
      </c>
      <c r="G30" s="2" t="n">
        <v>0.004199</v>
      </c>
      <c r="H30" s="1" t="n">
        <v>0.00677</v>
      </c>
      <c r="I30" s="1" t="n">
        <v>0.0002925</v>
      </c>
      <c r="J30" s="1" t="n">
        <v>0.003682</v>
      </c>
      <c r="K30" s="3" t="n">
        <f aca="false">B30/H30</f>
        <v>1.14254062038405</v>
      </c>
      <c r="L30" s="3" t="n">
        <f aca="false">C30/I30</f>
        <v>1.78188034188034</v>
      </c>
      <c r="M30" s="3" t="n">
        <f aca="false">D30/J30</f>
        <v>1.26751765344921</v>
      </c>
    </row>
    <row r="31" customFormat="false" ht="13.5" hidden="false" customHeight="false" outlineLevel="0" collapsed="false">
      <c r="A31" s="1" t="n">
        <v>1.416</v>
      </c>
      <c r="B31" s="1" t="n">
        <v>0.006393</v>
      </c>
      <c r="C31" s="1" t="n">
        <v>0.0004493</v>
      </c>
      <c r="D31" s="1" t="n">
        <v>0.004952</v>
      </c>
      <c r="E31" s="2" t="n">
        <v>0.006393</v>
      </c>
      <c r="F31" s="2" t="n">
        <v>0.0004493</v>
      </c>
      <c r="G31" s="2" t="n">
        <v>0.004238</v>
      </c>
      <c r="H31" s="1" t="n">
        <v>0.005607</v>
      </c>
      <c r="I31" s="1" t="n">
        <v>0.0002759</v>
      </c>
      <c r="J31" s="1" t="n">
        <v>0.003902</v>
      </c>
      <c r="K31" s="3" t="n">
        <f aca="false">B31/H31</f>
        <v>1.14018191546281</v>
      </c>
      <c r="L31" s="3" t="n">
        <f aca="false">C31/I31</f>
        <v>1.62848858281986</v>
      </c>
      <c r="M31" s="3" t="n">
        <f aca="false">D31/J31</f>
        <v>1.26909277293696</v>
      </c>
    </row>
    <row r="32" customFormat="false" ht="13.5" hidden="false" customHeight="false" outlineLevel="0" collapsed="false">
      <c r="A32" s="1" t="n">
        <v>1.4648</v>
      </c>
      <c r="B32" s="1" t="n">
        <v>0.005751</v>
      </c>
      <c r="C32" s="1" t="n">
        <v>0.0003895</v>
      </c>
      <c r="D32" s="1" t="n">
        <v>0.004722</v>
      </c>
      <c r="E32" s="2" t="n">
        <v>0.005751</v>
      </c>
      <c r="F32" s="2" t="n">
        <v>0.0003895</v>
      </c>
      <c r="G32" s="2" t="n">
        <v>0.003859</v>
      </c>
      <c r="H32" s="1" t="n">
        <v>0.005078</v>
      </c>
      <c r="I32" s="1" t="n">
        <v>0.0002781</v>
      </c>
      <c r="J32" s="1" t="n">
        <v>0.003651</v>
      </c>
      <c r="K32" s="3" t="n">
        <f aca="false">B32/H32</f>
        <v>1.13253249310752</v>
      </c>
      <c r="L32" s="3" t="n">
        <f aca="false">C32/I32</f>
        <v>1.40057533261417</v>
      </c>
      <c r="M32" s="3" t="n">
        <f aca="false">D32/J32</f>
        <v>1.29334428923583</v>
      </c>
    </row>
    <row r="33" customFormat="false" ht="13.5" hidden="false" customHeight="false" outlineLevel="0" collapsed="false">
      <c r="A33" s="1" t="n">
        <v>1.5137</v>
      </c>
      <c r="B33" s="1" t="n">
        <v>0.005608</v>
      </c>
      <c r="C33" s="1" t="n">
        <v>0.000347</v>
      </c>
      <c r="D33" s="1" t="n">
        <v>0.004052</v>
      </c>
      <c r="E33" s="2" t="n">
        <v>0.005608</v>
      </c>
      <c r="F33" s="2" t="n">
        <v>0.000347</v>
      </c>
      <c r="G33" s="2" t="n">
        <v>0.003281</v>
      </c>
      <c r="H33" s="1" t="n">
        <v>0.004982</v>
      </c>
      <c r="I33" s="1" t="n">
        <v>0.0002899</v>
      </c>
      <c r="J33" s="1" t="n">
        <v>0.003127</v>
      </c>
      <c r="K33" s="3" t="n">
        <f aca="false">B33/H33</f>
        <v>1.12565234845444</v>
      </c>
      <c r="L33" s="3" t="n">
        <f aca="false">C33/I33</f>
        <v>1.19696447050707</v>
      </c>
      <c r="M33" s="3" t="n">
        <f aca="false">D33/J33</f>
        <v>1.29581068116406</v>
      </c>
    </row>
    <row r="34" customFormat="false" ht="13.5" hidden="false" customHeight="false" outlineLevel="0" collapsed="false">
      <c r="A34" s="1" t="n">
        <v>1.5625</v>
      </c>
      <c r="B34" s="1" t="n">
        <v>0.005837</v>
      </c>
      <c r="C34" s="1" t="n">
        <v>0.0003185</v>
      </c>
      <c r="D34" s="1" t="n">
        <v>0.003521</v>
      </c>
      <c r="E34" s="2" t="n">
        <v>0.005837</v>
      </c>
      <c r="F34" s="2" t="n">
        <v>0.0003185</v>
      </c>
      <c r="G34" s="2" t="n">
        <v>0.002957</v>
      </c>
      <c r="H34" s="1" t="n">
        <v>0.005224</v>
      </c>
      <c r="I34" s="1" t="n">
        <v>0.0003069</v>
      </c>
      <c r="J34" s="1" t="n">
        <v>0.002689</v>
      </c>
      <c r="K34" s="3" t="n">
        <f aca="false">B34/H34</f>
        <v>1.11734303215926</v>
      </c>
      <c r="L34" s="3" t="n">
        <f aca="false">C34/I34</f>
        <v>1.03779732811991</v>
      </c>
      <c r="M34" s="3" t="n">
        <f aca="false">D34/J34</f>
        <v>1.30940870211975</v>
      </c>
    </row>
    <row r="35" customFormat="false" ht="13.5" hidden="false" customHeight="false" outlineLevel="0" collapsed="false">
      <c r="A35" s="1" t="n">
        <v>1.6113</v>
      </c>
      <c r="B35" s="1" t="n">
        <v>0.00646</v>
      </c>
      <c r="C35" s="1" t="n">
        <v>0.0003145</v>
      </c>
      <c r="D35" s="1" t="n">
        <v>0.00333</v>
      </c>
      <c r="E35" s="2" t="n">
        <v>0.00646</v>
      </c>
      <c r="F35" s="2" t="n">
        <v>0.0003145</v>
      </c>
      <c r="G35" s="2" t="n">
        <v>0.002947</v>
      </c>
      <c r="H35" s="1" t="n">
        <v>0.005846</v>
      </c>
      <c r="I35" s="1" t="n">
        <v>0.0003028</v>
      </c>
      <c r="J35" s="1" t="n">
        <v>0.002546</v>
      </c>
      <c r="K35" s="3" t="n">
        <f aca="false">B35/H35</f>
        <v>1.10502907971262</v>
      </c>
      <c r="L35" s="3" t="n">
        <f aca="false">C35/I35</f>
        <v>1.0386393659181</v>
      </c>
      <c r="M35" s="3" t="n">
        <f aca="false">D35/J35</f>
        <v>1.30793401413983</v>
      </c>
    </row>
    <row r="36" customFormat="false" ht="13.5" hidden="false" customHeight="false" outlineLevel="0" collapsed="false">
      <c r="A36" s="1" t="n">
        <v>1.6602</v>
      </c>
      <c r="B36" s="1" t="n">
        <v>0.00774</v>
      </c>
      <c r="C36" s="1" t="n">
        <v>0.000389</v>
      </c>
      <c r="D36" s="1" t="n">
        <v>0.003197</v>
      </c>
      <c r="E36" s="2" t="n">
        <v>0.00774</v>
      </c>
      <c r="F36" s="2" t="n">
        <v>0.000389</v>
      </c>
      <c r="G36" s="2" t="n">
        <v>0.002957</v>
      </c>
      <c r="H36" s="1" t="n">
        <v>0.00699</v>
      </c>
      <c r="I36" s="1" t="n">
        <v>0.0002992</v>
      </c>
      <c r="J36" s="1" t="n">
        <v>0.002514</v>
      </c>
      <c r="K36" s="3" t="n">
        <f aca="false">B36/H36</f>
        <v>1.10729613733906</v>
      </c>
      <c r="L36" s="3" t="n">
        <f aca="false">C36/I36</f>
        <v>1.30013368983957</v>
      </c>
      <c r="M36" s="3" t="n">
        <f aca="false">D36/J36</f>
        <v>1.27167859984089</v>
      </c>
    </row>
    <row r="37" customFormat="false" ht="13.5" hidden="false" customHeight="false" outlineLevel="0" collapsed="false">
      <c r="A37" s="1" t="n">
        <v>1.709</v>
      </c>
      <c r="B37" s="1" t="n">
        <v>0.009724</v>
      </c>
      <c r="C37" s="1" t="n">
        <v>0.0005634</v>
      </c>
      <c r="D37" s="1" t="n">
        <v>0.00297</v>
      </c>
      <c r="E37" s="2" t="n">
        <v>0.009724</v>
      </c>
      <c r="F37" s="2" t="n">
        <v>0.0005634</v>
      </c>
      <c r="G37" s="2" t="n">
        <v>0.002834</v>
      </c>
      <c r="H37" s="1" t="n">
        <v>0.008433</v>
      </c>
      <c r="I37" s="1" t="n">
        <v>0.0004624</v>
      </c>
      <c r="J37" s="1" t="n">
        <v>0.002398</v>
      </c>
      <c r="K37" s="3" t="n">
        <f aca="false">B37/H37</f>
        <v>1.15308905490336</v>
      </c>
      <c r="L37" s="3" t="n">
        <f aca="false">C37/I37</f>
        <v>1.21842560553633</v>
      </c>
      <c r="M37" s="3" t="n">
        <f aca="false">D37/J37</f>
        <v>1.23853211009174</v>
      </c>
    </row>
    <row r="38" customFormat="false" ht="13.5" hidden="false" customHeight="false" outlineLevel="0" collapsed="false">
      <c r="A38" s="1" t="n">
        <v>1.7578</v>
      </c>
      <c r="B38" s="1" t="n">
        <v>0.01034</v>
      </c>
      <c r="C38" s="1" t="n">
        <v>0.0006722</v>
      </c>
      <c r="D38" s="1" t="n">
        <v>0.002626</v>
      </c>
      <c r="E38" s="2" t="n">
        <v>0.01034</v>
      </c>
      <c r="F38" s="2" t="n">
        <v>0.0006722</v>
      </c>
      <c r="G38" s="2" t="n">
        <v>0.002558</v>
      </c>
      <c r="H38" s="1" t="n">
        <v>0.008757</v>
      </c>
      <c r="I38" s="1" t="n">
        <v>0.000526</v>
      </c>
      <c r="J38" s="1" t="n">
        <v>0.002281</v>
      </c>
      <c r="K38" s="3" t="n">
        <f aca="false">B38/H38</f>
        <v>1.1807696699783</v>
      </c>
      <c r="L38" s="3" t="n">
        <f aca="false">C38/I38</f>
        <v>1.27794676806084</v>
      </c>
      <c r="M38" s="3" t="n">
        <f aca="false">D38/J38</f>
        <v>1.15124945199474</v>
      </c>
    </row>
    <row r="39" customFormat="false" ht="13.5" hidden="false" customHeight="false" outlineLevel="0" collapsed="false">
      <c r="A39" s="1" t="n">
        <v>1.8066</v>
      </c>
      <c r="B39" s="1" t="n">
        <v>0.008105</v>
      </c>
      <c r="C39" s="1" t="n">
        <v>0.0005637</v>
      </c>
      <c r="D39" s="1" t="n">
        <v>0.002189</v>
      </c>
      <c r="E39" s="2" t="n">
        <v>0.008105</v>
      </c>
      <c r="F39" s="2" t="n">
        <v>0.0005637</v>
      </c>
      <c r="G39" s="2" t="n">
        <v>0.002162</v>
      </c>
      <c r="H39" s="1" t="n">
        <v>0.007042</v>
      </c>
      <c r="I39" s="1" t="n">
        <v>0.0004467</v>
      </c>
      <c r="J39" s="1" t="n">
        <v>0.002084</v>
      </c>
      <c r="K39" s="3" t="n">
        <f aca="false">B39/H39</f>
        <v>1.15095143425163</v>
      </c>
      <c r="L39" s="3" t="n">
        <f aca="false">C39/I39</f>
        <v>1.26192075218267</v>
      </c>
      <c r="M39" s="3" t="n">
        <f aca="false">D39/J39</f>
        <v>1.05038387715931</v>
      </c>
    </row>
    <row r="40" customFormat="false" ht="13.5" hidden="false" customHeight="false" outlineLevel="0" collapsed="false">
      <c r="A40" s="1" t="n">
        <v>1.8555</v>
      </c>
      <c r="B40" s="1" t="n">
        <v>0.006025</v>
      </c>
      <c r="C40" s="1" t="n">
        <v>0.000423</v>
      </c>
      <c r="D40" s="1" t="n">
        <v>0.00173</v>
      </c>
      <c r="E40" s="2" t="n">
        <v>0.006025</v>
      </c>
      <c r="F40" s="2" t="n">
        <v>0.000423</v>
      </c>
      <c r="G40" s="2" t="n">
        <v>0.001725</v>
      </c>
      <c r="H40" s="1" t="n">
        <v>0.005359</v>
      </c>
      <c r="I40" s="1" t="n">
        <v>0.0003432</v>
      </c>
      <c r="J40" s="1" t="n">
        <v>0.001705</v>
      </c>
      <c r="K40" s="3" t="n">
        <f aca="false">B40/H40</f>
        <v>1.12427691733532</v>
      </c>
      <c r="L40" s="3" t="n">
        <f aca="false">C40/I40</f>
        <v>1.23251748251748</v>
      </c>
      <c r="M40" s="3" t="n">
        <f aca="false">D40/J40</f>
        <v>1.01466275659824</v>
      </c>
    </row>
    <row r="41" customFormat="false" ht="13.5" hidden="false" customHeight="false" outlineLevel="0" collapsed="false">
      <c r="A41" s="1" t="n">
        <v>1.9043</v>
      </c>
      <c r="B41" s="1" t="n">
        <v>0.004783</v>
      </c>
      <c r="C41" s="1" t="n">
        <v>0.0003086</v>
      </c>
      <c r="D41" s="1" t="n">
        <v>0.001355</v>
      </c>
      <c r="E41" s="2" t="n">
        <v>0.004783</v>
      </c>
      <c r="F41" s="2" t="n">
        <v>0.0003086</v>
      </c>
      <c r="G41" s="2" t="n">
        <v>0.001358</v>
      </c>
      <c r="H41" s="1" t="n">
        <v>0.004298</v>
      </c>
      <c r="I41" s="1" t="n">
        <v>0.0002859</v>
      </c>
      <c r="J41" s="1" t="n">
        <v>0.001315</v>
      </c>
      <c r="K41" s="3" t="n">
        <f aca="false">B41/H41</f>
        <v>1.11284318287576</v>
      </c>
      <c r="L41" s="3" t="n">
        <f aca="false">C41/I41</f>
        <v>1.07939839104582</v>
      </c>
      <c r="M41" s="3" t="n">
        <f aca="false">D41/J41</f>
        <v>1.03041825095057</v>
      </c>
    </row>
    <row r="42" customFormat="false" ht="13.5" hidden="false" customHeight="false" outlineLevel="0" collapsed="false">
      <c r="A42" s="1" t="n">
        <v>1.9531</v>
      </c>
      <c r="B42" s="1" t="n">
        <v>0.004045</v>
      </c>
      <c r="C42" s="1" t="n">
        <v>0.0002233</v>
      </c>
      <c r="D42" s="1" t="n">
        <v>0.001161</v>
      </c>
      <c r="E42" s="2" t="n">
        <v>0.004045</v>
      </c>
      <c r="F42" s="2" t="n">
        <v>0.0002233</v>
      </c>
      <c r="G42" s="2" t="n">
        <v>0.001168</v>
      </c>
      <c r="H42" s="1" t="n">
        <v>0.003695</v>
      </c>
      <c r="I42" s="1" t="n">
        <v>0.0002157</v>
      </c>
      <c r="J42" s="1" t="n">
        <v>0.001091</v>
      </c>
      <c r="K42" s="3" t="n">
        <f aca="false">B42/H42</f>
        <v>1.09472259810555</v>
      </c>
      <c r="L42" s="3" t="n">
        <f aca="false">C42/I42</f>
        <v>1.035234121465</v>
      </c>
      <c r="M42" s="3" t="n">
        <f aca="false">D42/J42</f>
        <v>1.06416131989001</v>
      </c>
    </row>
    <row r="43" customFormat="false" ht="13.5" hidden="false" customHeight="false" outlineLevel="0" collapsed="false">
      <c r="A43" s="1" t="n">
        <v>2.002</v>
      </c>
      <c r="B43" s="1" t="n">
        <v>0.003676</v>
      </c>
      <c r="C43" s="1" t="n">
        <v>0.0001848</v>
      </c>
      <c r="D43" s="1" t="n">
        <v>0.001165</v>
      </c>
      <c r="E43" s="2" t="n">
        <v>0.003676</v>
      </c>
      <c r="F43" s="2" t="n">
        <v>0.0001848</v>
      </c>
      <c r="G43" s="2" t="n">
        <v>0.001172</v>
      </c>
      <c r="H43" s="1" t="n">
        <v>0.003393</v>
      </c>
      <c r="I43" s="1" t="n">
        <v>0.000151</v>
      </c>
      <c r="J43" s="1" t="n">
        <v>0.001097</v>
      </c>
      <c r="K43" s="3" t="n">
        <f aca="false">B43/H43</f>
        <v>1.0834070144415</v>
      </c>
      <c r="L43" s="3" t="n">
        <f aca="false">C43/I43</f>
        <v>1.22384105960265</v>
      </c>
      <c r="M43" s="3" t="n">
        <f aca="false">D43/J43</f>
        <v>1.0619872379216</v>
      </c>
    </row>
    <row r="44" customFormat="false" ht="13.5" hidden="false" customHeight="false" outlineLevel="0" collapsed="false">
      <c r="A44" s="1" t="n">
        <v>2.0508</v>
      </c>
      <c r="B44" s="1" t="n">
        <v>0.003606</v>
      </c>
      <c r="C44" s="1" t="n">
        <v>0.0001814</v>
      </c>
      <c r="D44" s="1" t="n">
        <v>0.001277</v>
      </c>
      <c r="E44" s="2" t="n">
        <v>0.003606</v>
      </c>
      <c r="F44" s="2" t="n">
        <v>0.0001814</v>
      </c>
      <c r="G44" s="2" t="n">
        <v>0.001285</v>
      </c>
      <c r="H44" s="1" t="n">
        <v>0.003292</v>
      </c>
      <c r="I44" s="1" t="n">
        <v>0.0001489</v>
      </c>
      <c r="J44" s="1" t="n">
        <v>0.001217</v>
      </c>
      <c r="K44" s="3" t="n">
        <f aca="false">B44/H44</f>
        <v>1.09538274605103</v>
      </c>
      <c r="L44" s="3" t="n">
        <f aca="false">C44/I44</f>
        <v>1.21826729348556</v>
      </c>
      <c r="M44" s="3" t="n">
        <f aca="false">D44/J44</f>
        <v>1.04930156121611</v>
      </c>
    </row>
    <row r="45" customFormat="false" ht="13.5" hidden="false" customHeight="false" outlineLevel="0" collapsed="false">
      <c r="A45" s="1" t="n">
        <v>2.0996</v>
      </c>
      <c r="B45" s="1" t="n">
        <v>0.003762</v>
      </c>
      <c r="C45" s="1" t="n">
        <v>0.0001976</v>
      </c>
      <c r="D45" s="1" t="n">
        <v>0.00139</v>
      </c>
      <c r="E45" s="2" t="n">
        <v>0.003762</v>
      </c>
      <c r="F45" s="2" t="n">
        <v>0.0001976</v>
      </c>
      <c r="G45" s="2" t="n">
        <v>0.001394</v>
      </c>
      <c r="H45" s="1" t="n">
        <v>0.00339</v>
      </c>
      <c r="I45" s="1" t="n">
        <v>0.0001978</v>
      </c>
      <c r="J45" s="1" t="n">
        <v>0.001313</v>
      </c>
      <c r="K45" s="3" t="n">
        <f aca="false">B45/H45</f>
        <v>1.10973451327434</v>
      </c>
      <c r="L45" s="3" t="n">
        <f aca="false">C45/I45</f>
        <v>0.998988877654196</v>
      </c>
      <c r="M45" s="3" t="n">
        <f aca="false">D45/J45</f>
        <v>1.05864432597106</v>
      </c>
    </row>
    <row r="46" customFormat="false" ht="13.5" hidden="false" customHeight="false" outlineLevel="0" collapsed="false">
      <c r="A46" s="1" t="n">
        <v>2.1484</v>
      </c>
      <c r="B46" s="1" t="n">
        <v>0.004207</v>
      </c>
      <c r="C46" s="1" t="n">
        <v>0.0002643</v>
      </c>
      <c r="D46" s="1" t="n">
        <v>0.001433</v>
      </c>
      <c r="E46" s="2" t="n">
        <v>0.004207</v>
      </c>
      <c r="F46" s="2" t="n">
        <v>0.0002643</v>
      </c>
      <c r="G46" s="2" t="n">
        <v>0.001429</v>
      </c>
      <c r="H46" s="1" t="n">
        <v>0.003772</v>
      </c>
      <c r="I46" s="1" t="n">
        <v>0.0002414</v>
      </c>
      <c r="J46" s="1" t="n">
        <v>0.001307</v>
      </c>
      <c r="K46" s="3" t="n">
        <f aca="false">B46/H46</f>
        <v>1.11532343584305</v>
      </c>
      <c r="L46" s="3" t="n">
        <f aca="false">C46/I46</f>
        <v>1.09486329743165</v>
      </c>
      <c r="M46" s="3" t="n">
        <f aca="false">D46/J46</f>
        <v>1.09640397857689</v>
      </c>
    </row>
    <row r="47" customFormat="false" ht="13.5" hidden="false" customHeight="false" outlineLevel="0" collapsed="false">
      <c r="A47" s="1" t="n">
        <v>2.1973</v>
      </c>
      <c r="B47" s="1" t="n">
        <v>0.005059</v>
      </c>
      <c r="C47" s="1" t="n">
        <v>0.0003706</v>
      </c>
      <c r="D47" s="1" t="n">
        <v>0.001388</v>
      </c>
      <c r="E47" s="2" t="n">
        <v>0.005059</v>
      </c>
      <c r="F47" s="2" t="n">
        <v>0.0003706</v>
      </c>
      <c r="G47" s="2" t="n">
        <v>0.001373</v>
      </c>
      <c r="H47" s="1" t="n">
        <v>0.004411</v>
      </c>
      <c r="I47" s="1" t="n">
        <v>0.0002921</v>
      </c>
      <c r="J47" s="1" t="n">
        <v>0.001196</v>
      </c>
      <c r="K47" s="3" t="n">
        <f aca="false">B47/H47</f>
        <v>1.14690546361369</v>
      </c>
      <c r="L47" s="3" t="n">
        <f aca="false">C47/I47</f>
        <v>1.26874358096542</v>
      </c>
      <c r="M47" s="3" t="n">
        <f aca="false">D47/J47</f>
        <v>1.16053511705686</v>
      </c>
    </row>
    <row r="48" customFormat="false" ht="13.5" hidden="false" customHeight="false" outlineLevel="0" collapsed="false">
      <c r="A48" s="1" t="n">
        <v>2.2461</v>
      </c>
      <c r="B48" s="1" t="n">
        <v>0.00558</v>
      </c>
      <c r="C48" s="1" t="n">
        <v>0.0003914</v>
      </c>
      <c r="D48" s="1" t="n">
        <v>0.001288</v>
      </c>
      <c r="E48" s="2" t="n">
        <v>0.00558</v>
      </c>
      <c r="F48" s="2" t="n">
        <v>0.0003914</v>
      </c>
      <c r="G48" s="2" t="n">
        <v>0.001257</v>
      </c>
      <c r="H48" s="1" t="n">
        <v>0.004697</v>
      </c>
      <c r="I48" s="1" t="n">
        <v>0.0003234</v>
      </c>
      <c r="J48" s="1" t="n">
        <v>0.001089</v>
      </c>
      <c r="K48" s="3" t="n">
        <f aca="false">B48/H48</f>
        <v>1.18799233553332</v>
      </c>
      <c r="L48" s="3" t="n">
        <f aca="false">C48/I48</f>
        <v>1.21026592455164</v>
      </c>
      <c r="M48" s="3" t="n">
        <f aca="false">D48/J48</f>
        <v>1.18273645546373</v>
      </c>
    </row>
    <row r="49" customFormat="false" ht="13.5" hidden="false" customHeight="false" outlineLevel="0" collapsed="false">
      <c r="A49" s="1" t="n">
        <v>2.2949</v>
      </c>
      <c r="B49" s="1" t="n">
        <v>0.004511</v>
      </c>
      <c r="C49" s="1" t="n">
        <v>0.0002742</v>
      </c>
      <c r="D49" s="1" t="n">
        <v>0.001192</v>
      </c>
      <c r="E49" s="2" t="n">
        <v>0.004511</v>
      </c>
      <c r="F49" s="2" t="n">
        <v>0.0002742</v>
      </c>
      <c r="G49" s="2" t="n">
        <v>0.00114</v>
      </c>
      <c r="H49" s="1" t="n">
        <v>0.003887</v>
      </c>
      <c r="I49" s="1" t="n">
        <v>0.0002578</v>
      </c>
      <c r="J49" s="1" t="n">
        <v>0.001048</v>
      </c>
      <c r="K49" s="3" t="n">
        <f aca="false">B49/H49</f>
        <v>1.16053511705686</v>
      </c>
      <c r="L49" s="3" t="n">
        <f aca="false">C49/I49</f>
        <v>1.06361520558573</v>
      </c>
      <c r="M49" s="3" t="n">
        <f aca="false">D49/J49</f>
        <v>1.13740458015267</v>
      </c>
    </row>
    <row r="50" customFormat="false" ht="13.5" hidden="false" customHeight="false" outlineLevel="0" collapsed="false">
      <c r="A50" s="1" t="n">
        <v>2.3438</v>
      </c>
      <c r="B50" s="1" t="n">
        <v>0.00319</v>
      </c>
      <c r="C50" s="1" t="n">
        <v>0.0001961</v>
      </c>
      <c r="D50" s="1" t="n">
        <v>0.001171</v>
      </c>
      <c r="E50" s="2" t="n">
        <v>0.00319</v>
      </c>
      <c r="F50" s="2" t="n">
        <v>0.0001961</v>
      </c>
      <c r="G50" s="2" t="n">
        <v>0.001088</v>
      </c>
      <c r="H50" s="1" t="n">
        <v>0.002857</v>
      </c>
      <c r="I50" s="1" t="n">
        <v>0.0001418</v>
      </c>
      <c r="J50" s="1" t="n">
        <v>0.001018</v>
      </c>
      <c r="K50" s="3" t="n">
        <f aca="false">B50/H50</f>
        <v>1.11655582779139</v>
      </c>
      <c r="L50" s="3" t="n">
        <f aca="false">C50/I50</f>
        <v>1.38293370944993</v>
      </c>
      <c r="M50" s="3" t="n">
        <f aca="false">D50/J50</f>
        <v>1.15029469548134</v>
      </c>
    </row>
    <row r="51" customFormat="false" ht="13.5" hidden="false" customHeight="false" outlineLevel="0" collapsed="false">
      <c r="A51" s="1" t="n">
        <v>2.3926</v>
      </c>
      <c r="B51" s="1" t="n">
        <v>0.002369</v>
      </c>
      <c r="C51" s="1" t="n">
        <v>0.0001389</v>
      </c>
      <c r="D51" s="1" t="n">
        <v>0.001279</v>
      </c>
      <c r="E51" s="2" t="n">
        <v>0.002369</v>
      </c>
      <c r="F51" s="2" t="n">
        <v>0.0001389</v>
      </c>
      <c r="G51" s="2" t="n">
        <v>0.001142</v>
      </c>
      <c r="H51" s="1" t="n">
        <v>0.00213</v>
      </c>
      <c r="I51" s="1" t="n">
        <v>0.0001051</v>
      </c>
      <c r="J51" s="1" t="n">
        <v>0.00107</v>
      </c>
      <c r="K51" s="3" t="n">
        <f aca="false">B51/H51</f>
        <v>1.11220657276995</v>
      </c>
      <c r="L51" s="3" t="n">
        <f aca="false">C51/I51</f>
        <v>1.32159847764034</v>
      </c>
      <c r="M51" s="3" t="n">
        <f aca="false">D51/J51</f>
        <v>1.19532710280374</v>
      </c>
    </row>
    <row r="52" customFormat="false" ht="13.5" hidden="false" customHeight="false" outlineLevel="0" collapsed="false">
      <c r="A52" s="1" t="n">
        <v>2.4414</v>
      </c>
      <c r="B52" s="1" t="n">
        <v>0.001869</v>
      </c>
      <c r="C52" s="1" t="n">
        <v>7.646E-005</v>
      </c>
      <c r="D52" s="1" t="n">
        <v>0.001471</v>
      </c>
      <c r="E52" s="2" t="n">
        <v>0.001869</v>
      </c>
      <c r="F52" s="2" t="n">
        <v>7.646E-005</v>
      </c>
      <c r="G52" s="2" t="n">
        <v>0.001256</v>
      </c>
      <c r="H52" s="1" t="n">
        <v>0.001681</v>
      </c>
      <c r="I52" s="1" t="n">
        <v>0.0001135</v>
      </c>
      <c r="J52" s="1" t="n">
        <v>0.00115</v>
      </c>
      <c r="K52" s="3" t="n">
        <f aca="false">B52/H52</f>
        <v>1.11183819155265</v>
      </c>
      <c r="L52" s="3" t="n">
        <f aca="false">C52/I52</f>
        <v>0.673656387665198</v>
      </c>
      <c r="M52" s="3" t="n">
        <f aca="false">D52/J52</f>
        <v>1.27913043478261</v>
      </c>
    </row>
    <row r="53" customFormat="false" ht="13.5" hidden="false" customHeight="false" outlineLevel="0" collapsed="false">
      <c r="A53" s="1" t="n">
        <v>2.4902</v>
      </c>
      <c r="B53" s="1" t="n">
        <v>0.001562</v>
      </c>
      <c r="C53" s="1" t="n">
        <v>7.591E-005</v>
      </c>
      <c r="D53" s="1" t="n">
        <v>0.001565</v>
      </c>
      <c r="E53" s="2" t="n">
        <v>0.001562</v>
      </c>
      <c r="F53" s="2" t="n">
        <v>7.591E-005</v>
      </c>
      <c r="G53" s="2" t="n">
        <v>0.001303</v>
      </c>
      <c r="H53" s="1" t="n">
        <v>0.001431</v>
      </c>
      <c r="I53" s="1" t="n">
        <v>0.0001153</v>
      </c>
      <c r="J53" s="1" t="n">
        <v>0.001164</v>
      </c>
      <c r="K53" s="3" t="n">
        <f aca="false">B53/H53</f>
        <v>1.09154437456324</v>
      </c>
      <c r="L53" s="3" t="n">
        <f aca="false">C53/I53</f>
        <v>0.65836947094536</v>
      </c>
      <c r="M53" s="3" t="n">
        <f aca="false">D53/J53</f>
        <v>1.34450171821306</v>
      </c>
    </row>
    <row r="54" customFormat="false" ht="13.5" hidden="false" customHeight="false" outlineLevel="0" collapsed="false">
      <c r="A54" s="1" t="n">
        <v>2.5391</v>
      </c>
      <c r="B54" s="1" t="n">
        <v>0.00141</v>
      </c>
      <c r="C54" s="1" t="n">
        <v>0.0001064</v>
      </c>
      <c r="D54" s="1" t="n">
        <v>0.001413</v>
      </c>
      <c r="E54" s="2" t="n">
        <v>0.00141</v>
      </c>
      <c r="F54" s="2" t="n">
        <v>0.0001064</v>
      </c>
      <c r="G54" s="2" t="n">
        <v>0.001193</v>
      </c>
      <c r="H54" s="1" t="n">
        <v>0.001324</v>
      </c>
      <c r="I54" s="1" t="n">
        <v>7.934E-005</v>
      </c>
      <c r="J54" s="1" t="n">
        <v>0.001042</v>
      </c>
      <c r="K54" s="3" t="n">
        <f aca="false">B54/H54</f>
        <v>1.06495468277946</v>
      </c>
      <c r="L54" s="3" t="n">
        <f aca="false">C54/I54</f>
        <v>1.34106377615326</v>
      </c>
      <c r="M54" s="3" t="n">
        <f aca="false">D54/J54</f>
        <v>1.35604606525912</v>
      </c>
    </row>
    <row r="55" customFormat="false" ht="13.5" hidden="false" customHeight="false" outlineLevel="0" collapsed="false">
      <c r="A55" s="1" t="n">
        <v>2.5879</v>
      </c>
      <c r="B55" s="1" t="n">
        <v>0.001368</v>
      </c>
      <c r="C55" s="1" t="n">
        <v>9.928E-005</v>
      </c>
      <c r="D55" s="1" t="n">
        <v>0.001097</v>
      </c>
      <c r="E55" s="2" t="n">
        <v>0.001368</v>
      </c>
      <c r="F55" s="2" t="n">
        <v>9.928E-005</v>
      </c>
      <c r="G55" s="2" t="n">
        <v>0.0009662</v>
      </c>
      <c r="H55" s="1" t="n">
        <v>0.001286</v>
      </c>
      <c r="I55" s="1" t="n">
        <v>8.087E-005</v>
      </c>
      <c r="J55" s="1" t="n">
        <v>0.0008104</v>
      </c>
      <c r="K55" s="3" t="n">
        <f aca="false">B55/H55</f>
        <v>1.06376360808709</v>
      </c>
      <c r="L55" s="3" t="n">
        <f aca="false">C55/I55</f>
        <v>1.22764931371337</v>
      </c>
      <c r="M55" s="3" t="n">
        <f aca="false">D55/J55</f>
        <v>1.35365251727542</v>
      </c>
    </row>
    <row r="56" customFormat="false" ht="13.5" hidden="false" customHeight="false" outlineLevel="0" collapsed="false">
      <c r="A56" s="1" t="n">
        <v>2.6367</v>
      </c>
      <c r="B56" s="1" t="n">
        <v>0.001416</v>
      </c>
      <c r="C56" s="1" t="n">
        <v>7.163E-005</v>
      </c>
      <c r="D56" s="1" t="n">
        <v>0.0007792</v>
      </c>
      <c r="E56" s="2" t="n">
        <v>0.001416</v>
      </c>
      <c r="F56" s="2" t="n">
        <v>7.163E-005</v>
      </c>
      <c r="G56" s="2" t="n">
        <v>0.0007165</v>
      </c>
      <c r="H56" s="1" t="n">
        <v>0.001317</v>
      </c>
      <c r="I56" s="1" t="n">
        <v>9.597E-005</v>
      </c>
      <c r="J56" s="1" t="n">
        <v>0.0005652</v>
      </c>
      <c r="K56" s="3" t="n">
        <f aca="false">B56/H56</f>
        <v>1.0751708428246</v>
      </c>
      <c r="L56" s="3" t="n">
        <f aca="false">C56/I56</f>
        <v>0.746379076794832</v>
      </c>
      <c r="M56" s="3" t="n">
        <f aca="false">D56/J56</f>
        <v>1.37862703467799</v>
      </c>
    </row>
    <row r="57" customFormat="false" ht="13.5" hidden="false" customHeight="false" outlineLevel="0" collapsed="false">
      <c r="A57" s="1" t="n">
        <v>2.6855</v>
      </c>
      <c r="B57" s="1" t="n">
        <v>0.001567</v>
      </c>
      <c r="C57" s="1" t="n">
        <v>0.0001113</v>
      </c>
      <c r="D57" s="1" t="n">
        <v>0.0005326</v>
      </c>
      <c r="E57" s="2" t="n">
        <v>0.001567</v>
      </c>
      <c r="F57" s="2" t="n">
        <v>0.0001113</v>
      </c>
      <c r="G57" s="2" t="n">
        <v>0.0005062</v>
      </c>
      <c r="H57" s="1" t="n">
        <v>0.001407</v>
      </c>
      <c r="I57" s="1" t="n">
        <v>7.731E-005</v>
      </c>
      <c r="J57" s="1" t="n">
        <v>0.0004112</v>
      </c>
      <c r="K57" s="3" t="n">
        <f aca="false">B57/H57</f>
        <v>1.1137171286425</v>
      </c>
      <c r="L57" s="3" t="n">
        <f aca="false">C57/I57</f>
        <v>1.43965851765619</v>
      </c>
      <c r="M57" s="3" t="n">
        <f aca="false">D57/J57</f>
        <v>1.29523346303502</v>
      </c>
    </row>
    <row r="58" customFormat="false" ht="13.5" hidden="false" customHeight="false" outlineLevel="0" collapsed="false">
      <c r="A58" s="1" t="n">
        <v>2.7344</v>
      </c>
      <c r="B58" s="1" t="n">
        <v>0.001658</v>
      </c>
      <c r="C58" s="1" t="n">
        <v>0.0001463</v>
      </c>
      <c r="D58" s="1" t="n">
        <v>0.0003682</v>
      </c>
      <c r="E58" s="2" t="n">
        <v>0.001658</v>
      </c>
      <c r="F58" s="2" t="n">
        <v>0.0001463</v>
      </c>
      <c r="G58" s="2" t="n">
        <v>0.0003581</v>
      </c>
      <c r="H58" s="1" t="n">
        <v>0.001402</v>
      </c>
      <c r="I58" s="1" t="n">
        <v>5.012E-005</v>
      </c>
      <c r="J58" s="1" t="n">
        <v>0.0003576</v>
      </c>
      <c r="K58" s="3" t="n">
        <f aca="false">B58/H58</f>
        <v>1.18259629101284</v>
      </c>
      <c r="L58" s="3" t="n">
        <f aca="false">C58/I58</f>
        <v>2.91899441340782</v>
      </c>
      <c r="M58" s="3" t="n">
        <f aca="false">D58/J58</f>
        <v>1.02964205816555</v>
      </c>
    </row>
    <row r="59" customFormat="false" ht="13.5" hidden="false" customHeight="false" outlineLevel="0" collapsed="false">
      <c r="A59" s="1" t="n">
        <v>2.7832</v>
      </c>
      <c r="B59" s="1" t="n">
        <v>0.001307</v>
      </c>
      <c r="C59" s="1" t="n">
        <v>7.568E-005</v>
      </c>
      <c r="D59" s="1" t="n">
        <v>0.0002733</v>
      </c>
      <c r="E59" s="2" t="n">
        <v>0.001307</v>
      </c>
      <c r="F59" s="2" t="n">
        <v>7.568E-005</v>
      </c>
      <c r="G59" s="2" t="n">
        <v>0.0002699</v>
      </c>
      <c r="H59" s="1" t="n">
        <v>0.001105</v>
      </c>
      <c r="I59" s="1" t="n">
        <v>5.892E-005</v>
      </c>
      <c r="J59" s="1" t="n">
        <v>0.0002896</v>
      </c>
      <c r="K59" s="3" t="n">
        <f aca="false">B59/H59</f>
        <v>1.18280542986425</v>
      </c>
      <c r="L59" s="3" t="n">
        <f aca="false">C59/I59</f>
        <v>1.28445349626612</v>
      </c>
      <c r="M59" s="3" t="n">
        <f aca="false">D59/J59</f>
        <v>0.94371546961326</v>
      </c>
    </row>
    <row r="60" customFormat="false" ht="13.5" hidden="false" customHeight="false" outlineLevel="0" collapsed="false">
      <c r="A60" s="1" t="n">
        <v>2.832</v>
      </c>
      <c r="B60" s="1" t="n">
        <v>0.0008396</v>
      </c>
      <c r="C60" s="1" t="n">
        <v>1.739E-005</v>
      </c>
      <c r="D60" s="1" t="n">
        <v>0.000222</v>
      </c>
      <c r="E60" s="2" t="n">
        <v>0.0008396</v>
      </c>
      <c r="F60" s="2" t="n">
        <v>1.739E-005</v>
      </c>
      <c r="G60" s="2" t="n">
        <v>0.0002215</v>
      </c>
      <c r="H60" s="1" t="n">
        <v>0.0007423</v>
      </c>
      <c r="I60" s="1" t="n">
        <v>4.285E-005</v>
      </c>
      <c r="J60" s="1" t="n">
        <v>0.0002125</v>
      </c>
      <c r="K60" s="3" t="n">
        <f aca="false">B60/H60</f>
        <v>1.13107907853967</v>
      </c>
      <c r="L60" s="3" t="n">
        <f aca="false">C60/I60</f>
        <v>0.40583430571762</v>
      </c>
      <c r="M60" s="3" t="n">
        <f aca="false">D60/J60</f>
        <v>1.04470588235294</v>
      </c>
    </row>
    <row r="61" customFormat="false" ht="13.5" hidden="false" customHeight="false" outlineLevel="0" collapsed="false">
      <c r="A61" s="1" t="n">
        <v>2.8809</v>
      </c>
      <c r="B61" s="1" t="n">
        <v>0.0005505</v>
      </c>
      <c r="C61" s="1" t="n">
        <v>4.476E-005</v>
      </c>
      <c r="D61" s="1" t="n">
        <v>0.0001875</v>
      </c>
      <c r="E61" s="2" t="n">
        <v>0.0005505</v>
      </c>
      <c r="F61" s="2" t="n">
        <v>4.476E-005</v>
      </c>
      <c r="G61" s="2" t="n">
        <v>0.0001883</v>
      </c>
      <c r="H61" s="1" t="n">
        <v>0.0004926</v>
      </c>
      <c r="I61" s="1" t="n">
        <v>1.606E-005</v>
      </c>
      <c r="J61" s="1" t="n">
        <v>0.0001654</v>
      </c>
      <c r="K61" s="3" t="n">
        <f aca="false">B61/H61</f>
        <v>1.11753958587089</v>
      </c>
      <c r="L61" s="3" t="n">
        <f aca="false">C61/I61</f>
        <v>2.78704856787049</v>
      </c>
      <c r="M61" s="3" t="n">
        <f aca="false">D61/J61</f>
        <v>1.13361547762999</v>
      </c>
    </row>
    <row r="62" customFormat="false" ht="13.5" hidden="false" customHeight="false" outlineLevel="0" collapsed="false">
      <c r="A62" s="1" t="n">
        <v>2.9297</v>
      </c>
      <c r="B62" s="1" t="n">
        <v>0.0003731</v>
      </c>
      <c r="C62" s="1" t="n">
        <v>3.451E-005</v>
      </c>
      <c r="D62" s="1" t="n">
        <v>0.000154</v>
      </c>
      <c r="E62" s="2" t="n">
        <v>0.0003731</v>
      </c>
      <c r="F62" s="2" t="n">
        <v>3.451E-005</v>
      </c>
      <c r="G62" s="2" t="n">
        <v>0.0001553</v>
      </c>
      <c r="H62" s="1" t="n">
        <v>0.0003327</v>
      </c>
      <c r="I62" s="1" t="n">
        <v>1.971E-005</v>
      </c>
      <c r="J62" s="1" t="n">
        <v>0.0001346</v>
      </c>
      <c r="K62" s="3" t="n">
        <f aca="false">B62/H62</f>
        <v>1.12143071836489</v>
      </c>
      <c r="L62" s="3" t="n">
        <f aca="false">C62/I62</f>
        <v>1.75088787417555</v>
      </c>
      <c r="M62" s="3" t="n">
        <f aca="false">D62/J62</f>
        <v>1.14413075780089</v>
      </c>
    </row>
    <row r="63" customFormat="false" ht="13.5" hidden="false" customHeight="false" outlineLevel="0" collapsed="false">
      <c r="A63" s="1" t="n">
        <v>2.9785</v>
      </c>
      <c r="B63" s="1" t="n">
        <v>0.0002566</v>
      </c>
      <c r="C63" s="1" t="n">
        <v>9.704E-006</v>
      </c>
      <c r="D63" s="1" t="n">
        <v>0.0001176</v>
      </c>
      <c r="E63" s="2" t="n">
        <v>0.0002566</v>
      </c>
      <c r="F63" s="2" t="n">
        <v>9.704E-006</v>
      </c>
      <c r="G63" s="2" t="n">
        <v>0.0001188</v>
      </c>
      <c r="H63" s="1" t="n">
        <v>0.0002341</v>
      </c>
      <c r="I63" s="1" t="n">
        <v>2.314E-005</v>
      </c>
      <c r="J63" s="1" t="n">
        <v>0.0001046</v>
      </c>
      <c r="K63" s="3" t="n">
        <f aca="false">B63/H63</f>
        <v>1.09611277231952</v>
      </c>
      <c r="L63" s="3" t="n">
        <f aca="false">C63/I63</f>
        <v>0.419360414866033</v>
      </c>
      <c r="M63" s="3" t="n">
        <f aca="false">D63/J63</f>
        <v>1.12428298279159</v>
      </c>
    </row>
    <row r="64" customFormat="false" ht="13.5" hidden="false" customHeight="false" outlineLevel="0" collapsed="false">
      <c r="A64" s="1" t="n">
        <v>3.0273</v>
      </c>
      <c r="B64" s="1" t="n">
        <v>0.0001904</v>
      </c>
      <c r="C64" s="1" t="n">
        <v>1.209E-005</v>
      </c>
      <c r="D64" s="1" t="n">
        <v>8.214E-005</v>
      </c>
      <c r="E64" s="2" t="n">
        <v>0.0001904</v>
      </c>
      <c r="F64" s="2" t="n">
        <v>1.209E-005</v>
      </c>
      <c r="G64" s="2" t="n">
        <v>8.296E-005</v>
      </c>
      <c r="H64" s="1" t="n">
        <v>0.0001747</v>
      </c>
      <c r="I64" s="1" t="n">
        <v>1.668E-005</v>
      </c>
      <c r="J64" s="1" t="n">
        <v>7.479E-005</v>
      </c>
      <c r="K64" s="3" t="n">
        <f aca="false">B64/H64</f>
        <v>1.08986834573555</v>
      </c>
      <c r="L64" s="3" t="n">
        <f aca="false">C64/I64</f>
        <v>0.724820143884892</v>
      </c>
      <c r="M64" s="3" t="n">
        <f aca="false">D64/J64</f>
        <v>1.09827517047734</v>
      </c>
    </row>
    <row r="65" customFormat="false" ht="13.5" hidden="false" customHeight="false" outlineLevel="0" collapsed="false">
      <c r="A65" s="1" t="n">
        <v>3.0762</v>
      </c>
      <c r="B65" s="1" t="n">
        <v>0.0001502</v>
      </c>
      <c r="C65" s="1" t="n">
        <v>1.86E-005</v>
      </c>
      <c r="D65" s="1" t="n">
        <v>5.315E-005</v>
      </c>
      <c r="E65" s="2" t="n">
        <v>0.0001502</v>
      </c>
      <c r="F65" s="2" t="n">
        <v>1.86E-005</v>
      </c>
      <c r="G65" s="2" t="n">
        <v>5.358E-005</v>
      </c>
      <c r="H65" s="1" t="n">
        <v>0.0001333</v>
      </c>
      <c r="I65" s="1" t="n">
        <v>8.328E-006</v>
      </c>
      <c r="J65" s="1" t="n">
        <v>5.007E-005</v>
      </c>
      <c r="K65" s="3" t="n">
        <f aca="false">B65/H65</f>
        <v>1.12678169542386</v>
      </c>
      <c r="L65" s="3" t="n">
        <f aca="false">C65/I65</f>
        <v>2.23342939481268</v>
      </c>
      <c r="M65" s="3" t="n">
        <f aca="false">D65/J65</f>
        <v>1.06151388056721</v>
      </c>
    </row>
    <row r="66" customFormat="false" ht="13.5" hidden="false" customHeight="false" outlineLevel="0" collapsed="false">
      <c r="A66" s="1" t="n">
        <v>3.125</v>
      </c>
      <c r="B66" s="1" t="n">
        <v>0.0001123</v>
      </c>
      <c r="C66" s="1" t="n">
        <v>1.276E-005</v>
      </c>
      <c r="D66" s="1" t="n">
        <v>3.314E-005</v>
      </c>
      <c r="E66" s="2" t="n">
        <v>0.0001123</v>
      </c>
      <c r="F66" s="2" t="n">
        <v>1.276E-005</v>
      </c>
      <c r="G66" s="2" t="n">
        <v>3.329E-005</v>
      </c>
      <c r="H66" s="1" t="n">
        <v>9.968E-005</v>
      </c>
      <c r="I66" s="1" t="n">
        <v>5.238E-006</v>
      </c>
      <c r="J66" s="1" t="n">
        <v>3.287E-005</v>
      </c>
      <c r="K66" s="3" t="n">
        <f aca="false">B66/H66</f>
        <v>1.1266051364366</v>
      </c>
      <c r="L66" s="3" t="n">
        <f aca="false">C66/I66</f>
        <v>2.43604429171439</v>
      </c>
      <c r="M66" s="3" t="n">
        <f aca="false">D66/J66</f>
        <v>1.00821417706115</v>
      </c>
    </row>
    <row r="67" customFormat="false" ht="13.5" hidden="false" customHeight="false" outlineLevel="0" collapsed="false">
      <c r="A67" s="1" t="n">
        <v>3.1738</v>
      </c>
      <c r="B67" s="1" t="n">
        <v>7.771E-005</v>
      </c>
      <c r="C67" s="1" t="n">
        <v>2.68E-006</v>
      </c>
      <c r="D67" s="1" t="n">
        <v>2.04E-005</v>
      </c>
      <c r="E67" s="2" t="n">
        <v>7.771E-005</v>
      </c>
      <c r="F67" s="2" t="n">
        <v>2.68E-006</v>
      </c>
      <c r="G67" s="2" t="n">
        <v>2.036E-005</v>
      </c>
      <c r="H67" s="1" t="n">
        <v>7.133E-005</v>
      </c>
      <c r="I67" s="1" t="n">
        <v>4.632E-006</v>
      </c>
      <c r="J67" s="1" t="n">
        <v>2.179E-005</v>
      </c>
      <c r="K67" s="3" t="n">
        <f aca="false">B67/H67</f>
        <v>1.08944343193607</v>
      </c>
      <c r="L67" s="3" t="n">
        <f aca="false">C67/I67</f>
        <v>0.578583765112263</v>
      </c>
      <c r="M67" s="3" t="n">
        <f aca="false">D67/J67</f>
        <v>0.936209270307481</v>
      </c>
    </row>
    <row r="68" customFormat="false" ht="13.5" hidden="false" customHeight="false" outlineLevel="0" collapsed="false">
      <c r="A68" s="1" t="n">
        <v>3.2227</v>
      </c>
      <c r="B68" s="1" t="n">
        <v>4.747E-005</v>
      </c>
      <c r="C68" s="1" t="n">
        <v>3.942E-006</v>
      </c>
      <c r="D68" s="1" t="n">
        <v>1.15E-005</v>
      </c>
      <c r="E68" s="2" t="n">
        <v>4.747E-005</v>
      </c>
      <c r="F68" s="2" t="n">
        <v>3.942E-006</v>
      </c>
      <c r="G68" s="2" t="n">
        <v>1.136E-005</v>
      </c>
      <c r="H68" s="1" t="n">
        <v>4.115E-005</v>
      </c>
      <c r="I68" s="1" t="n">
        <v>2.714E-006</v>
      </c>
      <c r="J68" s="1" t="n">
        <v>1.154E-005</v>
      </c>
      <c r="K68" s="3" t="n">
        <f aca="false">B68/H68</f>
        <v>1.15358444714459</v>
      </c>
      <c r="L68" s="3" t="n">
        <f aca="false">C68/I68</f>
        <v>1.45246868091378</v>
      </c>
      <c r="M68" s="3" t="n">
        <f aca="false">D68/J68</f>
        <v>0.996533795493934</v>
      </c>
    </row>
    <row r="69" customFormat="false" ht="13.5" hidden="false" customHeight="false" outlineLevel="0" collapsed="false">
      <c r="A69" s="1" t="n">
        <v>3.2715</v>
      </c>
      <c r="B69" s="1" t="n">
        <v>1.536E-005</v>
      </c>
      <c r="C69" s="1" t="n">
        <v>1.983E-006</v>
      </c>
      <c r="D69" s="1" t="n">
        <v>4.438E-006</v>
      </c>
      <c r="E69" s="2" t="n">
        <v>1.536E-005</v>
      </c>
      <c r="F69" s="2" t="n">
        <v>1.983E-006</v>
      </c>
      <c r="G69" s="2" t="n">
        <v>4.322E-006</v>
      </c>
      <c r="H69" s="1" t="n">
        <v>1.264E-005</v>
      </c>
      <c r="I69" s="1" t="n">
        <v>4.778E-007</v>
      </c>
      <c r="J69" s="1" t="n">
        <v>3.496E-006</v>
      </c>
      <c r="K69" s="3" t="n">
        <f aca="false">B69/H69</f>
        <v>1.21518987341772</v>
      </c>
      <c r="L69" s="3" t="n">
        <f aca="false">C69/I69</f>
        <v>4.15027208036836</v>
      </c>
      <c r="M69" s="3" t="n">
        <f aca="false">D69/J69</f>
        <v>1.26945080091533</v>
      </c>
    </row>
    <row r="70" customFormat="false" ht="13.5" hidden="false" customHeight="false" outlineLevel="0" collapsed="false">
      <c r="A70" s="1" t="n">
        <v>3.3203</v>
      </c>
      <c r="B70" s="1" t="n">
        <v>4.556E-007</v>
      </c>
      <c r="C70" s="1" t="n">
        <v>6.569E-008</v>
      </c>
      <c r="D70" s="1" t="n">
        <v>3.144E-007</v>
      </c>
      <c r="E70" s="2" t="n">
        <v>4.556E-007</v>
      </c>
      <c r="F70" s="2" t="n">
        <v>6.569E-008</v>
      </c>
      <c r="G70" s="2" t="n">
        <v>2.996E-007</v>
      </c>
      <c r="H70" s="1" t="n">
        <v>4.639E-007</v>
      </c>
      <c r="I70" s="1" t="n">
        <v>2.364E-008</v>
      </c>
      <c r="J70" s="1" t="n">
        <v>1.644E-007</v>
      </c>
      <c r="K70" s="3" t="n">
        <f aca="false">B70/H70</f>
        <v>0.982108212976935</v>
      </c>
      <c r="L70" s="3" t="n">
        <f aca="false">C70/I70</f>
        <v>2.77876480541455</v>
      </c>
      <c r="M70" s="3" t="n">
        <f aca="false">D70/J70</f>
        <v>1.91240875912409</v>
      </c>
    </row>
    <row r="71" customFormat="false" ht="13.5" hidden="false" customHeight="false" outlineLevel="0" collapsed="false">
      <c r="A71" s="1" t="n">
        <v>3.3691</v>
      </c>
      <c r="B71" s="1" t="n">
        <v>2.817E-006</v>
      </c>
      <c r="C71" s="1" t="n">
        <v>1.382E-007</v>
      </c>
      <c r="D71" s="1" t="n">
        <v>1.94E-006</v>
      </c>
      <c r="E71" s="2" t="n">
        <v>2.817E-006</v>
      </c>
      <c r="F71" s="2" t="n">
        <v>1.382E-007</v>
      </c>
      <c r="G71" s="2" t="n">
        <v>1.793E-006</v>
      </c>
      <c r="H71" s="1" t="n">
        <v>2.783E-006</v>
      </c>
      <c r="I71" s="1" t="n">
        <v>1.943E-007</v>
      </c>
      <c r="J71" s="1" t="n">
        <v>1.478E-006</v>
      </c>
      <c r="K71" s="3" t="n">
        <f aca="false">B71/H71</f>
        <v>1.01221703197988</v>
      </c>
      <c r="L71" s="3" t="n">
        <f aca="false">C71/I71</f>
        <v>0.711271230056614</v>
      </c>
      <c r="M71" s="3" t="n">
        <f aca="false">D71/J71</f>
        <v>1.31258457374831</v>
      </c>
    </row>
    <row r="72" customFormat="false" ht="13.5" hidden="false" customHeight="false" outlineLevel="0" collapsed="false">
      <c r="A72" s="1" t="n">
        <v>3.418</v>
      </c>
      <c r="B72" s="1" t="n">
        <v>1.427E-005</v>
      </c>
      <c r="C72" s="1" t="n">
        <v>2.073E-006</v>
      </c>
      <c r="D72" s="1" t="n">
        <v>1.087E-005</v>
      </c>
      <c r="E72" s="2" t="n">
        <v>1.427E-005</v>
      </c>
      <c r="F72" s="2" t="n">
        <v>2.073E-006</v>
      </c>
      <c r="G72" s="2" t="n">
        <v>9.675E-006</v>
      </c>
      <c r="H72" s="1" t="n">
        <v>1.27E-005</v>
      </c>
      <c r="I72" s="1" t="n">
        <v>5.711E-007</v>
      </c>
      <c r="J72" s="1" t="n">
        <v>9.214E-006</v>
      </c>
      <c r="K72" s="3" t="n">
        <f aca="false">B72/H72</f>
        <v>1.12362204724409</v>
      </c>
      <c r="L72" s="3" t="n">
        <f aca="false">C72/I72</f>
        <v>3.62983715636491</v>
      </c>
      <c r="M72" s="3" t="n">
        <f aca="false">D72/J72</f>
        <v>1.17972650314738</v>
      </c>
    </row>
    <row r="73" customFormat="false" ht="13.5" hidden="false" customHeight="false" outlineLevel="0" collapsed="false">
      <c r="A73" s="1" t="n">
        <v>3.4668</v>
      </c>
      <c r="B73" s="1" t="n">
        <v>3.335E-005</v>
      </c>
      <c r="C73" s="1" t="n">
        <v>5.589E-006</v>
      </c>
      <c r="D73" s="1" t="n">
        <v>2.751E-005</v>
      </c>
      <c r="E73" s="2" t="n">
        <v>3.335E-005</v>
      </c>
      <c r="F73" s="2" t="n">
        <v>5.589E-006</v>
      </c>
      <c r="G73" s="2" t="n">
        <v>2.371E-005</v>
      </c>
      <c r="H73" s="1" t="n">
        <v>2.736E-005</v>
      </c>
      <c r="I73" s="1" t="n">
        <v>4.733E-007</v>
      </c>
      <c r="J73" s="1" t="n">
        <v>2.344E-005</v>
      </c>
      <c r="K73" s="3" t="n">
        <f aca="false">B73/H73</f>
        <v>1.21893274853801</v>
      </c>
      <c r="L73" s="3" t="n">
        <f aca="false">C73/I73</f>
        <v>11.8085780688781</v>
      </c>
      <c r="M73" s="3" t="n">
        <f aca="false">D73/J73</f>
        <v>1.17363481228669</v>
      </c>
    </row>
    <row r="74" customFormat="false" ht="13.5" hidden="false" customHeight="false" outlineLevel="0" collapsed="false">
      <c r="A74" s="1" t="n">
        <v>3.5156</v>
      </c>
      <c r="B74" s="1" t="n">
        <v>5.522E-005</v>
      </c>
      <c r="C74" s="1" t="n">
        <v>6.076E-006</v>
      </c>
      <c r="D74" s="1" t="n">
        <v>5.204E-005</v>
      </c>
      <c r="E74" s="2" t="n">
        <v>5.522E-005</v>
      </c>
      <c r="F74" s="2" t="n">
        <v>6.076E-006</v>
      </c>
      <c r="G74" s="2" t="n">
        <v>4.464E-005</v>
      </c>
      <c r="H74" s="1" t="n">
        <v>5.019E-005</v>
      </c>
      <c r="I74" s="1" t="n">
        <v>4.272E-006</v>
      </c>
      <c r="J74" s="1" t="n">
        <v>4.165E-005</v>
      </c>
      <c r="K74" s="3" t="n">
        <f aca="false">B74/H74</f>
        <v>1.10021916716477</v>
      </c>
      <c r="L74" s="3" t="n">
        <f aca="false">C74/I74</f>
        <v>1.42228464419476</v>
      </c>
      <c r="M74" s="3" t="n">
        <f aca="false">D74/J74</f>
        <v>1.24945978391357</v>
      </c>
    </row>
    <row r="75" customFormat="false" ht="13.5" hidden="false" customHeight="false" outlineLevel="0" collapsed="false">
      <c r="A75" s="1" t="n">
        <v>3.5645</v>
      </c>
      <c r="B75" s="1" t="n">
        <v>8.937E-005</v>
      </c>
      <c r="C75" s="1" t="n">
        <v>6.66E-006</v>
      </c>
      <c r="D75" s="1" t="n">
        <v>8.01E-005</v>
      </c>
      <c r="E75" s="2" t="n">
        <v>8.937E-005</v>
      </c>
      <c r="F75" s="2" t="n">
        <v>6.66E-006</v>
      </c>
      <c r="G75" s="2" t="n">
        <v>7.06E-005</v>
      </c>
      <c r="H75" s="1" t="n">
        <v>8.701E-005</v>
      </c>
      <c r="I75" s="1" t="n">
        <v>1.103E-005</v>
      </c>
      <c r="J75" s="1" t="n">
        <v>5.882E-005</v>
      </c>
      <c r="K75" s="3" t="n">
        <f aca="false">B75/H75</f>
        <v>1.02712331915872</v>
      </c>
      <c r="L75" s="3" t="n">
        <f aca="false">C75/I75</f>
        <v>0.603807796917498</v>
      </c>
      <c r="M75" s="3" t="n">
        <f aca="false">D75/J75</f>
        <v>1.36178170690241</v>
      </c>
    </row>
    <row r="76" customFormat="false" ht="13.5" hidden="false" customHeight="false" outlineLevel="0" collapsed="false">
      <c r="A76" s="1" t="n">
        <v>3.6133</v>
      </c>
      <c r="B76" s="1" t="n">
        <v>0.0001639</v>
      </c>
      <c r="C76" s="1" t="n">
        <v>2.421E-005</v>
      </c>
      <c r="D76" s="1" t="n">
        <v>0.0001064</v>
      </c>
      <c r="E76" s="2" t="n">
        <v>0.0001639</v>
      </c>
      <c r="F76" s="2" t="n">
        <v>2.421E-005</v>
      </c>
      <c r="G76" s="2" t="n">
        <v>9.753E-005</v>
      </c>
      <c r="H76" s="1" t="n">
        <v>0.000141</v>
      </c>
      <c r="I76" s="1" t="n">
        <v>1.253E-005</v>
      </c>
      <c r="J76" s="1" t="n">
        <v>7.471E-005</v>
      </c>
      <c r="K76" s="3" t="n">
        <f aca="false">B76/H76</f>
        <v>1.16241134751773</v>
      </c>
      <c r="L76" s="3" t="n">
        <f aca="false">C76/I76</f>
        <v>1.93216280925778</v>
      </c>
      <c r="M76" s="3" t="n">
        <f aca="false">D76/J76</f>
        <v>1.42417347075358</v>
      </c>
    </row>
    <row r="77" customFormat="false" ht="13.5" hidden="false" customHeight="false" outlineLevel="0" collapsed="false">
      <c r="A77" s="1" t="n">
        <v>3.6621</v>
      </c>
      <c r="B77" s="1" t="n">
        <v>0.0002736</v>
      </c>
      <c r="C77" s="1" t="n">
        <v>3.995E-005</v>
      </c>
      <c r="D77" s="1" t="n">
        <v>0.0001277</v>
      </c>
      <c r="E77" s="2" t="n">
        <v>0.0002736</v>
      </c>
      <c r="F77" s="2" t="n">
        <v>3.995E-005</v>
      </c>
      <c r="G77" s="2" t="n">
        <v>0.000121</v>
      </c>
      <c r="H77" s="1" t="n">
        <v>0.0002237</v>
      </c>
      <c r="I77" s="1" t="n">
        <v>3.675E-006</v>
      </c>
      <c r="J77" s="1" t="n">
        <v>9.212E-005</v>
      </c>
      <c r="K77" s="3" t="n">
        <f aca="false">B77/H77</f>
        <v>1.22306660706303</v>
      </c>
      <c r="L77" s="3" t="n">
        <f aca="false">C77/I77</f>
        <v>10.8707482993197</v>
      </c>
      <c r="M77" s="3" t="n">
        <f aca="false">D77/J77</f>
        <v>1.38623534520191</v>
      </c>
    </row>
    <row r="78" customFormat="false" ht="13.5" hidden="false" customHeight="false" outlineLevel="0" collapsed="false">
      <c r="A78" s="1" t="n">
        <v>3.7109</v>
      </c>
      <c r="B78" s="1" t="n">
        <v>0.0003847</v>
      </c>
      <c r="C78" s="1" t="n">
        <v>3.237E-005</v>
      </c>
      <c r="D78" s="1" t="n">
        <v>0.0001386</v>
      </c>
      <c r="E78" s="2" t="n">
        <v>0.0003847</v>
      </c>
      <c r="F78" s="2" t="n">
        <v>3.237E-005</v>
      </c>
      <c r="G78" s="2" t="n">
        <v>0.0001345</v>
      </c>
      <c r="H78" s="1" t="n">
        <v>0.0003554</v>
      </c>
      <c r="I78" s="1" t="n">
        <v>2.126E-005</v>
      </c>
      <c r="J78" s="1" t="n">
        <v>0.0001122</v>
      </c>
      <c r="K78" s="3" t="n">
        <f aca="false">B78/H78</f>
        <v>1.08244231851435</v>
      </c>
      <c r="L78" s="3" t="n">
        <f aca="false">C78/I78</f>
        <v>1.52257761053622</v>
      </c>
      <c r="M78" s="3" t="n">
        <f aca="false">D78/J78</f>
        <v>1.23529411764706</v>
      </c>
    </row>
    <row r="79" customFormat="false" ht="13.5" hidden="false" customHeight="false" outlineLevel="0" collapsed="false">
      <c r="A79" s="1" t="n">
        <v>3.7598</v>
      </c>
      <c r="B79" s="1" t="n">
        <v>0.0005066</v>
      </c>
      <c r="C79" s="1" t="n">
        <v>6.887E-005</v>
      </c>
      <c r="D79" s="1" t="n">
        <v>0.0001389</v>
      </c>
      <c r="E79" s="2" t="n">
        <v>0.0005066</v>
      </c>
      <c r="F79" s="2" t="n">
        <v>6.887E-005</v>
      </c>
      <c r="G79" s="2" t="n">
        <v>0.0001371</v>
      </c>
      <c r="H79" s="1" t="n">
        <v>0.000468</v>
      </c>
      <c r="I79" s="1" t="n">
        <v>3.523E-005</v>
      </c>
      <c r="J79" s="1" t="n">
        <v>0.0001352</v>
      </c>
      <c r="K79" s="3" t="n">
        <f aca="false">B79/H79</f>
        <v>1.08247863247863</v>
      </c>
      <c r="L79" s="3" t="n">
        <f aca="false">C79/I79</f>
        <v>1.95486801021856</v>
      </c>
      <c r="M79" s="3" t="n">
        <f aca="false">D79/J79</f>
        <v>1.02736686390533</v>
      </c>
    </row>
    <row r="80" customFormat="false" ht="13.5" hidden="false" customHeight="false" outlineLevel="0" collapsed="false">
      <c r="A80" s="1" t="n">
        <v>3.8086</v>
      </c>
      <c r="B80" s="1" t="n">
        <v>0.00059</v>
      </c>
      <c r="C80" s="1" t="n">
        <v>0.0001077</v>
      </c>
      <c r="D80" s="1" t="n">
        <v>0.0001445</v>
      </c>
      <c r="E80" s="2" t="n">
        <v>0.00059</v>
      </c>
      <c r="F80" s="2" t="n">
        <v>0.0001077</v>
      </c>
      <c r="G80" s="2" t="n">
        <v>0.0001443</v>
      </c>
      <c r="H80" s="1" t="n">
        <v>0.0004712</v>
      </c>
      <c r="I80" s="1" t="n">
        <v>2.011E-005</v>
      </c>
      <c r="J80" s="1" t="n">
        <v>0.0001581</v>
      </c>
      <c r="K80" s="3" t="n">
        <f aca="false">B80/H80</f>
        <v>1.25212224108659</v>
      </c>
      <c r="L80" s="3" t="n">
        <f aca="false">C80/I80</f>
        <v>5.35554450522128</v>
      </c>
      <c r="M80" s="3" t="n">
        <f aca="false">D80/J80</f>
        <v>0.913978494623656</v>
      </c>
    </row>
    <row r="81" customFormat="false" ht="13.5" hidden="false" customHeight="false" outlineLevel="0" collapsed="false">
      <c r="A81" s="1" t="n">
        <v>3.8574</v>
      </c>
      <c r="B81" s="1" t="n">
        <v>0.0005463</v>
      </c>
      <c r="C81" s="1" t="n">
        <v>8.071E-005</v>
      </c>
      <c r="D81" s="1" t="n">
        <v>0.0001714</v>
      </c>
      <c r="E81" s="2" t="n">
        <v>0.0005463</v>
      </c>
      <c r="F81" s="2" t="n">
        <v>8.071E-005</v>
      </c>
      <c r="G81" s="2" t="n">
        <v>0.0001724</v>
      </c>
      <c r="H81" s="1" t="n">
        <v>0.0004608</v>
      </c>
      <c r="I81" s="1" t="n">
        <v>2.69E-005</v>
      </c>
      <c r="J81" s="1" t="n">
        <v>0.0001708</v>
      </c>
      <c r="K81" s="3" t="n">
        <f aca="false">B81/H81</f>
        <v>1.185546875</v>
      </c>
      <c r="L81" s="3" t="n">
        <f aca="false">C81/I81</f>
        <v>3.0003717472119</v>
      </c>
      <c r="M81" s="3" t="n">
        <f aca="false">D81/J81</f>
        <v>1.00351288056206</v>
      </c>
    </row>
    <row r="82" customFormat="false" ht="13.5" hidden="false" customHeight="false" outlineLevel="0" collapsed="false">
      <c r="A82" s="1" t="n">
        <v>3.9063</v>
      </c>
      <c r="B82" s="1" t="n">
        <v>0.0004618</v>
      </c>
      <c r="C82" s="1" t="n">
        <v>2.867E-005</v>
      </c>
      <c r="D82" s="1" t="n">
        <v>0.0002092</v>
      </c>
      <c r="E82" s="2" t="n">
        <v>0.0004618</v>
      </c>
      <c r="F82" s="2" t="n">
        <v>2.867E-005</v>
      </c>
      <c r="G82" s="2" t="n">
        <v>0.0002114</v>
      </c>
      <c r="H82" s="1" t="n">
        <v>0.0004734</v>
      </c>
      <c r="I82" s="1" t="n">
        <v>4.599E-005</v>
      </c>
      <c r="J82" s="1" t="n">
        <v>0.000173</v>
      </c>
      <c r="K82" s="3" t="n">
        <f aca="false">B82/H82</f>
        <v>0.975496408956485</v>
      </c>
      <c r="L82" s="3" t="n">
        <f aca="false">C82/I82</f>
        <v>0.623396390519678</v>
      </c>
      <c r="M82" s="3" t="n">
        <f aca="false">D82/J82</f>
        <v>1.20924855491329</v>
      </c>
    </row>
    <row r="83" customFormat="false" ht="13.5" hidden="false" customHeight="false" outlineLevel="0" collapsed="false">
      <c r="A83" s="1" t="n">
        <v>3.9551</v>
      </c>
      <c r="B83" s="1" t="n">
        <v>0.0004978</v>
      </c>
      <c r="C83" s="1" t="n">
        <v>6.701E-005</v>
      </c>
      <c r="D83" s="1" t="n">
        <v>0.0002415</v>
      </c>
      <c r="E83" s="2" t="n">
        <v>0.0004978</v>
      </c>
      <c r="F83" s="2" t="n">
        <v>6.701E-005</v>
      </c>
      <c r="G83" s="2" t="n">
        <v>0.0002447</v>
      </c>
      <c r="H83" s="1" t="n">
        <v>0.0004701</v>
      </c>
      <c r="I83" s="1" t="n">
        <v>4.607E-005</v>
      </c>
      <c r="J83" s="1" t="n">
        <v>0.0001767</v>
      </c>
      <c r="K83" s="3" t="n">
        <f aca="false">B83/H83</f>
        <v>1.05892363326952</v>
      </c>
      <c r="L83" s="3" t="n">
        <f aca="false">C83/I83</f>
        <v>1.45452572172781</v>
      </c>
      <c r="M83" s="3" t="n">
        <f aca="false">D83/J83</f>
        <v>1.36672325976231</v>
      </c>
    </row>
    <row r="84" customFormat="false" ht="13.5" hidden="false" customHeight="false" outlineLevel="0" collapsed="false">
      <c r="A84" s="1" t="n">
        <v>4.0039</v>
      </c>
      <c r="B84" s="1" t="n">
        <v>0.0006206</v>
      </c>
      <c r="C84" s="1" t="n">
        <v>9.561E-005</v>
      </c>
      <c r="D84" s="1" t="n">
        <v>0.0002653</v>
      </c>
      <c r="E84" s="2" t="n">
        <v>0.0006206</v>
      </c>
      <c r="F84" s="2" t="n">
        <v>9.561E-005</v>
      </c>
      <c r="G84" s="2" t="n">
        <v>0.000269</v>
      </c>
      <c r="H84" s="1" t="n">
        <v>0.0004799</v>
      </c>
      <c r="I84" s="1" t="n">
        <v>3.291E-005</v>
      </c>
      <c r="J84" s="1" t="n">
        <v>0.0001964</v>
      </c>
      <c r="K84" s="3" t="n">
        <f aca="false">B84/H84</f>
        <v>1.29318608043342</v>
      </c>
      <c r="L84" s="3" t="n">
        <f aca="false">C84/I84</f>
        <v>2.90519598906108</v>
      </c>
      <c r="M84" s="3" t="n">
        <f aca="false">D84/J84</f>
        <v>1.35081466395112</v>
      </c>
    </row>
    <row r="85" customFormat="false" ht="13.5" hidden="false" customHeight="false" outlineLevel="0" collapsed="false">
      <c r="A85" s="1" t="n">
        <v>4.0527</v>
      </c>
      <c r="B85" s="1" t="n">
        <v>0.0006861</v>
      </c>
      <c r="C85" s="1" t="n">
        <v>6.874E-005</v>
      </c>
      <c r="D85" s="1" t="n">
        <v>0.0002823</v>
      </c>
      <c r="E85" s="2" t="n">
        <v>0.0006861</v>
      </c>
      <c r="F85" s="2" t="n">
        <v>6.874E-005</v>
      </c>
      <c r="G85" s="2" t="n">
        <v>0.000286</v>
      </c>
      <c r="H85" s="1" t="n">
        <v>0.0005868</v>
      </c>
      <c r="I85" s="1" t="n">
        <v>1.839E-005</v>
      </c>
      <c r="J85" s="1" t="n">
        <v>0.0002412</v>
      </c>
      <c r="K85" s="3" t="n">
        <f aca="false">B85/H85</f>
        <v>1.16922290388548</v>
      </c>
      <c r="L85" s="3" t="n">
        <f aca="false">C85/I85</f>
        <v>3.7379010331702</v>
      </c>
      <c r="M85" s="3" t="n">
        <f aca="false">D85/J85</f>
        <v>1.17039800995025</v>
      </c>
    </row>
    <row r="86" customFormat="false" ht="13.5" hidden="false" customHeight="false" outlineLevel="0" collapsed="false">
      <c r="A86" s="1" t="n">
        <v>4.1016</v>
      </c>
      <c r="B86" s="1" t="n">
        <v>0.0007298</v>
      </c>
      <c r="C86" s="1" t="n">
        <v>6.306E-005</v>
      </c>
      <c r="D86" s="1" t="n">
        <v>0.0002925</v>
      </c>
      <c r="E86" s="2" t="n">
        <v>0.0007298</v>
      </c>
      <c r="F86" s="2" t="n">
        <v>6.306E-005</v>
      </c>
      <c r="G86" s="2" t="n">
        <v>0.0002957</v>
      </c>
      <c r="H86" s="1" t="n">
        <v>0.0007661</v>
      </c>
      <c r="I86" s="1" t="n">
        <v>1.955E-005</v>
      </c>
      <c r="J86" s="1" t="n">
        <v>0.000303</v>
      </c>
      <c r="K86" s="3" t="n">
        <f aca="false">B86/H86</f>
        <v>0.952617151807858</v>
      </c>
      <c r="L86" s="3" t="n">
        <f aca="false">C86/I86</f>
        <v>3.22557544757033</v>
      </c>
      <c r="M86" s="3" t="n">
        <f aca="false">D86/J86</f>
        <v>0.965346534653465</v>
      </c>
    </row>
    <row r="87" customFormat="false" ht="13.5" hidden="false" customHeight="false" outlineLevel="0" collapsed="false">
      <c r="A87" s="1" t="n">
        <v>4.1504</v>
      </c>
      <c r="B87" s="1" t="n">
        <v>0.001009</v>
      </c>
      <c r="C87" s="1" t="n">
        <v>0.0001638</v>
      </c>
      <c r="D87" s="1" t="n">
        <v>0.0003123</v>
      </c>
      <c r="E87" s="2" t="n">
        <v>0.001009</v>
      </c>
      <c r="F87" s="2" t="n">
        <v>0.0001638</v>
      </c>
      <c r="G87" s="2" t="n">
        <v>0.0003143</v>
      </c>
      <c r="H87" s="1" t="n">
        <v>0.0009439</v>
      </c>
      <c r="I87" s="1" t="n">
        <v>5.692E-005</v>
      </c>
      <c r="J87" s="1" t="n">
        <v>0.0003643</v>
      </c>
      <c r="K87" s="3" t="n">
        <f aca="false">B87/H87</f>
        <v>1.06896917046297</v>
      </c>
      <c r="L87" s="3" t="n">
        <f aca="false">C87/I87</f>
        <v>2.87772312016866</v>
      </c>
      <c r="M87" s="3" t="n">
        <f aca="false">D87/J87</f>
        <v>0.857260499588252</v>
      </c>
    </row>
    <row r="88" customFormat="false" ht="13.5" hidden="false" customHeight="false" outlineLevel="0" collapsed="false">
      <c r="A88" s="1" t="n">
        <v>4.1992</v>
      </c>
      <c r="B88" s="1" t="n">
        <v>0.001507</v>
      </c>
      <c r="C88" s="1" t="n">
        <v>0.0002011</v>
      </c>
      <c r="D88" s="1" t="n">
        <v>0.0003801</v>
      </c>
      <c r="E88" s="2" t="n">
        <v>0.001507</v>
      </c>
      <c r="F88" s="2" t="n">
        <v>0.0002011</v>
      </c>
      <c r="G88" s="2" t="n">
        <v>0.0003798</v>
      </c>
      <c r="H88" s="1" t="n">
        <v>0.001155</v>
      </c>
      <c r="I88" s="1" t="n">
        <v>0.0001108</v>
      </c>
      <c r="J88" s="1" t="n">
        <v>0.0004052</v>
      </c>
      <c r="K88" s="3" t="n">
        <f aca="false">B88/H88</f>
        <v>1.3047619047619</v>
      </c>
      <c r="L88" s="3" t="n">
        <f aca="false">C88/I88</f>
        <v>1.81498194945848</v>
      </c>
      <c r="M88" s="3" t="n">
        <f aca="false">D88/J88</f>
        <v>0.938055281342547</v>
      </c>
    </row>
    <row r="89" customFormat="false" ht="13.5" hidden="false" customHeight="false" outlineLevel="0" collapsed="false">
      <c r="A89" s="1" t="n">
        <v>4.248</v>
      </c>
      <c r="B89" s="1" t="n">
        <v>0.001706</v>
      </c>
      <c r="C89" s="1" t="n">
        <v>6.853E-005</v>
      </c>
      <c r="D89" s="1" t="n">
        <v>0.0005032</v>
      </c>
      <c r="E89" s="2" t="n">
        <v>0.001706</v>
      </c>
      <c r="F89" s="2" t="n">
        <v>6.853E-005</v>
      </c>
      <c r="G89" s="2" t="n">
        <v>0.0004973</v>
      </c>
      <c r="H89" s="1" t="n">
        <v>0.001425</v>
      </c>
      <c r="I89" s="1" t="n">
        <v>0.0001013</v>
      </c>
      <c r="J89" s="1" t="n">
        <v>0.0004402</v>
      </c>
      <c r="K89" s="3" t="n">
        <f aca="false">B89/H89</f>
        <v>1.19719298245614</v>
      </c>
      <c r="L89" s="3" t="n">
        <f aca="false">C89/I89</f>
        <v>0.676505429417572</v>
      </c>
      <c r="M89" s="3" t="n">
        <f aca="false">D89/J89</f>
        <v>1.14311676510677</v>
      </c>
    </row>
    <row r="90" customFormat="false" ht="13.5" hidden="false" customHeight="false" outlineLevel="0" collapsed="false">
      <c r="A90" s="1" t="n">
        <v>4.2969</v>
      </c>
      <c r="B90" s="1" t="n">
        <v>0.001455</v>
      </c>
      <c r="C90" s="1" t="n">
        <v>0.0001791</v>
      </c>
      <c r="D90" s="1" t="n">
        <v>0.0006435</v>
      </c>
      <c r="E90" s="2" t="n">
        <v>0.001455</v>
      </c>
      <c r="F90" s="2" t="n">
        <v>0.0001791</v>
      </c>
      <c r="G90" s="2" t="n">
        <v>0.0006259</v>
      </c>
      <c r="H90" s="1" t="n">
        <v>0.001422</v>
      </c>
      <c r="I90" s="1" t="n">
        <v>6.257E-005</v>
      </c>
      <c r="J90" s="1" t="n">
        <v>0.0004793</v>
      </c>
      <c r="K90" s="3" t="n">
        <f aca="false">B90/H90</f>
        <v>1.02320675105485</v>
      </c>
      <c r="L90" s="3" t="n">
        <f aca="false">C90/I90</f>
        <v>2.86239411858718</v>
      </c>
      <c r="M90" s="3" t="n">
        <f aca="false">D90/J90</f>
        <v>1.34258293344461</v>
      </c>
    </row>
    <row r="91" customFormat="false" ht="13.5" hidden="false" customHeight="false" outlineLevel="0" collapsed="false">
      <c r="A91" s="1" t="n">
        <v>4.3457</v>
      </c>
      <c r="B91" s="1" t="n">
        <v>0.001349</v>
      </c>
      <c r="C91" s="1" t="n">
        <v>0.0002311</v>
      </c>
      <c r="D91" s="1" t="n">
        <v>0.0007688</v>
      </c>
      <c r="E91" s="2" t="n">
        <v>0.001349</v>
      </c>
      <c r="F91" s="2" t="n">
        <v>0.0002311</v>
      </c>
      <c r="G91" s="2" t="n">
        <v>0.0007309</v>
      </c>
      <c r="H91" s="1" t="n">
        <v>0.001185</v>
      </c>
      <c r="I91" s="1" t="n">
        <v>9.342E-005</v>
      </c>
      <c r="J91" s="1" t="n">
        <v>0.0005435</v>
      </c>
      <c r="K91" s="3" t="n">
        <f aca="false">B91/H91</f>
        <v>1.13839662447257</v>
      </c>
      <c r="L91" s="3" t="n">
        <f aca="false">C91/I91</f>
        <v>2.47377435238707</v>
      </c>
      <c r="M91" s="3" t="n">
        <f aca="false">D91/J91</f>
        <v>1.41453541858326</v>
      </c>
    </row>
    <row r="92" customFormat="false" ht="13.5" hidden="false" customHeight="false" outlineLevel="0" collapsed="false">
      <c r="A92" s="1" t="n">
        <v>4.3945</v>
      </c>
      <c r="B92" s="1" t="n">
        <v>0.001275</v>
      </c>
      <c r="C92" s="1" t="n">
        <v>0.0001403</v>
      </c>
      <c r="D92" s="1" t="n">
        <v>0.000875</v>
      </c>
      <c r="E92" s="2" t="n">
        <v>0.001275</v>
      </c>
      <c r="F92" s="2" t="n">
        <v>0.0001403</v>
      </c>
      <c r="G92" s="2" t="n">
        <v>0.0008073</v>
      </c>
      <c r="H92" s="1" t="n">
        <v>0.001042</v>
      </c>
      <c r="I92" s="1" t="n">
        <v>8.5E-005</v>
      </c>
      <c r="J92" s="1" t="n">
        <v>0.0006398</v>
      </c>
      <c r="K92" s="3" t="n">
        <f aca="false">B92/H92</f>
        <v>1.22360844529751</v>
      </c>
      <c r="L92" s="3" t="n">
        <f aca="false">C92/I92</f>
        <v>1.65058823529412</v>
      </c>
      <c r="M92" s="3" t="n">
        <f aca="false">D92/J92</f>
        <v>1.36761487964989</v>
      </c>
    </row>
    <row r="93" customFormat="false" ht="13.5" hidden="false" customHeight="false" outlineLevel="0" collapsed="false">
      <c r="A93" s="1" t="n">
        <v>4.4434</v>
      </c>
      <c r="B93" s="1" t="n">
        <v>0.001104</v>
      </c>
      <c r="C93" s="1" t="n">
        <v>8.764E-005</v>
      </c>
      <c r="D93" s="1" t="n">
        <v>0.0009657</v>
      </c>
      <c r="E93" s="2" t="n">
        <v>0.001104</v>
      </c>
      <c r="F93" s="2" t="n">
        <v>8.764E-005</v>
      </c>
      <c r="G93" s="2" t="n">
        <v>0.0008635</v>
      </c>
      <c r="H93" s="1" t="n">
        <v>0.001029</v>
      </c>
      <c r="I93" s="1" t="n">
        <v>2.742E-005</v>
      </c>
      <c r="J93" s="1" t="n">
        <v>0.0007584</v>
      </c>
      <c r="K93" s="3" t="n">
        <f aca="false">B93/H93</f>
        <v>1.07288629737609</v>
      </c>
      <c r="L93" s="3" t="n">
        <f aca="false">C93/I93</f>
        <v>3.1962071480671</v>
      </c>
      <c r="M93" s="3" t="n">
        <f aca="false">D93/J93</f>
        <v>1.27333860759494</v>
      </c>
    </row>
    <row r="94" customFormat="false" ht="13.5" hidden="false" customHeight="false" outlineLevel="0" collapsed="false">
      <c r="A94" s="1" t="n">
        <v>4.4922</v>
      </c>
      <c r="B94" s="1" t="n">
        <v>0.001014</v>
      </c>
      <c r="C94" s="1" t="n">
        <v>0.0001826</v>
      </c>
      <c r="D94" s="1" t="n">
        <v>0.00102</v>
      </c>
      <c r="E94" s="2" t="n">
        <v>0.001014</v>
      </c>
      <c r="F94" s="2" t="n">
        <v>0.0001826</v>
      </c>
      <c r="G94" s="2" t="n">
        <v>0.0008966</v>
      </c>
      <c r="H94" s="1" t="n">
        <v>0.001016</v>
      </c>
      <c r="I94" s="1" t="n">
        <v>6.227E-005</v>
      </c>
      <c r="J94" s="1" t="n">
        <v>0.000861</v>
      </c>
      <c r="K94" s="3" t="n">
        <f aca="false">B94/H94</f>
        <v>0.998031496062992</v>
      </c>
      <c r="L94" s="3" t="n">
        <f aca="false">C94/I94</f>
        <v>2.93239119961458</v>
      </c>
      <c r="M94" s="3" t="n">
        <f aca="false">D94/J94</f>
        <v>1.18466898954704</v>
      </c>
    </row>
    <row r="95" customFormat="false" ht="13.5" hidden="false" customHeight="false" outlineLevel="0" collapsed="false">
      <c r="A95" s="1" t="n">
        <v>4.541</v>
      </c>
      <c r="B95" s="1" t="n">
        <v>0.00114</v>
      </c>
      <c r="C95" s="1" t="n">
        <v>0.0001994</v>
      </c>
      <c r="D95" s="1" t="n">
        <v>0.001018</v>
      </c>
      <c r="E95" s="2" t="n">
        <v>0.00114</v>
      </c>
      <c r="F95" s="2" t="n">
        <v>0.0001994</v>
      </c>
      <c r="G95" s="2" t="n">
        <v>0.0009055</v>
      </c>
      <c r="H95" s="1" t="n">
        <v>0.001005</v>
      </c>
      <c r="I95" s="1" t="n">
        <v>0.0001222</v>
      </c>
      <c r="J95" s="1" t="n">
        <v>0.0008931</v>
      </c>
      <c r="K95" s="3" t="n">
        <f aca="false">B95/H95</f>
        <v>1.13432835820896</v>
      </c>
      <c r="L95" s="3" t="n">
        <f aca="false">C95/I95</f>
        <v>1.63175122749591</v>
      </c>
      <c r="M95" s="3" t="n">
        <f aca="false">D95/J95</f>
        <v>1.13984996081066</v>
      </c>
    </row>
    <row r="96" customFormat="false" ht="13.5" hidden="false" customHeight="false" outlineLevel="0" collapsed="false">
      <c r="A96" s="1" t="n">
        <v>4.5898</v>
      </c>
      <c r="B96" s="1" t="n">
        <v>0.001325</v>
      </c>
      <c r="C96" s="1" t="n">
        <v>0.0001244</v>
      </c>
      <c r="D96" s="1" t="n">
        <v>0.0009795</v>
      </c>
      <c r="E96" s="2" t="n">
        <v>0.001325</v>
      </c>
      <c r="F96" s="2" t="n">
        <v>0.0001244</v>
      </c>
      <c r="G96" s="2" t="n">
        <v>0.0008977</v>
      </c>
      <c r="H96" s="1" t="n">
        <v>0.001121</v>
      </c>
      <c r="I96" s="1" t="n">
        <v>0.0001272</v>
      </c>
      <c r="J96" s="1" t="n">
        <v>0.0008651</v>
      </c>
      <c r="K96" s="3" t="n">
        <f aca="false">B96/H96</f>
        <v>1.18198037466548</v>
      </c>
      <c r="L96" s="3" t="n">
        <f aca="false">C96/I96</f>
        <v>0.977987421383648</v>
      </c>
      <c r="M96" s="3" t="n">
        <f aca="false">D96/J96</f>
        <v>1.13223904750896</v>
      </c>
    </row>
    <row r="97" customFormat="false" ht="13.5" hidden="false" customHeight="false" outlineLevel="0" collapsed="false">
      <c r="A97" s="1" t="n">
        <v>4.6387</v>
      </c>
      <c r="B97" s="1" t="n">
        <v>0.001488</v>
      </c>
      <c r="C97" s="1" t="n">
        <v>0.0002418</v>
      </c>
      <c r="D97" s="1" t="n">
        <v>0.0009159</v>
      </c>
      <c r="E97" s="2" t="n">
        <v>0.001488</v>
      </c>
      <c r="F97" s="2" t="n">
        <v>0.0002418</v>
      </c>
      <c r="G97" s="2" t="n">
        <v>0.0008666</v>
      </c>
      <c r="H97" s="1" t="n">
        <v>0.001395</v>
      </c>
      <c r="I97" s="1" t="n">
        <v>7.345E-005</v>
      </c>
      <c r="J97" s="1" t="n">
        <v>0.0007523</v>
      </c>
      <c r="K97" s="3" t="n">
        <f aca="false">B97/H97</f>
        <v>1.06666666666667</v>
      </c>
      <c r="L97" s="3" t="n">
        <f aca="false">C97/I97</f>
        <v>3.29203539823009</v>
      </c>
      <c r="M97" s="3" t="n">
        <f aca="false">D97/J97</f>
        <v>1.21746643626213</v>
      </c>
    </row>
    <row r="98" customFormat="false" ht="13.5" hidden="false" customHeight="false" outlineLevel="0" collapsed="false">
      <c r="A98" s="1" t="n">
        <v>4.6875</v>
      </c>
      <c r="B98" s="1" t="n">
        <v>0.001833</v>
      </c>
      <c r="C98" s="1" t="n">
        <v>0.0004723</v>
      </c>
      <c r="D98" s="1" t="n">
        <v>0.0008297</v>
      </c>
      <c r="E98" s="2" t="n">
        <v>0.001833</v>
      </c>
      <c r="F98" s="2" t="n">
        <v>0.0004723</v>
      </c>
      <c r="G98" s="2" t="n">
        <v>0.000805</v>
      </c>
      <c r="H98" s="1" t="n">
        <v>0.001717</v>
      </c>
      <c r="I98" s="1" t="n">
        <v>7.092E-005</v>
      </c>
      <c r="J98" s="1" t="n">
        <v>0.0006524</v>
      </c>
      <c r="K98" s="3" t="n">
        <f aca="false">B98/H98</f>
        <v>1.06755969714619</v>
      </c>
      <c r="L98" s="3" t="n">
        <f aca="false">C98/I98</f>
        <v>6.65961646926114</v>
      </c>
      <c r="M98" s="3" t="n">
        <f aca="false">D98/J98</f>
        <v>1.27176578786021</v>
      </c>
    </row>
    <row r="99" customFormat="false" ht="13.5" hidden="false" customHeight="false" outlineLevel="0" collapsed="false">
      <c r="A99" s="1" t="n">
        <v>4.7363</v>
      </c>
      <c r="B99" s="1" t="n">
        <v>0.002314</v>
      </c>
      <c r="C99" s="1" t="n">
        <v>0.0005018</v>
      </c>
      <c r="D99" s="1" t="n">
        <v>0.0007349</v>
      </c>
      <c r="E99" s="2" t="n">
        <v>0.002314</v>
      </c>
      <c r="F99" s="2" t="n">
        <v>0.0005018</v>
      </c>
      <c r="G99" s="2" t="n">
        <v>0.0007258</v>
      </c>
      <c r="H99" s="1" t="n">
        <v>0.001927</v>
      </c>
      <c r="I99" s="1" t="n">
        <v>0.0001214</v>
      </c>
      <c r="J99" s="1" t="n">
        <v>0.0006307</v>
      </c>
      <c r="K99" s="3" t="n">
        <f aca="false">B99/H99</f>
        <v>1.2008303061754</v>
      </c>
      <c r="L99" s="3" t="n">
        <f aca="false">C99/I99</f>
        <v>4.1334431630972</v>
      </c>
      <c r="M99" s="3" t="n">
        <f aca="false">D99/J99</f>
        <v>1.16521325511337</v>
      </c>
    </row>
    <row r="100" customFormat="false" ht="13.5" hidden="false" customHeight="false" outlineLevel="0" collapsed="false">
      <c r="A100" s="1" t="n">
        <v>4.7852</v>
      </c>
      <c r="B100" s="1" t="n">
        <v>0.002207</v>
      </c>
      <c r="C100" s="1" t="n">
        <v>0.0003093</v>
      </c>
      <c r="D100" s="1" t="n">
        <v>0.0006543</v>
      </c>
      <c r="E100" s="2" t="n">
        <v>0.002207</v>
      </c>
      <c r="F100" s="2" t="n">
        <v>0.0003093</v>
      </c>
      <c r="G100" s="2" t="n">
        <v>0.000654</v>
      </c>
      <c r="H100" s="1" t="n">
        <v>0.001856</v>
      </c>
      <c r="I100" s="1" t="n">
        <v>0.0001117</v>
      </c>
      <c r="J100" s="1" t="n">
        <v>0.000629</v>
      </c>
      <c r="K100" s="3" t="n">
        <f aca="false">B100/H100</f>
        <v>1.18911637931035</v>
      </c>
      <c r="L100" s="3" t="n">
        <f aca="false">C100/I100</f>
        <v>2.76902417188899</v>
      </c>
      <c r="M100" s="3" t="n">
        <f aca="false">D100/J100</f>
        <v>1.04022257551669</v>
      </c>
    </row>
    <row r="101" customFormat="false" ht="13.5" hidden="false" customHeight="false" outlineLevel="0" collapsed="false">
      <c r="A101" s="1" t="n">
        <v>4.834</v>
      </c>
      <c r="B101" s="1" t="n">
        <v>0.001724</v>
      </c>
      <c r="C101" s="1" t="n">
        <v>0.0003525</v>
      </c>
      <c r="D101" s="1" t="n">
        <v>0.0006037</v>
      </c>
      <c r="E101" s="2" t="n">
        <v>0.001724</v>
      </c>
      <c r="F101" s="2" t="n">
        <v>0.0003525</v>
      </c>
      <c r="G101" s="2" t="n">
        <v>0.0006083</v>
      </c>
      <c r="H101" s="1" t="n">
        <v>0.001594</v>
      </c>
      <c r="I101" s="1" t="n">
        <v>6.43E-005</v>
      </c>
      <c r="J101" s="1" t="n">
        <v>0.0005838</v>
      </c>
      <c r="K101" s="3" t="n">
        <f aca="false">B101/H101</f>
        <v>1.08155583437892</v>
      </c>
      <c r="L101" s="3" t="n">
        <f aca="false">C101/I101</f>
        <v>5.48211508553655</v>
      </c>
      <c r="M101" s="3" t="n">
        <f aca="false">D101/J101</f>
        <v>1.0340870161014</v>
      </c>
    </row>
    <row r="102" customFormat="false" ht="13.5" hidden="false" customHeight="false" outlineLevel="0" collapsed="false">
      <c r="A102" s="1" t="n">
        <v>4.8828</v>
      </c>
      <c r="B102" s="1" t="n">
        <v>0.001459</v>
      </c>
      <c r="C102" s="1" t="n">
        <v>0.0003672</v>
      </c>
      <c r="D102" s="1" t="n">
        <v>0.0005804</v>
      </c>
      <c r="E102" s="2" t="n">
        <v>0.001459</v>
      </c>
      <c r="F102" s="2" t="n">
        <v>0.0003672</v>
      </c>
      <c r="G102" s="2" t="n">
        <v>0.000588</v>
      </c>
      <c r="H102" s="1" t="n">
        <v>0.001321</v>
      </c>
      <c r="I102" s="1" t="n">
        <v>2.083E-005</v>
      </c>
      <c r="J102" s="1" t="n">
        <v>0.000542</v>
      </c>
      <c r="K102" s="3" t="n">
        <f aca="false">B102/H102</f>
        <v>1.10446631339894</v>
      </c>
      <c r="L102" s="3" t="n">
        <f aca="false">C102/I102</f>
        <v>17.6284205472876</v>
      </c>
      <c r="M102" s="3" t="n">
        <f aca="false">D102/J102</f>
        <v>1.07084870848709</v>
      </c>
    </row>
    <row r="103" customFormat="false" ht="13.5" hidden="false" customHeight="false" outlineLevel="0" collapsed="false">
      <c r="A103" s="1" t="n">
        <v>4.9316</v>
      </c>
      <c r="B103" s="1" t="n">
        <v>0.001316</v>
      </c>
      <c r="C103" s="1" t="n">
        <v>0.0002515</v>
      </c>
      <c r="D103" s="1" t="n">
        <v>0.000568</v>
      </c>
      <c r="E103" s="2" t="n">
        <v>0.001316</v>
      </c>
      <c r="F103" s="2" t="n">
        <v>0.0002515</v>
      </c>
      <c r="G103" s="2" t="n">
        <v>0.0005773</v>
      </c>
      <c r="H103" s="1" t="n">
        <v>0.001128</v>
      </c>
      <c r="I103" s="1" t="n">
        <v>9.831E-005</v>
      </c>
      <c r="J103" s="1" t="n">
        <v>0.0005264</v>
      </c>
      <c r="K103" s="3" t="n">
        <f aca="false">B103/H103</f>
        <v>1.16666666666667</v>
      </c>
      <c r="L103" s="3" t="n">
        <f aca="false">C103/I103</f>
        <v>2.55823415725765</v>
      </c>
      <c r="M103" s="3" t="n">
        <f aca="false">D103/J103</f>
        <v>1.0790273556231</v>
      </c>
    </row>
    <row r="104" customFormat="false" ht="13.5" hidden="false" customHeight="false" outlineLevel="0" collapsed="false">
      <c r="A104" s="1" t="n">
        <v>4.9805</v>
      </c>
      <c r="B104" s="1" t="n">
        <v>0.001146</v>
      </c>
      <c r="C104" s="1" t="n">
        <v>0.0001759</v>
      </c>
      <c r="D104" s="1" t="n">
        <v>0.000552</v>
      </c>
      <c r="E104" s="2" t="n">
        <v>0.001146</v>
      </c>
      <c r="F104" s="2" t="n">
        <v>0.0001759</v>
      </c>
      <c r="G104" s="2" t="n">
        <v>0.0005619</v>
      </c>
      <c r="H104" s="1" t="n">
        <v>0.001047</v>
      </c>
      <c r="I104" s="1" t="n">
        <v>0.0001475</v>
      </c>
      <c r="J104" s="1" t="n">
        <v>0.0005188</v>
      </c>
      <c r="K104" s="3" t="n">
        <f aca="false">B104/H104</f>
        <v>1.0945558739255</v>
      </c>
      <c r="L104" s="3" t="n">
        <f aca="false">C104/I104</f>
        <v>1.19254237288136</v>
      </c>
      <c r="M104" s="3" t="n">
        <f aca="false">D104/J104</f>
        <v>1.06399383191981</v>
      </c>
    </row>
    <row r="105" customFormat="false" ht="13.5" hidden="false" customHeight="false" outlineLevel="0" collapsed="false">
      <c r="A105" s="1" t="n">
        <v>5.0293</v>
      </c>
      <c r="B105" s="1" t="n">
        <v>0.00108</v>
      </c>
      <c r="C105" s="1" t="n">
        <v>0.0002711</v>
      </c>
      <c r="D105" s="1" t="n">
        <v>0.0005307</v>
      </c>
      <c r="E105" s="2" t="n">
        <v>0.00108</v>
      </c>
      <c r="F105" s="2" t="n">
        <v>0.0002711</v>
      </c>
      <c r="G105" s="2" t="n">
        <v>0.0005403</v>
      </c>
      <c r="H105" s="1" t="n">
        <v>0.001055</v>
      </c>
      <c r="I105" s="1" t="n">
        <v>0.0001269</v>
      </c>
      <c r="J105" s="1" t="n">
        <v>0.0005067</v>
      </c>
      <c r="K105" s="3" t="n">
        <f aca="false">B105/H105</f>
        <v>1.02369668246446</v>
      </c>
      <c r="L105" s="3" t="n">
        <f aca="false">C105/I105</f>
        <v>2.13632781717888</v>
      </c>
      <c r="M105" s="3" t="n">
        <f aca="false">D105/J105</f>
        <v>1.04736530491415</v>
      </c>
    </row>
    <row r="106" customFormat="false" ht="13.5" hidden="false" customHeight="false" outlineLevel="0" collapsed="false">
      <c r="A106" s="1" t="n">
        <v>5.0781</v>
      </c>
      <c r="B106" s="1" t="n">
        <v>0.001249</v>
      </c>
      <c r="C106" s="1" t="n">
        <v>0.0003245</v>
      </c>
      <c r="D106" s="1" t="n">
        <v>0.0005131</v>
      </c>
      <c r="E106" s="2" t="n">
        <v>0.001249</v>
      </c>
      <c r="F106" s="2" t="n">
        <v>0.0003245</v>
      </c>
      <c r="G106" s="2" t="n">
        <v>0.0005216</v>
      </c>
      <c r="H106" s="1" t="n">
        <v>0.001107</v>
      </c>
      <c r="I106" s="1" t="n">
        <v>5.929E-005</v>
      </c>
      <c r="J106" s="1" t="n">
        <v>0.0004856</v>
      </c>
      <c r="K106" s="3" t="n">
        <f aca="false">B106/H106</f>
        <v>1.12827461607949</v>
      </c>
      <c r="L106" s="3" t="n">
        <f aca="false">C106/I106</f>
        <v>5.47309833024119</v>
      </c>
      <c r="M106" s="3" t="n">
        <f aca="false">D106/J106</f>
        <v>1.05663097199341</v>
      </c>
    </row>
    <row r="107" customFormat="false" ht="13.5" hidden="false" customHeight="false" outlineLevel="0" collapsed="false">
      <c r="A107" s="1" t="n">
        <v>5.127</v>
      </c>
      <c r="B107" s="1" t="n">
        <v>0.001474</v>
      </c>
      <c r="C107" s="1" t="n">
        <v>0.0002559</v>
      </c>
      <c r="D107" s="1" t="n">
        <v>0.0005103</v>
      </c>
      <c r="E107" s="2" t="n">
        <v>0.001474</v>
      </c>
      <c r="F107" s="2" t="n">
        <v>0.0002559</v>
      </c>
      <c r="G107" s="2" t="n">
        <v>0.0005172</v>
      </c>
      <c r="H107" s="1" t="n">
        <v>0.001216</v>
      </c>
      <c r="I107" s="1" t="n">
        <v>0.0001516</v>
      </c>
      <c r="J107" s="1" t="n">
        <v>0.0004952</v>
      </c>
      <c r="K107" s="3" t="n">
        <f aca="false">B107/H107</f>
        <v>1.21217105263158</v>
      </c>
      <c r="L107" s="3" t="n">
        <f aca="false">C107/I107</f>
        <v>1.68799472295515</v>
      </c>
      <c r="M107" s="3" t="n">
        <f aca="false">D107/J107</f>
        <v>1.03049273021002</v>
      </c>
    </row>
    <row r="108" customFormat="false" ht="13.5" hidden="false" customHeight="false" outlineLevel="0" collapsed="false">
      <c r="A108" s="1" t="n">
        <v>5.1758</v>
      </c>
      <c r="B108" s="1" t="n">
        <v>0.001585</v>
      </c>
      <c r="C108" s="1" t="n">
        <v>0.0001775</v>
      </c>
      <c r="D108" s="1" t="n">
        <v>0.0005312</v>
      </c>
      <c r="E108" s="2" t="n">
        <v>0.001585</v>
      </c>
      <c r="F108" s="2" t="n">
        <v>0.0001775</v>
      </c>
      <c r="G108" s="2" t="n">
        <v>0.0005356</v>
      </c>
      <c r="H108" s="1" t="n">
        <v>0.001443</v>
      </c>
      <c r="I108" s="1" t="n">
        <v>0.0002587</v>
      </c>
      <c r="J108" s="1" t="n">
        <v>0.0005305</v>
      </c>
      <c r="K108" s="3" t="n">
        <f aca="false">B108/H108</f>
        <v>1.0984060984061</v>
      </c>
      <c r="L108" s="3" t="n">
        <f aca="false">C108/I108</f>
        <v>0.686122922303827</v>
      </c>
      <c r="M108" s="3" t="n">
        <f aca="false">D108/J108</f>
        <v>1.00131950989632</v>
      </c>
    </row>
    <row r="109" customFormat="false" ht="13.5" hidden="false" customHeight="false" outlineLevel="0" collapsed="false">
      <c r="A109" s="1" t="n">
        <v>5.2246</v>
      </c>
      <c r="B109" s="1" t="n">
        <v>0.001749</v>
      </c>
      <c r="C109" s="1" t="n">
        <v>0.0003184</v>
      </c>
      <c r="D109" s="1" t="n">
        <v>0.0005839</v>
      </c>
      <c r="E109" s="2" t="n">
        <v>0.001749</v>
      </c>
      <c r="F109" s="2" t="n">
        <v>0.0003184</v>
      </c>
      <c r="G109" s="2" t="n">
        <v>0.0005842</v>
      </c>
      <c r="H109" s="1" t="n">
        <v>0.001648</v>
      </c>
      <c r="I109" s="1" t="n">
        <v>0.0002109</v>
      </c>
      <c r="J109" s="1" t="n">
        <v>0.0005822</v>
      </c>
      <c r="K109" s="3" t="n">
        <f aca="false">B109/H109</f>
        <v>1.06128640776699</v>
      </c>
      <c r="L109" s="3" t="n">
        <f aca="false">C109/I109</f>
        <v>1.50972024656235</v>
      </c>
      <c r="M109" s="3" t="n">
        <f aca="false">D109/J109</f>
        <v>1.00291995877705</v>
      </c>
    </row>
    <row r="110" customFormat="false" ht="13.5" hidden="false" customHeight="false" outlineLevel="0" collapsed="false">
      <c r="A110" s="1" t="n">
        <v>5.2734</v>
      </c>
      <c r="B110" s="1" t="n">
        <v>0.001936</v>
      </c>
      <c r="C110" s="1" t="n">
        <v>0.0003238</v>
      </c>
      <c r="D110" s="1" t="n">
        <v>0.0006723</v>
      </c>
      <c r="E110" s="2" t="n">
        <v>0.001936</v>
      </c>
      <c r="F110" s="2" t="n">
        <v>0.0003238</v>
      </c>
      <c r="G110" s="2" t="n">
        <v>0.0006648</v>
      </c>
      <c r="H110" s="1" t="n">
        <v>0.001532</v>
      </c>
      <c r="I110" s="1" t="n">
        <v>2.945E-005</v>
      </c>
      <c r="J110" s="1" t="n">
        <v>0.0005945</v>
      </c>
      <c r="K110" s="3" t="n">
        <f aca="false">B110/H110</f>
        <v>1.26370757180157</v>
      </c>
      <c r="L110" s="3" t="n">
        <f aca="false">C110/I110</f>
        <v>10.9949066213922</v>
      </c>
      <c r="M110" s="3" t="n">
        <f aca="false">D110/J110</f>
        <v>1.13086627417998</v>
      </c>
    </row>
    <row r="111" customFormat="false" ht="13.5" hidden="false" customHeight="false" outlineLevel="0" collapsed="false">
      <c r="A111" s="1" t="n">
        <v>5.3223</v>
      </c>
      <c r="B111" s="1" t="n">
        <v>0.001633</v>
      </c>
      <c r="C111" s="1" t="n">
        <v>0.0001411</v>
      </c>
      <c r="D111" s="1" t="n">
        <v>0.0007828</v>
      </c>
      <c r="E111" s="2" t="n">
        <v>0.001633</v>
      </c>
      <c r="F111" s="2" t="n">
        <v>0.0001411</v>
      </c>
      <c r="G111" s="2" t="n">
        <v>0.0007612</v>
      </c>
      <c r="H111" s="1" t="n">
        <v>0.001254</v>
      </c>
      <c r="I111" s="1" t="n">
        <v>0.000162</v>
      </c>
      <c r="J111" s="1" t="n">
        <v>0.0005892</v>
      </c>
      <c r="K111" s="3" t="n">
        <f aca="false">B111/H111</f>
        <v>1.30223285486443</v>
      </c>
      <c r="L111" s="3" t="n">
        <f aca="false">C111/I111</f>
        <v>0.870987654320988</v>
      </c>
      <c r="M111" s="3" t="n">
        <f aca="false">D111/J111</f>
        <v>1.3285811269518</v>
      </c>
    </row>
    <row r="112" customFormat="false" ht="13.5" hidden="false" customHeight="false" outlineLevel="0" collapsed="false">
      <c r="A112" s="1" t="n">
        <v>5.3711</v>
      </c>
      <c r="B112" s="1" t="n">
        <v>0.001103</v>
      </c>
      <c r="C112" s="1" t="n">
        <v>5.996E-005</v>
      </c>
      <c r="D112" s="1" t="n">
        <v>0.0008763</v>
      </c>
      <c r="E112" s="2" t="n">
        <v>0.001103</v>
      </c>
      <c r="F112" s="2" t="n">
        <v>5.996E-005</v>
      </c>
      <c r="G112" s="2" t="n">
        <v>0.000833</v>
      </c>
      <c r="H112" s="1" t="n">
        <v>0.001065</v>
      </c>
      <c r="I112" s="1" t="n">
        <v>0.0001796</v>
      </c>
      <c r="J112" s="1" t="n">
        <v>0.0006245</v>
      </c>
      <c r="K112" s="3" t="n">
        <f aca="false">B112/H112</f>
        <v>1.03568075117371</v>
      </c>
      <c r="L112" s="3" t="n">
        <f aca="false">C112/I112</f>
        <v>0.333853006681514</v>
      </c>
      <c r="M112" s="3" t="n">
        <f aca="false">D112/J112</f>
        <v>1.40320256204964</v>
      </c>
    </row>
    <row r="113" customFormat="false" ht="13.5" hidden="false" customHeight="false" outlineLevel="0" collapsed="false">
      <c r="A113" s="1" t="n">
        <v>5.4199</v>
      </c>
      <c r="B113" s="1" t="n">
        <v>0.0008264</v>
      </c>
      <c r="C113" s="1" t="n">
        <v>0.0001087</v>
      </c>
      <c r="D113" s="1" t="n">
        <v>0.0008979</v>
      </c>
      <c r="E113" s="2" t="n">
        <v>0.0008264</v>
      </c>
      <c r="F113" s="2" t="n">
        <v>0.0001087</v>
      </c>
      <c r="G113" s="2" t="n">
        <v>0.000831</v>
      </c>
      <c r="H113" s="1" t="n">
        <v>0.0008983</v>
      </c>
      <c r="I113" s="1" t="n">
        <v>0.000112</v>
      </c>
      <c r="J113" s="1" t="n">
        <v>0.0006857</v>
      </c>
      <c r="K113" s="3" t="n">
        <f aca="false">B113/H113</f>
        <v>0.919959924301458</v>
      </c>
      <c r="L113" s="3" t="n">
        <f aca="false">C113/I113</f>
        <v>0.970535714285714</v>
      </c>
      <c r="M113" s="3" t="n">
        <f aca="false">D113/J113</f>
        <v>1.30946478051626</v>
      </c>
    </row>
    <row r="114" customFormat="false" ht="13.5" hidden="false" customHeight="false" outlineLevel="0" collapsed="false">
      <c r="A114" s="1" t="n">
        <v>5.4688</v>
      </c>
      <c r="B114" s="1" t="n">
        <v>0.0008631</v>
      </c>
      <c r="C114" s="1" t="n">
        <v>9.362E-005</v>
      </c>
      <c r="D114" s="1" t="n">
        <v>0.0008128</v>
      </c>
      <c r="E114" s="2" t="n">
        <v>0.0008631</v>
      </c>
      <c r="F114" s="2" t="n">
        <v>9.362E-005</v>
      </c>
      <c r="G114" s="2" t="n">
        <v>0.0007362</v>
      </c>
      <c r="H114" s="1" t="n">
        <v>0.0007322</v>
      </c>
      <c r="I114" s="1" t="n">
        <v>9.082E-005</v>
      </c>
      <c r="J114" s="1" t="n">
        <v>0.0007207</v>
      </c>
      <c r="K114" s="3" t="n">
        <f aca="false">B114/H114</f>
        <v>1.17877629063098</v>
      </c>
      <c r="L114" s="3" t="n">
        <f aca="false">C114/I114</f>
        <v>1.03083021360934</v>
      </c>
      <c r="M114" s="3" t="n">
        <f aca="false">D114/J114</f>
        <v>1.12779242403219</v>
      </c>
    </row>
    <row r="115" customFormat="false" ht="13.5" hidden="false" customHeight="false" outlineLevel="0" collapsed="false">
      <c r="A115" s="1" t="n">
        <v>5.5176</v>
      </c>
      <c r="B115" s="1" t="n">
        <v>0.00087</v>
      </c>
      <c r="C115" s="1" t="n">
        <v>5.939E-005</v>
      </c>
      <c r="D115" s="1" t="n">
        <v>0.0006645</v>
      </c>
      <c r="E115" s="2" t="n">
        <v>0.00087</v>
      </c>
      <c r="F115" s="2" t="n">
        <v>5.939E-005</v>
      </c>
      <c r="G115" s="2" t="n">
        <v>0.0006006</v>
      </c>
      <c r="H115" s="1" t="n">
        <v>0.0006708</v>
      </c>
      <c r="I115" s="1" t="n">
        <v>0.0001306</v>
      </c>
      <c r="J115" s="1" t="n">
        <v>0.0006826</v>
      </c>
      <c r="K115" s="3" t="n">
        <f aca="false">B115/H115</f>
        <v>1.29695885509839</v>
      </c>
      <c r="L115" s="3" t="n">
        <f aca="false">C115/I115</f>
        <v>0.454747320061256</v>
      </c>
      <c r="M115" s="3" t="n">
        <f aca="false">D115/J115</f>
        <v>0.973483738646352</v>
      </c>
    </row>
    <row r="116" customFormat="false" ht="13.5" hidden="false" customHeight="false" outlineLevel="0" collapsed="false">
      <c r="A116" s="1" t="n">
        <v>5.5664</v>
      </c>
      <c r="B116" s="1" t="n">
        <v>0.0007486</v>
      </c>
      <c r="C116" s="1" t="n">
        <v>5.33E-005</v>
      </c>
      <c r="D116" s="1" t="n">
        <v>0.0005564</v>
      </c>
      <c r="E116" s="2" t="n">
        <v>0.0007486</v>
      </c>
      <c r="F116" s="2" t="n">
        <v>5.33E-005</v>
      </c>
      <c r="G116" s="2" t="n">
        <v>0.0005128</v>
      </c>
      <c r="H116" s="1" t="n">
        <v>0.0007257</v>
      </c>
      <c r="I116" s="1" t="n">
        <v>0.0001321</v>
      </c>
      <c r="J116" s="1" t="n">
        <v>0.0005888</v>
      </c>
      <c r="K116" s="3" t="n">
        <f aca="false">B116/H116</f>
        <v>1.03155573928621</v>
      </c>
      <c r="L116" s="3" t="n">
        <f aca="false">C116/I116</f>
        <v>0.403482210446631</v>
      </c>
      <c r="M116" s="3" t="n">
        <f aca="false">D116/J116</f>
        <v>0.944972826086956</v>
      </c>
    </row>
    <row r="117" customFormat="false" ht="13.5" hidden="false" customHeight="false" outlineLevel="0" collapsed="false">
      <c r="A117" s="1" t="n">
        <v>5.6152</v>
      </c>
      <c r="B117" s="1" t="n">
        <v>0.0007071</v>
      </c>
      <c r="C117" s="1" t="n">
        <v>3.54E-005</v>
      </c>
      <c r="D117" s="1" t="n">
        <v>0.0005148</v>
      </c>
      <c r="E117" s="2" t="n">
        <v>0.0007071</v>
      </c>
      <c r="F117" s="2" t="n">
        <v>3.54E-005</v>
      </c>
      <c r="G117" s="2" t="n">
        <v>0.0004876</v>
      </c>
      <c r="H117" s="1" t="n">
        <v>0.0007744</v>
      </c>
      <c r="I117" s="1" t="n">
        <v>8.563E-005</v>
      </c>
      <c r="J117" s="1" t="n">
        <v>0.0004674</v>
      </c>
      <c r="K117" s="3" t="n">
        <f aca="false">B117/H117</f>
        <v>0.913094008264463</v>
      </c>
      <c r="L117" s="3" t="n">
        <f aca="false">C117/I117</f>
        <v>0.413406516407801</v>
      </c>
      <c r="M117" s="3" t="n">
        <f aca="false">D117/J117</f>
        <v>1.10141206675225</v>
      </c>
    </row>
    <row r="118" customFormat="false" ht="13.5" hidden="false" customHeight="false" outlineLevel="0" collapsed="false">
      <c r="A118" s="1" t="n">
        <v>5.6641</v>
      </c>
      <c r="B118" s="1" t="n">
        <v>0.0009371</v>
      </c>
      <c r="C118" s="1" t="n">
        <v>2.703E-005</v>
      </c>
      <c r="D118" s="1" t="n">
        <v>0.0004959</v>
      </c>
      <c r="E118" s="2" t="n">
        <v>0.0009371</v>
      </c>
      <c r="F118" s="2" t="n">
        <v>2.703E-005</v>
      </c>
      <c r="G118" s="2" t="n">
        <v>0.0004814</v>
      </c>
      <c r="H118" s="1" t="n">
        <v>0.0007821</v>
      </c>
      <c r="I118" s="1" t="n">
        <v>4.241E-005</v>
      </c>
      <c r="J118" s="1" t="n">
        <v>0.0003777</v>
      </c>
      <c r="K118" s="3" t="n">
        <f aca="false">B118/H118</f>
        <v>1.19818437539957</v>
      </c>
      <c r="L118" s="3" t="n">
        <f aca="false">C118/I118</f>
        <v>0.637349681678849</v>
      </c>
      <c r="M118" s="3" t="n">
        <f aca="false">D118/J118</f>
        <v>1.31294678316124</v>
      </c>
    </row>
    <row r="119" customFormat="false" ht="13.5" hidden="false" customHeight="false" outlineLevel="0" collapsed="false">
      <c r="A119" s="1" t="n">
        <v>5.7129</v>
      </c>
      <c r="B119" s="1" t="n">
        <v>0.001142</v>
      </c>
      <c r="C119" s="1" t="n">
        <v>0.0001069</v>
      </c>
      <c r="D119" s="1" t="n">
        <v>0.0004679</v>
      </c>
      <c r="E119" s="2" t="n">
        <v>0.001142</v>
      </c>
      <c r="F119" s="2" t="n">
        <v>0.0001069</v>
      </c>
      <c r="G119" s="2" t="n">
        <v>0.0004626</v>
      </c>
      <c r="H119" s="1" t="n">
        <v>0.0008433</v>
      </c>
      <c r="I119" s="1" t="n">
        <v>7.917E-005</v>
      </c>
      <c r="J119" s="1" t="n">
        <v>0.0003227</v>
      </c>
      <c r="K119" s="3" t="n">
        <f aca="false">B119/H119</f>
        <v>1.35420372346733</v>
      </c>
      <c r="L119" s="3" t="n">
        <f aca="false">C119/I119</f>
        <v>1.35025893646583</v>
      </c>
      <c r="M119" s="3" t="n">
        <f aca="false">D119/J119</f>
        <v>1.44995351719864</v>
      </c>
    </row>
    <row r="120" customFormat="false" ht="13.5" hidden="false" customHeight="false" outlineLevel="0" collapsed="false">
      <c r="A120" s="1" t="n">
        <v>5.7617</v>
      </c>
      <c r="B120" s="1" t="n">
        <v>0.0009674</v>
      </c>
      <c r="C120" s="1" t="n">
        <v>0.0001243</v>
      </c>
      <c r="D120" s="1" t="n">
        <v>0.000415</v>
      </c>
      <c r="E120" s="2" t="n">
        <v>0.0009674</v>
      </c>
      <c r="F120" s="2" t="n">
        <v>0.0001243</v>
      </c>
      <c r="G120" s="2" t="n">
        <v>0.0004156</v>
      </c>
      <c r="H120" s="1" t="n">
        <v>0.0008587</v>
      </c>
      <c r="I120" s="1" t="n">
        <v>9.025E-005</v>
      </c>
      <c r="J120" s="1" t="n">
        <v>0.0002965</v>
      </c>
      <c r="K120" s="3" t="n">
        <f aca="false">B120/H120</f>
        <v>1.12658670082683</v>
      </c>
      <c r="L120" s="3" t="n">
        <f aca="false">C120/I120</f>
        <v>1.37728531855956</v>
      </c>
      <c r="M120" s="3" t="n">
        <f aca="false">D120/J120</f>
        <v>1.39966273187184</v>
      </c>
    </row>
    <row r="121" customFormat="false" ht="13.5" hidden="false" customHeight="false" outlineLevel="0" collapsed="false">
      <c r="A121" s="1" t="n">
        <v>5.8105</v>
      </c>
      <c r="B121" s="1" t="n">
        <v>0.0006534</v>
      </c>
      <c r="C121" s="1" t="n">
        <v>5.562E-005</v>
      </c>
      <c r="D121" s="1" t="n">
        <v>0.0003357</v>
      </c>
      <c r="E121" s="2" t="n">
        <v>0.0006534</v>
      </c>
      <c r="F121" s="2" t="n">
        <v>5.562E-005</v>
      </c>
      <c r="G121" s="2" t="n">
        <v>0.0003391</v>
      </c>
      <c r="H121" s="1" t="n">
        <v>0.0006643</v>
      </c>
      <c r="I121" s="1" t="n">
        <v>5.926E-005</v>
      </c>
      <c r="J121" s="1" t="n">
        <v>0.0002793</v>
      </c>
      <c r="K121" s="3" t="n">
        <f aca="false">B121/H121</f>
        <v>0.983591750715038</v>
      </c>
      <c r="L121" s="3" t="n">
        <f aca="false">C121/I121</f>
        <v>0.938575767802903</v>
      </c>
      <c r="M121" s="3" t="n">
        <f aca="false">D121/J121</f>
        <v>1.20193340494092</v>
      </c>
    </row>
    <row r="122" customFormat="false" ht="13.5" hidden="false" customHeight="false" outlineLevel="0" collapsed="false">
      <c r="A122" s="1" t="n">
        <v>5.8594</v>
      </c>
      <c r="B122" s="1" t="n">
        <v>0.0005457</v>
      </c>
      <c r="C122" s="1" t="n">
        <v>3.16E-005</v>
      </c>
      <c r="D122" s="1" t="n">
        <v>0.0002445</v>
      </c>
      <c r="E122" s="2" t="n">
        <v>0.0005457</v>
      </c>
      <c r="F122" s="2" t="n">
        <v>3.16E-005</v>
      </c>
      <c r="G122" s="2" t="n">
        <v>0.0002484</v>
      </c>
      <c r="H122" s="1" t="n">
        <v>0.0004577</v>
      </c>
      <c r="I122" s="1" t="n">
        <v>2.141E-005</v>
      </c>
      <c r="J122" s="1" t="n">
        <v>0.0002504</v>
      </c>
      <c r="K122" s="3" t="n">
        <f aca="false">B122/H122</f>
        <v>1.19226567620712</v>
      </c>
      <c r="L122" s="3" t="n">
        <f aca="false">C122/I122</f>
        <v>1.47594581971042</v>
      </c>
      <c r="M122" s="3" t="n">
        <f aca="false">D122/J122</f>
        <v>0.976437699680511</v>
      </c>
    </row>
    <row r="123" customFormat="false" ht="13.5" hidden="false" customHeight="false" outlineLevel="0" collapsed="false">
      <c r="A123" s="1" t="n">
        <v>5.9082</v>
      </c>
      <c r="B123" s="1" t="n">
        <v>0.0004693</v>
      </c>
      <c r="C123" s="1" t="n">
        <v>6.433E-005</v>
      </c>
      <c r="D123" s="1" t="n">
        <v>0.0001652</v>
      </c>
      <c r="E123" s="2" t="n">
        <v>0.0004693</v>
      </c>
      <c r="F123" s="2" t="n">
        <v>6.433E-005</v>
      </c>
      <c r="G123" s="2" t="n">
        <v>0.0001685</v>
      </c>
      <c r="H123" s="1" t="n">
        <v>0.0003801</v>
      </c>
      <c r="I123" s="1" t="n">
        <v>1.51E-005</v>
      </c>
      <c r="J123" s="1" t="n">
        <v>0.0002055</v>
      </c>
      <c r="K123" s="3" t="n">
        <f aca="false">B123/H123</f>
        <v>1.23467508550381</v>
      </c>
      <c r="L123" s="3" t="n">
        <f aca="false">C123/I123</f>
        <v>4.26026490066225</v>
      </c>
      <c r="M123" s="3" t="n">
        <f aca="false">D123/J123</f>
        <v>0.803892944038929</v>
      </c>
    </row>
    <row r="124" customFormat="false" ht="13.5" hidden="false" customHeight="false" outlineLevel="0" collapsed="false">
      <c r="A124" s="1" t="n">
        <v>5.957</v>
      </c>
      <c r="B124" s="1" t="n">
        <v>0.0003576</v>
      </c>
      <c r="C124" s="1" t="n">
        <v>6.239E-005</v>
      </c>
      <c r="D124" s="1" t="n">
        <v>0.0001197</v>
      </c>
      <c r="E124" s="2" t="n">
        <v>0.0003576</v>
      </c>
      <c r="F124" s="2" t="n">
        <v>6.239E-005</v>
      </c>
      <c r="G124" s="2" t="n">
        <v>0.0001223</v>
      </c>
      <c r="H124" s="1" t="n">
        <v>0.0003404</v>
      </c>
      <c r="I124" s="1" t="n">
        <v>2.72E-005</v>
      </c>
      <c r="J124" s="1" t="n">
        <v>0.0001496</v>
      </c>
      <c r="K124" s="3" t="n">
        <f aca="false">B124/H124</f>
        <v>1.05052878965922</v>
      </c>
      <c r="L124" s="3" t="n">
        <f aca="false">C124/I124</f>
        <v>2.29375</v>
      </c>
      <c r="M124" s="3" t="n">
        <f aca="false">D124/J124</f>
        <v>0.800133689839572</v>
      </c>
    </row>
    <row r="125" customFormat="false" ht="13.5" hidden="false" customHeight="false" outlineLevel="0" collapsed="false">
      <c r="A125" s="1" t="n">
        <v>6.0059</v>
      </c>
      <c r="B125" s="1" t="n">
        <v>0.0002707</v>
      </c>
      <c r="C125" s="1" t="n">
        <v>3.844E-005</v>
      </c>
      <c r="D125" s="1" t="n">
        <v>0.0001096</v>
      </c>
      <c r="E125" s="2" t="n">
        <v>0.0002707</v>
      </c>
      <c r="F125" s="2" t="n">
        <v>3.844E-005</v>
      </c>
      <c r="G125" s="2" t="n">
        <v>0.0001121</v>
      </c>
      <c r="H125" s="1" t="n">
        <v>0.0002806</v>
      </c>
      <c r="I125" s="1" t="n">
        <v>2.863E-005</v>
      </c>
      <c r="J125" s="1" t="n">
        <v>0.0001151</v>
      </c>
      <c r="K125" s="3" t="n">
        <f aca="false">B125/H125</f>
        <v>0.96471846044191</v>
      </c>
      <c r="L125" s="3" t="n">
        <f aca="false">C125/I125</f>
        <v>1.34264757247642</v>
      </c>
      <c r="M125" s="3" t="n">
        <f aca="false">D125/J125</f>
        <v>0.952215464813206</v>
      </c>
    </row>
    <row r="126" customFormat="false" ht="13.5" hidden="false" customHeight="false" outlineLevel="0" collapsed="false">
      <c r="A126" s="1" t="n">
        <v>6.0547</v>
      </c>
      <c r="B126" s="1" t="n">
        <v>0.0002515</v>
      </c>
      <c r="C126" s="1" t="n">
        <v>1.769E-005</v>
      </c>
      <c r="D126" s="1" t="n">
        <v>0.0001146</v>
      </c>
      <c r="E126" s="2" t="n">
        <v>0.0002515</v>
      </c>
      <c r="F126" s="2" t="n">
        <v>1.769E-005</v>
      </c>
      <c r="G126" s="2" t="n">
        <v>0.0001171</v>
      </c>
      <c r="H126" s="1" t="n">
        <v>0.0002256</v>
      </c>
      <c r="I126" s="1" t="n">
        <v>1.837E-005</v>
      </c>
      <c r="J126" s="1" t="n">
        <v>0.0001004</v>
      </c>
      <c r="K126" s="3" t="n">
        <f aca="false">B126/H126</f>
        <v>1.11480496453901</v>
      </c>
      <c r="L126" s="3" t="n">
        <f aca="false">C126/I126</f>
        <v>0.962983124659771</v>
      </c>
      <c r="M126" s="3" t="n">
        <f aca="false">D126/J126</f>
        <v>1.14143426294821</v>
      </c>
    </row>
    <row r="127" customFormat="false" ht="13.5" hidden="false" customHeight="false" outlineLevel="0" collapsed="false">
      <c r="A127" s="1" t="n">
        <v>6.1035</v>
      </c>
      <c r="B127" s="1" t="n">
        <v>0.0002631</v>
      </c>
      <c r="C127" s="1" t="n">
        <v>3.049E-005</v>
      </c>
      <c r="D127" s="1" t="n">
        <v>0.0001197</v>
      </c>
      <c r="E127" s="2" t="n">
        <v>0.0002631</v>
      </c>
      <c r="F127" s="2" t="n">
        <v>3.049E-005</v>
      </c>
      <c r="G127" s="2" t="n">
        <v>0.0001221</v>
      </c>
      <c r="H127" s="1" t="n">
        <v>0.0002146</v>
      </c>
      <c r="I127" s="1" t="n">
        <v>4.786E-006</v>
      </c>
      <c r="J127" s="1" t="n">
        <v>0.0001007</v>
      </c>
      <c r="K127" s="3" t="n">
        <f aca="false">B127/H127</f>
        <v>1.2260018639329</v>
      </c>
      <c r="L127" s="3" t="n">
        <f aca="false">C127/I127</f>
        <v>6.370664437944</v>
      </c>
      <c r="M127" s="3" t="n">
        <f aca="false">D127/J127</f>
        <v>1.18867924528302</v>
      </c>
    </row>
    <row r="128" customFormat="false" ht="13.5" hidden="false" customHeight="false" outlineLevel="0" collapsed="false">
      <c r="A128" s="1" t="n">
        <v>6.1523</v>
      </c>
      <c r="B128" s="1" t="n">
        <v>0.0002623</v>
      </c>
      <c r="C128" s="1" t="n">
        <v>4.024E-005</v>
      </c>
      <c r="D128" s="1" t="n">
        <v>0.0001187</v>
      </c>
      <c r="E128" s="2" t="n">
        <v>0.0002623</v>
      </c>
      <c r="F128" s="2" t="n">
        <v>4.024E-005</v>
      </c>
      <c r="G128" s="2" t="n">
        <v>0.0001207</v>
      </c>
      <c r="H128" s="1" t="n">
        <v>0.0002262</v>
      </c>
      <c r="I128" s="1" t="n">
        <v>1.941E-005</v>
      </c>
      <c r="J128" s="1" t="n">
        <v>0.0001021</v>
      </c>
      <c r="K128" s="3" t="n">
        <f aca="false">B128/H128</f>
        <v>1.15959328028294</v>
      </c>
      <c r="L128" s="3" t="n">
        <f aca="false">C128/I128</f>
        <v>2.07315816589387</v>
      </c>
      <c r="M128" s="3" t="n">
        <f aca="false">D128/J128</f>
        <v>1.16258570029383</v>
      </c>
    </row>
    <row r="129" customFormat="false" ht="13.5" hidden="false" customHeight="false" outlineLevel="0" collapsed="false">
      <c r="A129" s="1" t="n">
        <v>6.2012</v>
      </c>
      <c r="B129" s="1" t="n">
        <v>0.000239</v>
      </c>
      <c r="C129" s="1" t="n">
        <v>3.254E-005</v>
      </c>
      <c r="D129" s="1" t="n">
        <v>0.0001091</v>
      </c>
      <c r="E129" s="2" t="n">
        <v>0.000239</v>
      </c>
      <c r="F129" s="2" t="n">
        <v>3.254E-005</v>
      </c>
      <c r="G129" s="2" t="n">
        <v>0.0001103</v>
      </c>
      <c r="H129" s="1" t="n">
        <v>0.0002184</v>
      </c>
      <c r="I129" s="1" t="n">
        <v>2.558E-005</v>
      </c>
      <c r="J129" s="1" t="n">
        <v>9.497E-005</v>
      </c>
      <c r="K129" s="3" t="n">
        <f aca="false">B129/H129</f>
        <v>1.09432234432234</v>
      </c>
      <c r="L129" s="3" t="n">
        <f aca="false">C129/I129</f>
        <v>1.27208756841282</v>
      </c>
      <c r="M129" s="3" t="n">
        <f aca="false">D129/J129</f>
        <v>1.14878382647152</v>
      </c>
    </row>
    <row r="130" customFormat="false" ht="13.5" hidden="false" customHeight="false" outlineLevel="0" collapsed="false">
      <c r="A130" s="1" t="n">
        <v>6.25</v>
      </c>
      <c r="B130" s="1" t="n">
        <v>0.0001962</v>
      </c>
      <c r="C130" s="1" t="n">
        <v>1.11E-005</v>
      </c>
      <c r="D130" s="1" t="n">
        <v>9.238E-005</v>
      </c>
      <c r="E130" s="2" t="n">
        <v>0.0001962</v>
      </c>
      <c r="F130" s="2" t="n">
        <v>1.11E-005</v>
      </c>
      <c r="G130" s="2" t="n">
        <v>9.261E-005</v>
      </c>
      <c r="H130" s="1" t="n">
        <v>0.0001763</v>
      </c>
      <c r="I130" s="1" t="n">
        <v>1.706E-005</v>
      </c>
      <c r="J130" s="1" t="n">
        <v>7.931E-005</v>
      </c>
      <c r="K130" s="3" t="n">
        <f aca="false">B130/H130</f>
        <v>1.11287577992059</v>
      </c>
      <c r="L130" s="3" t="n">
        <f aca="false">C130/I130</f>
        <v>0.650644783118406</v>
      </c>
      <c r="M130" s="3" t="n">
        <f aca="false">D130/J130</f>
        <v>1.16479636867986</v>
      </c>
    </row>
    <row r="131" customFormat="false" ht="13.5" hidden="false" customHeight="false" outlineLevel="0" collapsed="false">
      <c r="A131" s="1" t="n">
        <v>6.2988</v>
      </c>
      <c r="B131" s="1" t="n">
        <v>0.0001455</v>
      </c>
      <c r="C131" s="1" t="n">
        <v>1.181E-005</v>
      </c>
      <c r="D131" s="1" t="n">
        <v>7.254E-005</v>
      </c>
      <c r="E131" s="2" t="n">
        <v>0.0001455</v>
      </c>
      <c r="F131" s="2" t="n">
        <v>1.181E-005</v>
      </c>
      <c r="G131" s="2" t="n">
        <v>7.185E-005</v>
      </c>
      <c r="H131" s="1" t="n">
        <v>0.0001259</v>
      </c>
      <c r="I131" s="1" t="n">
        <v>2.897E-006</v>
      </c>
      <c r="J131" s="1" t="n">
        <v>6.15E-005</v>
      </c>
      <c r="K131" s="3" t="n">
        <f aca="false">B131/H131</f>
        <v>1.15567911040508</v>
      </c>
      <c r="L131" s="3" t="n">
        <f aca="false">C131/I131</f>
        <v>4.07663099758371</v>
      </c>
      <c r="M131" s="3" t="n">
        <f aca="false">D131/J131</f>
        <v>1.17951219512195</v>
      </c>
    </row>
    <row r="132" customFormat="false" ht="13.5" hidden="false" customHeight="false" outlineLevel="0" collapsed="false">
      <c r="A132" s="1" t="n">
        <v>6.3477</v>
      </c>
      <c r="B132" s="1" t="n">
        <v>9.869E-005</v>
      </c>
      <c r="C132" s="1" t="n">
        <v>1.426E-005</v>
      </c>
      <c r="D132" s="1" t="n">
        <v>5.392E-005</v>
      </c>
      <c r="E132" s="2" t="n">
        <v>9.869E-005</v>
      </c>
      <c r="F132" s="2" t="n">
        <v>1.426E-005</v>
      </c>
      <c r="G132" s="2" t="n">
        <v>5.252E-005</v>
      </c>
      <c r="H132" s="1" t="n">
        <v>8.752E-005</v>
      </c>
      <c r="I132" s="1" t="n">
        <v>4.749E-006</v>
      </c>
      <c r="J132" s="1" t="n">
        <v>4.644E-005</v>
      </c>
      <c r="K132" s="3" t="n">
        <f aca="false">B132/H132</f>
        <v>1.12762797074954</v>
      </c>
      <c r="L132" s="3" t="n">
        <f aca="false">C132/I132</f>
        <v>3.00273741840388</v>
      </c>
      <c r="M132" s="3" t="n">
        <f aca="false">D132/J132</f>
        <v>1.16106804478898</v>
      </c>
    </row>
    <row r="133" customFormat="false" ht="13.5" hidden="false" customHeight="false" outlineLevel="0" collapsed="false">
      <c r="A133" s="1" t="n">
        <v>6.3965</v>
      </c>
      <c r="B133" s="1" t="n">
        <v>5.997E-005</v>
      </c>
      <c r="C133" s="1" t="n">
        <v>9.27E-006</v>
      </c>
      <c r="D133" s="1" t="n">
        <v>3.89E-005</v>
      </c>
      <c r="E133" s="2" t="n">
        <v>5.997E-005</v>
      </c>
      <c r="F133" s="2" t="n">
        <v>9.27E-006</v>
      </c>
      <c r="G133" s="2" t="n">
        <v>3.71E-005</v>
      </c>
      <c r="H133" s="1" t="n">
        <v>5.562E-005</v>
      </c>
      <c r="I133" s="1" t="n">
        <v>5.372E-006</v>
      </c>
      <c r="J133" s="1" t="n">
        <v>3.614E-005</v>
      </c>
      <c r="K133" s="3" t="n">
        <f aca="false">B133/H133</f>
        <v>1.0782092772384</v>
      </c>
      <c r="L133" s="3" t="n">
        <f aca="false">C133/I133</f>
        <v>1.72561429635145</v>
      </c>
      <c r="M133" s="3" t="n">
        <f aca="false">D133/J133</f>
        <v>1.07636967349198</v>
      </c>
    </row>
    <row r="134" customFormat="false" ht="13.5" hidden="false" customHeight="false" outlineLevel="0" collapsed="false">
      <c r="A134" s="1" t="n">
        <v>6.4453</v>
      </c>
      <c r="B134" s="1" t="n">
        <v>3.314E-005</v>
      </c>
      <c r="C134" s="1" t="n">
        <v>3.681E-006</v>
      </c>
      <c r="D134" s="1" t="n">
        <v>2.74E-005</v>
      </c>
      <c r="E134" s="2" t="n">
        <v>3.314E-005</v>
      </c>
      <c r="F134" s="2" t="n">
        <v>3.681E-006</v>
      </c>
      <c r="G134" s="2" t="n">
        <v>2.559E-005</v>
      </c>
      <c r="H134" s="1" t="n">
        <v>3.114E-005</v>
      </c>
      <c r="I134" s="1" t="n">
        <v>3.022E-006</v>
      </c>
      <c r="J134" s="1" t="n">
        <v>2.791E-005</v>
      </c>
      <c r="K134" s="3" t="n">
        <f aca="false">B134/H134</f>
        <v>1.06422607578677</v>
      </c>
      <c r="L134" s="3" t="n">
        <f aca="false">C134/I134</f>
        <v>1.2180675049636</v>
      </c>
      <c r="M134" s="3" t="n">
        <f aca="false">D134/J134</f>
        <v>0.981726979577212</v>
      </c>
    </row>
    <row r="135" customFormat="false" ht="13.5" hidden="false" customHeight="false" outlineLevel="0" collapsed="false">
      <c r="A135" s="1" t="n">
        <v>6.4941</v>
      </c>
      <c r="B135" s="1" t="n">
        <v>1.857E-005</v>
      </c>
      <c r="C135" s="1" t="n">
        <v>1.07E-006</v>
      </c>
      <c r="D135" s="1" t="n">
        <v>1.796E-005</v>
      </c>
      <c r="E135" s="2" t="n">
        <v>1.857E-005</v>
      </c>
      <c r="F135" s="2" t="n">
        <v>1.07E-006</v>
      </c>
      <c r="G135" s="2" t="n">
        <v>1.661E-005</v>
      </c>
      <c r="H135" s="1" t="n">
        <v>1.615E-005</v>
      </c>
      <c r="I135" s="1" t="n">
        <v>1.147E-006</v>
      </c>
      <c r="J135" s="1" t="n">
        <v>1.931E-005</v>
      </c>
      <c r="K135" s="3" t="n">
        <f aca="false">B135/H135</f>
        <v>1.14984520123839</v>
      </c>
      <c r="L135" s="3" t="n">
        <f aca="false">C135/I135</f>
        <v>0.932868352223191</v>
      </c>
      <c r="M135" s="3" t="n">
        <f aca="false">D135/J135</f>
        <v>0.93008803728638</v>
      </c>
    </row>
    <row r="136" customFormat="false" ht="13.5" hidden="false" customHeight="false" outlineLevel="0" collapsed="false">
      <c r="A136" s="1" t="n">
        <v>6.543</v>
      </c>
      <c r="B136" s="1" t="n">
        <v>1.051E-005</v>
      </c>
      <c r="C136" s="1" t="n">
        <v>1.148E-006</v>
      </c>
      <c r="D136" s="1" t="n">
        <v>9.797E-006</v>
      </c>
      <c r="E136" s="2" t="n">
        <v>1.051E-005</v>
      </c>
      <c r="F136" s="2" t="n">
        <v>1.148E-006</v>
      </c>
      <c r="G136" s="2" t="n">
        <v>9.132E-006</v>
      </c>
      <c r="H136" s="1" t="n">
        <v>8.87E-006</v>
      </c>
      <c r="I136" s="1" t="n">
        <v>4.681E-007</v>
      </c>
      <c r="J136" s="1" t="n">
        <v>1.024E-005</v>
      </c>
      <c r="K136" s="3" t="n">
        <f aca="false">B136/H136</f>
        <v>1.18489289740699</v>
      </c>
      <c r="L136" s="3" t="n">
        <f aca="false">C136/I136</f>
        <v>2.45246742149113</v>
      </c>
      <c r="M136" s="3" t="n">
        <f aca="false">D136/J136</f>
        <v>0.95673828125</v>
      </c>
    </row>
    <row r="137" customFormat="false" ht="13.5" hidden="false" customHeight="false" outlineLevel="0" collapsed="false">
      <c r="A137" s="1" t="n">
        <v>6.5918</v>
      </c>
      <c r="B137" s="1" t="n">
        <v>4.371E-006</v>
      </c>
      <c r="C137" s="1" t="n">
        <v>5.828E-007</v>
      </c>
      <c r="D137" s="1" t="n">
        <v>3.646E-006</v>
      </c>
      <c r="E137" s="2" t="n">
        <v>4.371E-006</v>
      </c>
      <c r="F137" s="2" t="n">
        <v>5.828E-007</v>
      </c>
      <c r="G137" s="2" t="n">
        <v>3.47E-006</v>
      </c>
      <c r="H137" s="1" t="n">
        <v>3.953E-006</v>
      </c>
      <c r="I137" s="1" t="n">
        <v>2.059E-007</v>
      </c>
      <c r="J137" s="1" t="n">
        <v>3.365E-006</v>
      </c>
      <c r="K137" s="3" t="n">
        <f aca="false">B137/H137</f>
        <v>1.10574247407033</v>
      </c>
      <c r="L137" s="3" t="n">
        <f aca="false">C137/I137</f>
        <v>2.83050024283633</v>
      </c>
      <c r="M137" s="3" t="n">
        <f aca="false">D137/J137</f>
        <v>1.08350668647845</v>
      </c>
    </row>
    <row r="138" customFormat="false" ht="13.5" hidden="false" customHeight="false" outlineLevel="0" collapsed="false">
      <c r="A138" s="1" t="n">
        <v>6.6406</v>
      </c>
      <c r="B138" s="1" t="n">
        <v>5.956E-007</v>
      </c>
      <c r="C138" s="1" t="n">
        <v>5.333E-008</v>
      </c>
      <c r="D138" s="1" t="n">
        <v>4.614E-007</v>
      </c>
      <c r="E138" s="2" t="n">
        <v>5.956E-007</v>
      </c>
      <c r="F138" s="2" t="n">
        <v>5.333E-008</v>
      </c>
      <c r="G138" s="2" t="n">
        <v>4.49E-007</v>
      </c>
      <c r="H138" s="1" t="n">
        <v>5.43E-007</v>
      </c>
      <c r="I138" s="1" t="n">
        <v>3.183E-008</v>
      </c>
      <c r="J138" s="1" t="n">
        <v>3.211E-007</v>
      </c>
      <c r="K138" s="3" t="n">
        <f aca="false">B138/H138</f>
        <v>1.09686924493554</v>
      </c>
      <c r="L138" s="3" t="n">
        <f aca="false">C138/I138</f>
        <v>1.67546339930883</v>
      </c>
      <c r="M138" s="3" t="n">
        <f aca="false">D138/J138</f>
        <v>1.43693553410153</v>
      </c>
    </row>
    <row r="139" customFormat="false" ht="13.5" hidden="false" customHeight="false" outlineLevel="0" collapsed="false">
      <c r="A139" s="1" t="n">
        <v>6.6895</v>
      </c>
      <c r="B139" s="1" t="n">
        <v>4.986E-007</v>
      </c>
      <c r="C139" s="1" t="n">
        <v>1.852E-008</v>
      </c>
      <c r="D139" s="1" t="n">
        <v>3.404E-007</v>
      </c>
      <c r="E139" s="2" t="n">
        <v>4.986E-007</v>
      </c>
      <c r="F139" s="2" t="n">
        <v>1.852E-008</v>
      </c>
      <c r="G139" s="2" t="n">
        <v>3.372E-007</v>
      </c>
      <c r="H139" s="1" t="n">
        <v>4.325E-007</v>
      </c>
      <c r="I139" s="1" t="n">
        <v>3.719E-008</v>
      </c>
      <c r="J139" s="1" t="n">
        <v>1.847E-007</v>
      </c>
      <c r="K139" s="3" t="n">
        <f aca="false">B139/H139</f>
        <v>1.1528323699422</v>
      </c>
      <c r="L139" s="3" t="n">
        <f aca="false">C139/I139</f>
        <v>0.497983328851842</v>
      </c>
      <c r="M139" s="3" t="n">
        <f aca="false">D139/J139</f>
        <v>1.84298863021115</v>
      </c>
    </row>
    <row r="140" customFormat="false" ht="13.5" hidden="false" customHeight="false" outlineLevel="0" collapsed="false">
      <c r="A140" s="1" t="n">
        <v>6.7383</v>
      </c>
      <c r="B140" s="1" t="n">
        <v>5.453E-006</v>
      </c>
      <c r="C140" s="1" t="n">
        <v>1.374E-007</v>
      </c>
      <c r="D140" s="1" t="n">
        <v>2.594E-006</v>
      </c>
      <c r="E140" s="2" t="n">
        <v>5.453E-006</v>
      </c>
      <c r="F140" s="2" t="n">
        <v>1.374E-007</v>
      </c>
      <c r="G140" s="2" t="n">
        <v>2.604E-006</v>
      </c>
      <c r="H140" s="1" t="n">
        <v>4.634E-006</v>
      </c>
      <c r="I140" s="1" t="n">
        <v>3.876E-007</v>
      </c>
      <c r="J140" s="1" t="n">
        <v>1.554E-006</v>
      </c>
      <c r="K140" s="3" t="n">
        <f aca="false">B140/H140</f>
        <v>1.17673716012085</v>
      </c>
      <c r="L140" s="3" t="n">
        <f aca="false">C140/I140</f>
        <v>0.354489164086687</v>
      </c>
      <c r="M140" s="3" t="n">
        <f aca="false">D140/J140</f>
        <v>1.66924066924067</v>
      </c>
    </row>
    <row r="141" customFormat="false" ht="13.5" hidden="false" customHeight="false" outlineLevel="0" collapsed="false">
      <c r="A141" s="1" t="n">
        <v>6.7871</v>
      </c>
      <c r="B141" s="1" t="n">
        <v>1.546E-005</v>
      </c>
      <c r="C141" s="1" t="n">
        <v>1.256E-006</v>
      </c>
      <c r="D141" s="1" t="n">
        <v>6.277E-006</v>
      </c>
      <c r="E141" s="2" t="n">
        <v>1.546E-005</v>
      </c>
      <c r="F141" s="2" t="n">
        <v>1.256E-006</v>
      </c>
      <c r="G141" s="2" t="n">
        <v>6.358E-006</v>
      </c>
      <c r="H141" s="1" t="n">
        <v>1.39E-005</v>
      </c>
      <c r="I141" s="1" t="n">
        <v>3.373E-007</v>
      </c>
      <c r="J141" s="1" t="n">
        <v>4.687E-006</v>
      </c>
      <c r="K141" s="3" t="n">
        <f aca="false">B141/H141</f>
        <v>1.11223021582734</v>
      </c>
      <c r="L141" s="3" t="n">
        <f aca="false">C141/I141</f>
        <v>3.72368811147347</v>
      </c>
      <c r="M141" s="3" t="n">
        <f aca="false">D141/J141</f>
        <v>1.33923618519309</v>
      </c>
    </row>
    <row r="142" customFormat="false" ht="13.5" hidden="false" customHeight="false" outlineLevel="0" collapsed="false">
      <c r="A142" s="1" t="n">
        <v>6.8359</v>
      </c>
      <c r="B142" s="1" t="n">
        <v>2.601E-005</v>
      </c>
      <c r="C142" s="1" t="n">
        <v>2.952E-006</v>
      </c>
      <c r="D142" s="1" t="n">
        <v>1.072E-005</v>
      </c>
      <c r="E142" s="2" t="n">
        <v>2.601E-005</v>
      </c>
      <c r="F142" s="2" t="n">
        <v>2.952E-006</v>
      </c>
      <c r="G142" s="2" t="n">
        <v>1.092E-005</v>
      </c>
      <c r="H142" s="1" t="n">
        <v>2.36E-005</v>
      </c>
      <c r="I142" s="1" t="n">
        <v>1.198E-006</v>
      </c>
      <c r="J142" s="1" t="n">
        <v>9.893E-006</v>
      </c>
      <c r="K142" s="3" t="n">
        <f aca="false">B142/H142</f>
        <v>1.1021186440678</v>
      </c>
      <c r="L142" s="3" t="n">
        <f aca="false">C142/I142</f>
        <v>2.46410684474124</v>
      </c>
      <c r="M142" s="3" t="n">
        <f aca="false">D142/J142</f>
        <v>1.08359446072981</v>
      </c>
    </row>
    <row r="143" customFormat="false" ht="13.5" hidden="false" customHeight="false" outlineLevel="0" collapsed="false">
      <c r="A143" s="1" t="n">
        <v>6.8848</v>
      </c>
      <c r="B143" s="1" t="n">
        <v>3.462E-005</v>
      </c>
      <c r="C143" s="1" t="n">
        <v>3.809E-006</v>
      </c>
      <c r="D143" s="1" t="n">
        <v>1.568E-005</v>
      </c>
      <c r="E143" s="2" t="n">
        <v>3.462E-005</v>
      </c>
      <c r="F143" s="2" t="n">
        <v>3.809E-006</v>
      </c>
      <c r="G143" s="2" t="n">
        <v>1.604E-005</v>
      </c>
      <c r="H143" s="1" t="n">
        <v>2.924E-005</v>
      </c>
      <c r="I143" s="1" t="n">
        <v>3.753E-006</v>
      </c>
      <c r="J143" s="1" t="n">
        <v>1.667E-005</v>
      </c>
      <c r="K143" s="3" t="n">
        <f aca="false">B143/H143</f>
        <v>1.18399452804378</v>
      </c>
      <c r="L143" s="3" t="n">
        <f aca="false">C143/I143</f>
        <v>1.01492139621636</v>
      </c>
      <c r="M143" s="3" t="n">
        <f aca="false">D143/J143</f>
        <v>0.940611877624475</v>
      </c>
    </row>
    <row r="144" customFormat="false" ht="13.5" hidden="false" customHeight="false" outlineLevel="0" collapsed="false">
      <c r="A144" s="1" t="n">
        <v>6.9336</v>
      </c>
      <c r="B144" s="1" t="n">
        <v>4.219E-005</v>
      </c>
      <c r="C144" s="1" t="n">
        <v>2.55E-006</v>
      </c>
      <c r="D144" s="1" t="n">
        <v>2.102E-005</v>
      </c>
      <c r="E144" s="2" t="n">
        <v>4.219E-005</v>
      </c>
      <c r="F144" s="2" t="n">
        <v>2.55E-006</v>
      </c>
      <c r="G144" s="2" t="n">
        <v>2.156E-005</v>
      </c>
      <c r="H144" s="1" t="n">
        <v>3.655E-005</v>
      </c>
      <c r="I144" s="1" t="n">
        <v>6.864E-006</v>
      </c>
      <c r="J144" s="1" t="n">
        <v>2.487E-005</v>
      </c>
      <c r="K144" s="3" t="n">
        <f aca="false">B144/H144</f>
        <v>1.15430916552668</v>
      </c>
      <c r="L144" s="3" t="n">
        <f aca="false">C144/I144</f>
        <v>0.371503496503497</v>
      </c>
      <c r="M144" s="3" t="n">
        <f aca="false">D144/J144</f>
        <v>0.84519501407318</v>
      </c>
    </row>
    <row r="145" customFormat="false" ht="13.5" hidden="false" customHeight="false" outlineLevel="0" collapsed="false">
      <c r="A145" s="1" t="n">
        <v>6.9824</v>
      </c>
      <c r="B145" s="1" t="n">
        <v>5.41E-005</v>
      </c>
      <c r="C145" s="1" t="n">
        <v>4.499E-006</v>
      </c>
      <c r="D145" s="1" t="n">
        <v>2.662E-005</v>
      </c>
      <c r="E145" s="2" t="n">
        <v>5.41E-005</v>
      </c>
      <c r="F145" s="2" t="n">
        <v>4.499E-006</v>
      </c>
      <c r="G145" s="2" t="n">
        <v>2.734E-005</v>
      </c>
      <c r="H145" s="1" t="n">
        <v>5.188E-005</v>
      </c>
      <c r="I145" s="1" t="n">
        <v>5.618E-006</v>
      </c>
      <c r="J145" s="1" t="n">
        <v>3.403E-005</v>
      </c>
      <c r="K145" s="3" t="n">
        <f aca="false">B145/H145</f>
        <v>1.04279105628373</v>
      </c>
      <c r="L145" s="3" t="n">
        <f aca="false">C145/I145</f>
        <v>0.800818796724813</v>
      </c>
      <c r="M145" s="3" t="n">
        <f aca="false">D145/J145</f>
        <v>0.782250955039671</v>
      </c>
    </row>
    <row r="146" customFormat="false" ht="13.5" hidden="false" customHeight="false" outlineLevel="0" collapsed="false">
      <c r="A146" s="1" t="n">
        <v>7.0312</v>
      </c>
      <c r="B146" s="1" t="n">
        <v>7.729E-005</v>
      </c>
      <c r="C146" s="1" t="n">
        <v>1.182E-005</v>
      </c>
      <c r="D146" s="1" t="n">
        <v>3.358E-005</v>
      </c>
      <c r="E146" s="2" t="n">
        <v>7.729E-005</v>
      </c>
      <c r="F146" s="2" t="n">
        <v>1.182E-005</v>
      </c>
      <c r="G146" s="2" t="n">
        <v>3.449E-005</v>
      </c>
      <c r="H146" s="1" t="n">
        <v>6.941E-005</v>
      </c>
      <c r="I146" s="1" t="n">
        <v>3.384E-006</v>
      </c>
      <c r="J146" s="1" t="n">
        <v>4.136E-005</v>
      </c>
      <c r="K146" s="3" t="n">
        <f aca="false">B146/H146</f>
        <v>1.11352831004178</v>
      </c>
      <c r="L146" s="3" t="n">
        <f aca="false">C146/I146</f>
        <v>3.49290780141844</v>
      </c>
      <c r="M146" s="3" t="n">
        <f aca="false">D146/J146</f>
        <v>0.811895551257253</v>
      </c>
    </row>
    <row r="147" customFormat="false" ht="13.5" hidden="false" customHeight="false" outlineLevel="0" collapsed="false">
      <c r="A147" s="1" t="n">
        <v>7.0801</v>
      </c>
      <c r="B147" s="1" t="n">
        <v>0.0001082</v>
      </c>
      <c r="C147" s="1" t="n">
        <v>1.73E-005</v>
      </c>
      <c r="D147" s="1" t="n">
        <v>4.527E-005</v>
      </c>
      <c r="E147" s="2" t="n">
        <v>0.0001082</v>
      </c>
      <c r="F147" s="2" t="n">
        <v>1.73E-005</v>
      </c>
      <c r="G147" s="2" t="n">
        <v>4.644E-005</v>
      </c>
      <c r="H147" s="1" t="n">
        <v>8.732E-005</v>
      </c>
      <c r="I147" s="1" t="n">
        <v>1.515E-005</v>
      </c>
      <c r="J147" s="1" t="n">
        <v>4.834E-005</v>
      </c>
      <c r="K147" s="3" t="n">
        <f aca="false">B147/H147</f>
        <v>1.23912047640861</v>
      </c>
      <c r="L147" s="3" t="n">
        <f aca="false">C147/I147</f>
        <v>1.14191419141914</v>
      </c>
      <c r="M147" s="3" t="n">
        <f aca="false">D147/J147</f>
        <v>0.936491518411254</v>
      </c>
    </row>
    <row r="148" customFormat="false" ht="13.5" hidden="false" customHeight="false" outlineLevel="0" collapsed="false">
      <c r="A148" s="1" t="n">
        <v>7.1289</v>
      </c>
      <c r="B148" s="1" t="n">
        <v>0.0001376</v>
      </c>
      <c r="C148" s="1" t="n">
        <v>1.41E-005</v>
      </c>
      <c r="D148" s="1" t="n">
        <v>6.453E-005</v>
      </c>
      <c r="E148" s="2" t="n">
        <v>0.0001376</v>
      </c>
      <c r="F148" s="2" t="n">
        <v>1.41E-005</v>
      </c>
      <c r="G148" s="2" t="n">
        <v>6.606E-005</v>
      </c>
      <c r="H148" s="1" t="n">
        <v>0.0001213</v>
      </c>
      <c r="I148" s="1" t="n">
        <v>2.581E-005</v>
      </c>
      <c r="J148" s="1" t="n">
        <v>5.706E-005</v>
      </c>
      <c r="K148" s="3" t="n">
        <f aca="false">B148/H148</f>
        <v>1.13437757625721</v>
      </c>
      <c r="L148" s="3" t="n">
        <f aca="false">C148/I148</f>
        <v>0.546299883765982</v>
      </c>
      <c r="M148" s="3" t="n">
        <f aca="false">D148/J148</f>
        <v>1.13091482649842</v>
      </c>
    </row>
    <row r="149" customFormat="false" ht="13.5" hidden="false" customHeight="false" outlineLevel="0" collapsed="false">
      <c r="A149" s="1" t="n">
        <v>7.1777</v>
      </c>
      <c r="B149" s="1" t="n">
        <v>0.00018</v>
      </c>
      <c r="C149" s="1" t="n">
        <v>5.167E-006</v>
      </c>
      <c r="D149" s="1" t="n">
        <v>9.087E-005</v>
      </c>
      <c r="E149" s="2" t="n">
        <v>0.00018</v>
      </c>
      <c r="F149" s="2" t="n">
        <v>5.167E-006</v>
      </c>
      <c r="G149" s="2" t="n">
        <v>9.267E-005</v>
      </c>
      <c r="H149" s="1" t="n">
        <v>0.0001785</v>
      </c>
      <c r="I149" s="1" t="n">
        <v>2.455E-005</v>
      </c>
      <c r="J149" s="1" t="n">
        <v>7.543E-005</v>
      </c>
      <c r="K149" s="3" t="n">
        <f aca="false">B149/H149</f>
        <v>1.00840336134454</v>
      </c>
      <c r="L149" s="3" t="n">
        <f aca="false">C149/I149</f>
        <v>0.210468431771894</v>
      </c>
      <c r="M149" s="3" t="n">
        <f aca="false">D149/J149</f>
        <v>1.20469309293385</v>
      </c>
    </row>
    <row r="150" customFormat="false" ht="13.5" hidden="false" customHeight="false" outlineLevel="0" collapsed="false">
      <c r="A150" s="1" t="n">
        <v>7.2266</v>
      </c>
      <c r="B150" s="1" t="n">
        <v>0.000272</v>
      </c>
      <c r="C150" s="1" t="n">
        <v>2.724E-005</v>
      </c>
      <c r="D150" s="1" t="n">
        <v>0.0001224</v>
      </c>
      <c r="E150" s="2" t="n">
        <v>0.000272</v>
      </c>
      <c r="F150" s="2" t="n">
        <v>2.724E-005</v>
      </c>
      <c r="G150" s="2" t="n">
        <v>0.0001241</v>
      </c>
      <c r="H150" s="1" t="n">
        <v>0.0002325</v>
      </c>
      <c r="I150" s="1" t="n">
        <v>1.142E-005</v>
      </c>
      <c r="J150" s="1" t="n">
        <v>0.0001036</v>
      </c>
      <c r="K150" s="3" t="n">
        <f aca="false">B150/H150</f>
        <v>1.16989247311828</v>
      </c>
      <c r="L150" s="3" t="n">
        <f aca="false">C150/I150</f>
        <v>2.38528896672504</v>
      </c>
      <c r="M150" s="3" t="n">
        <f aca="false">D150/J150</f>
        <v>1.18146718146718</v>
      </c>
    </row>
    <row r="151" customFormat="false" ht="13.5" hidden="false" customHeight="false" outlineLevel="0" collapsed="false">
      <c r="A151" s="1" t="n">
        <v>7.2754</v>
      </c>
      <c r="B151" s="1" t="n">
        <v>0.0003408</v>
      </c>
      <c r="C151" s="1" t="n">
        <v>2.882E-005</v>
      </c>
      <c r="D151" s="1" t="n">
        <v>0.0001584</v>
      </c>
      <c r="E151" s="2" t="n">
        <v>0.0003408</v>
      </c>
      <c r="F151" s="2" t="n">
        <v>2.882E-005</v>
      </c>
      <c r="G151" s="2" t="n">
        <v>0.0001593</v>
      </c>
      <c r="H151" s="1" t="n">
        <v>0.0002573</v>
      </c>
      <c r="I151" s="1" t="n">
        <v>3.995E-005</v>
      </c>
      <c r="J151" s="1" t="n">
        <v>0.000134</v>
      </c>
      <c r="K151" s="3" t="n">
        <f aca="false">B151/H151</f>
        <v>1.32452390205985</v>
      </c>
      <c r="L151" s="3" t="n">
        <f aca="false">C151/I151</f>
        <v>0.721401752190238</v>
      </c>
      <c r="M151" s="3" t="n">
        <f aca="false">D151/J151</f>
        <v>1.18208955223881</v>
      </c>
    </row>
    <row r="152" customFormat="false" ht="13.5" hidden="false" customHeight="false" outlineLevel="0" collapsed="false">
      <c r="A152" s="1" t="n">
        <v>7.3242</v>
      </c>
      <c r="B152" s="1" t="n">
        <v>0.0003084</v>
      </c>
      <c r="C152" s="1" t="n">
        <v>2.011E-006</v>
      </c>
      <c r="D152" s="1" t="n">
        <v>0.0001978</v>
      </c>
      <c r="E152" s="2" t="n">
        <v>0.0003084</v>
      </c>
      <c r="F152" s="2" t="n">
        <v>2.011E-006</v>
      </c>
      <c r="G152" s="2" t="n">
        <v>0.0001965</v>
      </c>
      <c r="H152" s="1" t="n">
        <v>0.0002651</v>
      </c>
      <c r="I152" s="1" t="n">
        <v>5.867E-005</v>
      </c>
      <c r="J152" s="1" t="n">
        <v>0.0001577</v>
      </c>
      <c r="K152" s="3" t="n">
        <f aca="false">B152/H152</f>
        <v>1.16333459072048</v>
      </c>
      <c r="L152" s="3" t="n">
        <f aca="false">C152/I152</f>
        <v>0.0342764615646838</v>
      </c>
      <c r="M152" s="3" t="n">
        <f aca="false">D152/J152</f>
        <v>1.25428027901078</v>
      </c>
    </row>
    <row r="153" customFormat="false" ht="13.5" hidden="false" customHeight="false" outlineLevel="0" collapsed="false">
      <c r="A153" s="1" t="n">
        <v>7.373</v>
      </c>
      <c r="B153" s="1" t="n">
        <v>0.0002592</v>
      </c>
      <c r="C153" s="1" t="n">
        <v>3.188E-005</v>
      </c>
      <c r="D153" s="1" t="n">
        <v>0.0002362</v>
      </c>
      <c r="E153" s="2" t="n">
        <v>0.0002592</v>
      </c>
      <c r="F153" s="2" t="n">
        <v>3.188E-005</v>
      </c>
      <c r="G153" s="2" t="n">
        <v>0.000231</v>
      </c>
      <c r="H153" s="1" t="n">
        <v>0.0002625</v>
      </c>
      <c r="I153" s="1" t="n">
        <v>5.264E-005</v>
      </c>
      <c r="J153" s="1" t="n">
        <v>0.0001834</v>
      </c>
      <c r="K153" s="3" t="n">
        <f aca="false">B153/H153</f>
        <v>0.987428571428572</v>
      </c>
      <c r="L153" s="3" t="n">
        <f aca="false">C153/I153</f>
        <v>0.605623100303951</v>
      </c>
      <c r="M153" s="3" t="n">
        <f aca="false">D153/J153</f>
        <v>1.28789531079607</v>
      </c>
    </row>
    <row r="154" customFormat="false" ht="13.5" hidden="false" customHeight="false" outlineLevel="0" collapsed="false">
      <c r="A154" s="1" t="n">
        <v>7.4219</v>
      </c>
      <c r="B154" s="1" t="n">
        <v>0.0002695</v>
      </c>
      <c r="C154" s="1" t="n">
        <v>4.405E-005</v>
      </c>
      <c r="D154" s="1" t="n">
        <v>0.0002684</v>
      </c>
      <c r="E154" s="2" t="n">
        <v>0.0002695</v>
      </c>
      <c r="F154" s="2" t="n">
        <v>4.405E-005</v>
      </c>
      <c r="G154" s="2" t="n">
        <v>0.000258</v>
      </c>
      <c r="H154" s="1" t="n">
        <v>0.0002541</v>
      </c>
      <c r="I154" s="1" t="n">
        <v>4.355E-005</v>
      </c>
      <c r="J154" s="1" t="n">
        <v>0.0002164</v>
      </c>
      <c r="K154" s="3" t="n">
        <f aca="false">B154/H154</f>
        <v>1.06060606060606</v>
      </c>
      <c r="L154" s="3" t="n">
        <f aca="false">C154/I154</f>
        <v>1.01148105625718</v>
      </c>
      <c r="M154" s="3" t="n">
        <f aca="false">D154/J154</f>
        <v>1.24029574861368</v>
      </c>
    </row>
    <row r="155" customFormat="false" ht="13.5" hidden="false" customHeight="false" outlineLevel="0" collapsed="false">
      <c r="A155" s="1" t="n">
        <v>7.4707</v>
      </c>
      <c r="B155" s="1" t="n">
        <v>0.0002932</v>
      </c>
      <c r="C155" s="1" t="n">
        <v>3.215E-005</v>
      </c>
      <c r="D155" s="1" t="n">
        <v>0.0002951</v>
      </c>
      <c r="E155" s="2" t="n">
        <v>0.0002932</v>
      </c>
      <c r="F155" s="2" t="n">
        <v>3.215E-005</v>
      </c>
      <c r="G155" s="2" t="n">
        <v>0.0002799</v>
      </c>
      <c r="H155" s="1" t="n">
        <v>0.0002596</v>
      </c>
      <c r="I155" s="1" t="n">
        <v>4.414E-005</v>
      </c>
      <c r="J155" s="1" t="n">
        <v>0.0002534</v>
      </c>
      <c r="K155" s="3" t="n">
        <f aca="false">B155/H155</f>
        <v>1.12942989214176</v>
      </c>
      <c r="L155" s="3" t="n">
        <f aca="false">C155/I155</f>
        <v>0.728364295423652</v>
      </c>
      <c r="M155" s="3" t="n">
        <f aca="false">D155/J155</f>
        <v>1.16456195737964</v>
      </c>
    </row>
    <row r="156" customFormat="false" ht="13.5" hidden="false" customHeight="false" outlineLevel="0" collapsed="false">
      <c r="A156" s="1" t="n">
        <v>7.5195</v>
      </c>
      <c r="B156" s="1" t="n">
        <v>0.000292</v>
      </c>
      <c r="C156" s="1" t="n">
        <v>4.299E-005</v>
      </c>
      <c r="D156" s="1" t="n">
        <v>0.0003168</v>
      </c>
      <c r="E156" s="2" t="n">
        <v>0.000292</v>
      </c>
      <c r="F156" s="2" t="n">
        <v>4.299E-005</v>
      </c>
      <c r="G156" s="2" t="n">
        <v>0.0003004</v>
      </c>
      <c r="H156" s="1" t="n">
        <v>0.0002798</v>
      </c>
      <c r="I156" s="1" t="n">
        <v>5.178E-005</v>
      </c>
      <c r="J156" s="1" t="n">
        <v>0.0002925</v>
      </c>
      <c r="K156" s="3" t="n">
        <f aca="false">B156/H156</f>
        <v>1.04360257326662</v>
      </c>
      <c r="L156" s="3" t="n">
        <f aca="false">C156/I156</f>
        <v>0.830243337195828</v>
      </c>
      <c r="M156" s="3" t="n">
        <f aca="false">D156/J156</f>
        <v>1.08307692307692</v>
      </c>
    </row>
    <row r="157" customFormat="false" ht="13.5" hidden="false" customHeight="false" outlineLevel="0" collapsed="false">
      <c r="A157" s="1" t="n">
        <v>7.5684</v>
      </c>
      <c r="B157" s="1" t="n">
        <v>0.0003211</v>
      </c>
      <c r="C157" s="1" t="n">
        <v>9.453E-005</v>
      </c>
      <c r="D157" s="1" t="n">
        <v>0.0003224</v>
      </c>
      <c r="E157" s="2" t="n">
        <v>0.0003211</v>
      </c>
      <c r="F157" s="2" t="n">
        <v>9.453E-005</v>
      </c>
      <c r="G157" s="2" t="n">
        <v>0.0003096</v>
      </c>
      <c r="H157" s="1" t="n">
        <v>0.0003057</v>
      </c>
      <c r="I157" s="1" t="n">
        <v>4.809E-005</v>
      </c>
      <c r="J157" s="1" t="n">
        <v>0.0003188</v>
      </c>
      <c r="K157" s="3" t="n">
        <f aca="false">B157/H157</f>
        <v>1.05037618580308</v>
      </c>
      <c r="L157" s="3" t="n">
        <f aca="false">C157/I157</f>
        <v>1.96568933250156</v>
      </c>
      <c r="M157" s="3" t="n">
        <f aca="false">D157/J157</f>
        <v>1.01129234629862</v>
      </c>
    </row>
    <row r="158" customFormat="false" ht="13.5" hidden="false" customHeight="false" outlineLevel="0" collapsed="false">
      <c r="A158" s="1" t="n">
        <v>7.6172</v>
      </c>
      <c r="B158" s="1" t="n">
        <v>0.0004355</v>
      </c>
      <c r="C158" s="1" t="n">
        <v>0.0001371</v>
      </c>
      <c r="D158" s="1" t="n">
        <v>0.0003063</v>
      </c>
      <c r="E158" s="2" t="n">
        <v>0.0004355</v>
      </c>
      <c r="F158" s="2" t="n">
        <v>0.0001371</v>
      </c>
      <c r="G158" s="2" t="n">
        <v>0.0002996</v>
      </c>
      <c r="H158" s="1" t="n">
        <v>0.0003514</v>
      </c>
      <c r="I158" s="1" t="n">
        <v>3.648E-005</v>
      </c>
      <c r="J158" s="1" t="n">
        <v>0.0003154</v>
      </c>
      <c r="K158" s="3" t="n">
        <f aca="false">B158/H158</f>
        <v>1.23932840068298</v>
      </c>
      <c r="L158" s="3" t="n">
        <f aca="false">C158/I158</f>
        <v>3.75822368421053</v>
      </c>
      <c r="M158" s="3" t="n">
        <f aca="false">D158/J158</f>
        <v>0.971147748890298</v>
      </c>
    </row>
    <row r="159" customFormat="false" ht="13.5" hidden="false" customHeight="false" outlineLevel="0" collapsed="false">
      <c r="A159" s="1" t="n">
        <v>7.666</v>
      </c>
      <c r="B159" s="1" t="n">
        <v>0.0005531</v>
      </c>
      <c r="C159" s="1" t="n">
        <v>0.000152</v>
      </c>
      <c r="D159" s="1" t="n">
        <v>0.0002796</v>
      </c>
      <c r="E159" s="2" t="n">
        <v>0.0005531</v>
      </c>
      <c r="F159" s="2" t="n">
        <v>0.000152</v>
      </c>
      <c r="G159" s="2" t="n">
        <v>0.0002781</v>
      </c>
      <c r="H159" s="1" t="n">
        <v>0.0004427</v>
      </c>
      <c r="I159" s="1" t="n">
        <v>3.057E-005</v>
      </c>
      <c r="J159" s="1" t="n">
        <v>0.0002883</v>
      </c>
      <c r="K159" s="3" t="n">
        <f aca="false">B159/H159</f>
        <v>1.24937881183646</v>
      </c>
      <c r="L159" s="3" t="n">
        <f aca="false">C159/I159</f>
        <v>4.97219496238142</v>
      </c>
      <c r="M159" s="3" t="n">
        <f aca="false">D159/J159</f>
        <v>0.969823100936525</v>
      </c>
    </row>
    <row r="160" customFormat="false" ht="13.5" hidden="false" customHeight="false" outlineLevel="0" collapsed="false">
      <c r="A160" s="1" t="n">
        <v>7.7148</v>
      </c>
      <c r="B160" s="1" t="n">
        <v>0.0005802</v>
      </c>
      <c r="C160" s="1" t="n">
        <v>0.0001832</v>
      </c>
      <c r="D160" s="1" t="n">
        <v>0.0002589</v>
      </c>
      <c r="E160" s="2" t="n">
        <v>0.0005802</v>
      </c>
      <c r="F160" s="2" t="n">
        <v>0.0001832</v>
      </c>
      <c r="G160" s="2" t="n">
        <v>0.0002608</v>
      </c>
      <c r="H160" s="1" t="n">
        <v>0.0005554</v>
      </c>
      <c r="I160" s="1" t="n">
        <v>5.685E-006</v>
      </c>
      <c r="J160" s="1" t="n">
        <v>0.0002532</v>
      </c>
      <c r="K160" s="3" t="n">
        <f aca="false">B160/H160</f>
        <v>1.04465250270076</v>
      </c>
      <c r="L160" s="3" t="n">
        <f aca="false">C160/I160</f>
        <v>32.2251539138083</v>
      </c>
      <c r="M160" s="3" t="n">
        <f aca="false">D160/J160</f>
        <v>1.02251184834123</v>
      </c>
    </row>
    <row r="161" customFormat="false" ht="13.5" hidden="false" customHeight="false" outlineLevel="0" collapsed="false">
      <c r="A161" s="1" t="n">
        <v>7.7637</v>
      </c>
      <c r="B161" s="1" t="n">
        <v>0.000621</v>
      </c>
      <c r="C161" s="1" t="n">
        <v>0.0002537</v>
      </c>
      <c r="D161" s="1" t="n">
        <v>0.0002572</v>
      </c>
      <c r="E161" s="2" t="n">
        <v>0.000621</v>
      </c>
      <c r="F161" s="2" t="n">
        <v>0.0002537</v>
      </c>
      <c r="G161" s="2" t="n">
        <v>0.0002614</v>
      </c>
      <c r="H161" s="1" t="n">
        <v>0.0006019</v>
      </c>
      <c r="I161" s="1" t="n">
        <v>5.118E-005</v>
      </c>
      <c r="J161" s="1" t="n">
        <v>0.0002256</v>
      </c>
      <c r="K161" s="3" t="n">
        <f aca="false">B161/H161</f>
        <v>1.03173284598771</v>
      </c>
      <c r="L161" s="3" t="n">
        <f aca="false">C161/I161</f>
        <v>4.95701445877296</v>
      </c>
      <c r="M161" s="3" t="n">
        <f aca="false">D161/J161</f>
        <v>1.14007092198582</v>
      </c>
    </row>
    <row r="162" customFormat="false" ht="13.5" hidden="false" customHeight="false" outlineLevel="0" collapsed="false">
      <c r="A162" s="1" t="n">
        <v>7.8125</v>
      </c>
      <c r="B162" s="1" t="n">
        <v>0.0007053</v>
      </c>
      <c r="C162" s="1" t="n">
        <v>0.0002503</v>
      </c>
      <c r="D162" s="1" t="n">
        <v>0.0002786</v>
      </c>
      <c r="E162" s="2" t="n">
        <v>0.0007053</v>
      </c>
      <c r="F162" s="2" t="n">
        <v>0.0002503</v>
      </c>
      <c r="G162" s="2" t="n">
        <v>0.0002849</v>
      </c>
      <c r="H162" s="1" t="n">
        <v>0.0005675</v>
      </c>
      <c r="I162" s="1" t="n">
        <v>8.06E-005</v>
      </c>
      <c r="J162" s="1" t="n">
        <v>0.0002196</v>
      </c>
      <c r="K162" s="3" t="n">
        <f aca="false">B162/H162</f>
        <v>1.24281938325991</v>
      </c>
      <c r="L162" s="3" t="n">
        <f aca="false">C162/I162</f>
        <v>3.10545905707196</v>
      </c>
      <c r="M162" s="3" t="n">
        <f aca="false">D162/J162</f>
        <v>1.26867030965392</v>
      </c>
    </row>
    <row r="163" customFormat="false" ht="13.5" hidden="false" customHeight="false" outlineLevel="0" collapsed="false">
      <c r="A163" s="1" t="n">
        <v>7.8613</v>
      </c>
      <c r="B163" s="1" t="n">
        <v>0.0006322</v>
      </c>
      <c r="C163" s="1" t="n">
        <v>0.0001741</v>
      </c>
      <c r="D163" s="1" t="n">
        <v>0.0003125</v>
      </c>
      <c r="E163" s="2" t="n">
        <v>0.0006322</v>
      </c>
      <c r="F163" s="2" t="n">
        <v>0.0001741</v>
      </c>
      <c r="G163" s="2" t="n">
        <v>0.0003209</v>
      </c>
      <c r="H163" s="1" t="n">
        <v>0.0004963</v>
      </c>
      <c r="I163" s="1" t="n">
        <v>6.501E-005</v>
      </c>
      <c r="J163" s="1" t="n">
        <v>0.0002385</v>
      </c>
      <c r="K163" s="3" t="n">
        <f aca="false">B163/H163</f>
        <v>1.27382631472899</v>
      </c>
      <c r="L163" s="3" t="n">
        <f aca="false">C163/I163</f>
        <v>2.67804953084141</v>
      </c>
      <c r="M163" s="3" t="n">
        <f aca="false">D163/J163</f>
        <v>1.31027253668763</v>
      </c>
    </row>
    <row r="164" customFormat="false" ht="13.5" hidden="false" customHeight="false" outlineLevel="0" collapsed="false">
      <c r="A164" s="1" t="n">
        <v>7.9102</v>
      </c>
      <c r="B164" s="1" t="n">
        <v>0.0004434</v>
      </c>
      <c r="C164" s="1" t="n">
        <v>0.0001161</v>
      </c>
      <c r="D164" s="1" t="n">
        <v>0.00034</v>
      </c>
      <c r="E164" s="2" t="n">
        <v>0.0004434</v>
      </c>
      <c r="F164" s="2" t="n">
        <v>0.0001161</v>
      </c>
      <c r="G164" s="2" t="n">
        <v>0.0003502</v>
      </c>
      <c r="H164" s="1" t="n">
        <v>0.0004189</v>
      </c>
      <c r="I164" s="1" t="n">
        <v>4.328E-005</v>
      </c>
      <c r="J164" s="1" t="n">
        <v>0.000267</v>
      </c>
      <c r="K164" s="3" t="n">
        <f aca="false">B164/H164</f>
        <v>1.0584865122941</v>
      </c>
      <c r="L164" s="3" t="n">
        <f aca="false">C164/I164</f>
        <v>2.68253234750462</v>
      </c>
      <c r="M164" s="3" t="n">
        <f aca="false">D164/J164</f>
        <v>1.27340823970037</v>
      </c>
    </row>
    <row r="165" customFormat="false" ht="13.5" hidden="false" customHeight="false" outlineLevel="0" collapsed="false">
      <c r="A165" s="1" t="n">
        <v>7.959</v>
      </c>
      <c r="B165" s="1" t="n">
        <v>0.0003703</v>
      </c>
      <c r="C165" s="1" t="n">
        <v>0.0001269</v>
      </c>
      <c r="D165" s="1" t="n">
        <v>0.0003474</v>
      </c>
      <c r="E165" s="2" t="n">
        <v>0.0003703</v>
      </c>
      <c r="F165" s="2" t="n">
        <v>0.0001269</v>
      </c>
      <c r="G165" s="2" t="n">
        <v>0.0003583</v>
      </c>
      <c r="H165" s="1" t="n">
        <v>0.0003889</v>
      </c>
      <c r="I165" s="1" t="n">
        <v>7.897E-005</v>
      </c>
      <c r="J165" s="1" t="n">
        <v>0.0002829</v>
      </c>
      <c r="K165" s="3" t="n">
        <f aca="false">B165/H165</f>
        <v>0.952172795062998</v>
      </c>
      <c r="L165" s="3" t="n">
        <f aca="false">C165/I165</f>
        <v>1.6069393440547</v>
      </c>
      <c r="M165" s="3" t="n">
        <f aca="false">D165/J165</f>
        <v>1.22799575821845</v>
      </c>
    </row>
    <row r="166" customFormat="false" ht="13.5" hidden="false" customHeight="false" outlineLevel="0" collapsed="false">
      <c r="A166" s="1" t="n">
        <v>8.0078</v>
      </c>
      <c r="B166" s="1" t="n">
        <v>0.000506</v>
      </c>
      <c r="C166" s="1" t="n">
        <v>0.0001379</v>
      </c>
      <c r="D166" s="1" t="n">
        <v>0.0003322</v>
      </c>
      <c r="E166" s="2" t="n">
        <v>0.000506</v>
      </c>
      <c r="F166" s="2" t="n">
        <v>0.0001379</v>
      </c>
      <c r="G166" s="2" t="n">
        <v>0.0003428</v>
      </c>
      <c r="H166" s="1" t="n">
        <v>0.0004276</v>
      </c>
      <c r="I166" s="1" t="n">
        <v>0.0001192</v>
      </c>
      <c r="J166" s="1" t="n">
        <v>0.0002901</v>
      </c>
      <c r="K166" s="3" t="n">
        <f aca="false">B166/H166</f>
        <v>1.18334892422825</v>
      </c>
      <c r="L166" s="3" t="n">
        <f aca="false">C166/I166</f>
        <v>1.15687919463087</v>
      </c>
      <c r="M166" s="3" t="n">
        <f aca="false">D166/J166</f>
        <v>1.145122371596</v>
      </c>
    </row>
    <row r="167" customFormat="false" ht="13.5" hidden="false" customHeight="false" outlineLevel="0" collapsed="false">
      <c r="A167" s="1" t="n">
        <v>8.0566</v>
      </c>
      <c r="B167" s="1" t="n">
        <v>0.0006125</v>
      </c>
      <c r="C167" s="1" t="n">
        <v>0.0001132</v>
      </c>
      <c r="D167" s="1" t="n">
        <v>0.0003011</v>
      </c>
      <c r="E167" s="2" t="n">
        <v>0.0006125</v>
      </c>
      <c r="F167" s="2" t="n">
        <v>0.0001132</v>
      </c>
      <c r="G167" s="2" t="n">
        <v>0.0003106</v>
      </c>
      <c r="H167" s="1" t="n">
        <v>0.0004803</v>
      </c>
      <c r="I167" s="1" t="n">
        <v>0.0001291</v>
      </c>
      <c r="J167" s="1" t="n">
        <v>0.0002861</v>
      </c>
      <c r="K167" s="3" t="n">
        <f aca="false">B167/H167</f>
        <v>1.27524463876744</v>
      </c>
      <c r="L167" s="3" t="n">
        <f aca="false">C167/I167</f>
        <v>0.876839659178931</v>
      </c>
      <c r="M167" s="3" t="n">
        <f aca="false">D167/J167</f>
        <v>1.05242922055225</v>
      </c>
    </row>
    <row r="168" customFormat="false" ht="13.5" hidden="false" customHeight="false" outlineLevel="0" collapsed="false">
      <c r="A168" s="1" t="n">
        <v>8.1055</v>
      </c>
      <c r="B168" s="1" t="n">
        <v>0.0005824</v>
      </c>
      <c r="C168" s="1" t="n">
        <v>6.68E-005</v>
      </c>
      <c r="D168" s="1" t="n">
        <v>0.0002628</v>
      </c>
      <c r="E168" s="2" t="n">
        <v>0.0005824</v>
      </c>
      <c r="F168" s="2" t="n">
        <v>6.68E-005</v>
      </c>
      <c r="G168" s="2" t="n">
        <v>0.0002707</v>
      </c>
      <c r="H168" s="1" t="n">
        <v>0.000499</v>
      </c>
      <c r="I168" s="1" t="n">
        <v>0.0001033</v>
      </c>
      <c r="J168" s="1" t="n">
        <v>0.0002871</v>
      </c>
      <c r="K168" s="3" t="n">
        <f aca="false">B168/H168</f>
        <v>1.16713426853707</v>
      </c>
      <c r="L168" s="3" t="n">
        <f aca="false">C168/I168</f>
        <v>0.646660212971926</v>
      </c>
      <c r="M168" s="3" t="n">
        <f aca="false">D168/J168</f>
        <v>0.915360501567398</v>
      </c>
    </row>
    <row r="169" customFormat="false" ht="13.5" hidden="false" customHeight="false" outlineLevel="0" collapsed="false">
      <c r="A169" s="1" t="n">
        <v>8.1543</v>
      </c>
      <c r="B169" s="1" t="n">
        <v>0.0005084</v>
      </c>
      <c r="C169" s="1" t="n">
        <v>5.033E-005</v>
      </c>
      <c r="D169" s="1" t="n">
        <v>0.0002282</v>
      </c>
      <c r="E169" s="2" t="n">
        <v>0.0005084</v>
      </c>
      <c r="F169" s="2" t="n">
        <v>5.033E-005</v>
      </c>
      <c r="G169" s="2" t="n">
        <v>0.0002345</v>
      </c>
      <c r="H169" s="1" t="n">
        <v>0.0005276</v>
      </c>
      <c r="I169" s="1" t="n">
        <v>6.602E-005</v>
      </c>
      <c r="J169" s="1" t="n">
        <v>0.0002874</v>
      </c>
      <c r="K169" s="3" t="n">
        <f aca="false">B169/H169</f>
        <v>0.963608794541319</v>
      </c>
      <c r="L169" s="3" t="n">
        <f aca="false">C169/I169</f>
        <v>0.762344744016965</v>
      </c>
      <c r="M169" s="3" t="n">
        <f aca="false">D169/J169</f>
        <v>0.79401530967293</v>
      </c>
    </row>
    <row r="170" customFormat="false" ht="13.5" hidden="false" customHeight="false" outlineLevel="0" collapsed="false">
      <c r="A170" s="1" t="n">
        <v>8.2031</v>
      </c>
      <c r="B170" s="1" t="n">
        <v>0.0006899</v>
      </c>
      <c r="C170" s="1" t="n">
        <v>8.663E-005</v>
      </c>
      <c r="D170" s="1" t="n">
        <v>0.0002228</v>
      </c>
      <c r="E170" s="2" t="n">
        <v>0.0006899</v>
      </c>
      <c r="F170" s="2" t="n">
        <v>8.663E-005</v>
      </c>
      <c r="G170" s="2" t="n">
        <v>0.0002282</v>
      </c>
      <c r="H170" s="1" t="n">
        <v>0.0006523</v>
      </c>
      <c r="I170" s="1" t="n">
        <v>8.64E-005</v>
      </c>
      <c r="J170" s="1" t="n">
        <v>0.0002866</v>
      </c>
      <c r="K170" s="3" t="n">
        <f aca="false">B170/H170</f>
        <v>1.05764218917676</v>
      </c>
      <c r="L170" s="3" t="n">
        <f aca="false">C170/I170</f>
        <v>1.00266203703704</v>
      </c>
      <c r="M170" s="3" t="n">
        <f aca="false">D170/J170</f>
        <v>0.777390090718772</v>
      </c>
    </row>
    <row r="171" customFormat="false" ht="13.5" hidden="false" customHeight="false" outlineLevel="0" collapsed="false">
      <c r="A171" s="1" t="n">
        <v>8.252</v>
      </c>
      <c r="B171" s="1" t="n">
        <v>0.0009375</v>
      </c>
      <c r="C171" s="1" t="n">
        <v>0.00013</v>
      </c>
      <c r="D171" s="1" t="n">
        <v>0.0002766</v>
      </c>
      <c r="E171" s="2" t="n">
        <v>0.0009375</v>
      </c>
      <c r="F171" s="2" t="n">
        <v>0.00013</v>
      </c>
      <c r="G171" s="2" t="n">
        <v>0.0002816</v>
      </c>
      <c r="H171" s="1" t="n">
        <v>0.0007485</v>
      </c>
      <c r="I171" s="1" t="n">
        <v>0.0001243</v>
      </c>
      <c r="J171" s="1" t="n">
        <v>0.00029</v>
      </c>
      <c r="K171" s="3" t="n">
        <f aca="false">B171/H171</f>
        <v>1.25250501002004</v>
      </c>
      <c r="L171" s="3" t="n">
        <f aca="false">C171/I171</f>
        <v>1.04585679806919</v>
      </c>
      <c r="M171" s="3" t="n">
        <f aca="false">D171/J171</f>
        <v>0.953793103448276</v>
      </c>
    </row>
    <row r="172" customFormat="false" ht="13.5" hidden="false" customHeight="false" outlineLevel="0" collapsed="false">
      <c r="A172" s="1" t="n">
        <v>8.3008</v>
      </c>
      <c r="B172" s="1" t="n">
        <v>0.0008578</v>
      </c>
      <c r="C172" s="1" t="n">
        <v>0.0001377</v>
      </c>
      <c r="D172" s="1" t="n">
        <v>0.0003777</v>
      </c>
      <c r="E172" s="2" t="n">
        <v>0.0008578</v>
      </c>
      <c r="F172" s="2" t="n">
        <v>0.0001377</v>
      </c>
      <c r="G172" s="2" t="n">
        <v>0.0003814</v>
      </c>
      <c r="H172" s="1" t="n">
        <v>0.0006468</v>
      </c>
      <c r="I172" s="1" t="n">
        <v>0.0001117</v>
      </c>
      <c r="J172" s="1" t="n">
        <v>0.0003121</v>
      </c>
      <c r="K172" s="3" t="n">
        <f aca="false">B172/H172</f>
        <v>1.32622139764997</v>
      </c>
      <c r="L172" s="3" t="n">
        <f aca="false">C172/I172</f>
        <v>1.23276633840645</v>
      </c>
      <c r="M172" s="3" t="n">
        <f aca="false">D172/J172</f>
        <v>1.21018904197373</v>
      </c>
    </row>
    <row r="173" customFormat="false" ht="13.5" hidden="false" customHeight="false" outlineLevel="0" collapsed="false">
      <c r="A173" s="1" t="n">
        <v>8.3496</v>
      </c>
      <c r="B173" s="1" t="n">
        <v>0.0005855</v>
      </c>
      <c r="C173" s="1" t="n">
        <v>9.495E-005</v>
      </c>
      <c r="D173" s="1" t="n">
        <v>0.0004907</v>
      </c>
      <c r="E173" s="2" t="n">
        <v>0.0005855</v>
      </c>
      <c r="F173" s="2" t="n">
        <v>9.495E-005</v>
      </c>
      <c r="G173" s="2" t="n">
        <v>0.0004902</v>
      </c>
      <c r="H173" s="1" t="n">
        <v>0.0004941</v>
      </c>
      <c r="I173" s="1" t="n">
        <v>6.779E-005</v>
      </c>
      <c r="J173" s="1" t="n">
        <v>0.0003587</v>
      </c>
      <c r="K173" s="3" t="n">
        <f aca="false">B173/H173</f>
        <v>1.18498279700465</v>
      </c>
      <c r="L173" s="3" t="n">
        <f aca="false">C173/I173</f>
        <v>1.40064906328367</v>
      </c>
      <c r="M173" s="3" t="n">
        <f aca="false">D173/J173</f>
        <v>1.36799553944801</v>
      </c>
    </row>
    <row r="174" customFormat="false" ht="13.5" hidden="false" customHeight="false" outlineLevel="0" collapsed="false">
      <c r="A174" s="1" t="n">
        <v>8.3984</v>
      </c>
      <c r="B174" s="1" t="n">
        <v>0.0004277</v>
      </c>
      <c r="C174" s="1" t="n">
        <v>4.315E-005</v>
      </c>
      <c r="D174" s="1" t="n">
        <v>0.0005867</v>
      </c>
      <c r="E174" s="2" t="n">
        <v>0.0004277</v>
      </c>
      <c r="F174" s="2" t="n">
        <v>4.315E-005</v>
      </c>
      <c r="G174" s="2" t="n">
        <v>0.0005783</v>
      </c>
      <c r="H174" s="1" t="n">
        <v>0.0004583</v>
      </c>
      <c r="I174" s="1" t="n">
        <v>4.197E-005</v>
      </c>
      <c r="J174" s="1" t="n">
        <v>0.0004134</v>
      </c>
      <c r="K174" s="3" t="n">
        <f aca="false">B174/H174</f>
        <v>0.933231507746018</v>
      </c>
      <c r="L174" s="3" t="n">
        <f aca="false">C174/I174</f>
        <v>1.028115320467</v>
      </c>
      <c r="M174" s="3" t="n">
        <f aca="false">D174/J174</f>
        <v>1.41920657958394</v>
      </c>
    </row>
    <row r="175" customFormat="false" ht="13.5" hidden="false" customHeight="false" outlineLevel="0" collapsed="false">
      <c r="A175" s="1" t="n">
        <v>8.4473</v>
      </c>
      <c r="B175" s="1" t="n">
        <v>0.0004642</v>
      </c>
      <c r="C175" s="1" t="n">
        <v>5.195E-005</v>
      </c>
      <c r="D175" s="1" t="n">
        <v>0.000645</v>
      </c>
      <c r="E175" s="2" t="n">
        <v>0.0004642</v>
      </c>
      <c r="F175" s="2" t="n">
        <v>5.195E-005</v>
      </c>
      <c r="G175" s="2" t="n">
        <v>0.0006278</v>
      </c>
      <c r="H175" s="1" t="n">
        <v>0.0004665</v>
      </c>
      <c r="I175" s="1" t="n">
        <v>6.504E-005</v>
      </c>
      <c r="J175" s="1" t="n">
        <v>0.0004506</v>
      </c>
      <c r="K175" s="3" t="n">
        <f aca="false">B175/H175</f>
        <v>0.995069667738478</v>
      </c>
      <c r="L175" s="3" t="n">
        <f aca="false">C175/I175</f>
        <v>0.798739237392374</v>
      </c>
      <c r="M175" s="3" t="n">
        <f aca="false">D175/J175</f>
        <v>1.43142476697736</v>
      </c>
    </row>
    <row r="176" customFormat="false" ht="13.5" hidden="false" customHeight="false" outlineLevel="0" collapsed="false">
      <c r="A176" s="1" t="n">
        <v>8.4961</v>
      </c>
      <c r="B176" s="1" t="n">
        <v>0.0005231</v>
      </c>
      <c r="C176" s="1" t="n">
        <v>6.761E-005</v>
      </c>
      <c r="D176" s="1" t="n">
        <v>0.0006514</v>
      </c>
      <c r="E176" s="2" t="n">
        <v>0.0005231</v>
      </c>
      <c r="F176" s="2" t="n">
        <v>6.761E-005</v>
      </c>
      <c r="G176" s="2" t="n">
        <v>0.0006305</v>
      </c>
      <c r="H176" s="1" t="n">
        <v>0.0004386</v>
      </c>
      <c r="I176" s="1" t="n">
        <v>0.0001047</v>
      </c>
      <c r="J176" s="1" t="n">
        <v>0.0004702</v>
      </c>
      <c r="K176" s="3" t="n">
        <f aca="false">B176/H176</f>
        <v>1.19265845873233</v>
      </c>
      <c r="L176" s="3" t="n">
        <f aca="false">C176/I176</f>
        <v>0.645749761222541</v>
      </c>
      <c r="M176" s="3" t="n">
        <f aca="false">D176/J176</f>
        <v>1.38536792854105</v>
      </c>
    </row>
    <row r="177" customFormat="false" ht="13.5" hidden="false" customHeight="false" outlineLevel="0" collapsed="false">
      <c r="A177" s="1" t="n">
        <v>8.5449</v>
      </c>
      <c r="B177" s="1" t="n">
        <v>0.0005098</v>
      </c>
      <c r="C177" s="1" t="n">
        <v>5.318E-005</v>
      </c>
      <c r="D177" s="1" t="n">
        <v>0.0006056</v>
      </c>
      <c r="E177" s="2" t="n">
        <v>0.0005098</v>
      </c>
      <c r="F177" s="2" t="n">
        <v>5.318E-005</v>
      </c>
      <c r="G177" s="2" t="n">
        <v>0.0005895</v>
      </c>
      <c r="H177" s="1" t="n">
        <v>0.000398</v>
      </c>
      <c r="I177" s="1" t="n">
        <v>0.000115</v>
      </c>
      <c r="J177" s="1" t="n">
        <v>0.0004633</v>
      </c>
      <c r="K177" s="3" t="n">
        <f aca="false">B177/H177</f>
        <v>1.28090452261307</v>
      </c>
      <c r="L177" s="3" t="n">
        <f aca="false">C177/I177</f>
        <v>0.462434782608696</v>
      </c>
      <c r="M177" s="3" t="n">
        <f aca="false">D177/J177</f>
        <v>1.30714439887762</v>
      </c>
    </row>
    <row r="178" customFormat="false" ht="13.5" hidden="false" customHeight="false" outlineLevel="0" collapsed="false">
      <c r="A178" s="1" t="n">
        <v>8.5938</v>
      </c>
      <c r="B178" s="1" t="n">
        <v>0.0004378</v>
      </c>
      <c r="C178" s="1" t="n">
        <v>2.683E-005</v>
      </c>
      <c r="D178" s="1" t="n">
        <v>0.0005259</v>
      </c>
      <c r="E178" s="2" t="n">
        <v>0.0004378</v>
      </c>
      <c r="F178" s="2" t="n">
        <v>2.683E-005</v>
      </c>
      <c r="G178" s="2" t="n">
        <v>0.0005187</v>
      </c>
      <c r="H178" s="1" t="n">
        <v>0.0003825</v>
      </c>
      <c r="I178" s="1" t="n">
        <v>7.622E-005</v>
      </c>
      <c r="J178" s="1" t="n">
        <v>0.0004185</v>
      </c>
      <c r="K178" s="3" t="n">
        <f aca="false">B178/H178</f>
        <v>1.14457516339869</v>
      </c>
      <c r="L178" s="3" t="n">
        <f aca="false">C178/I178</f>
        <v>0.352007347152978</v>
      </c>
      <c r="M178" s="3" t="n">
        <f aca="false">D178/J178</f>
        <v>1.25663082437276</v>
      </c>
    </row>
    <row r="179" customFormat="false" ht="13.5" hidden="false" customHeight="false" outlineLevel="0" collapsed="false">
      <c r="A179" s="1" t="n">
        <v>8.6426</v>
      </c>
      <c r="B179" s="1" t="n">
        <v>0.0004313</v>
      </c>
      <c r="C179" s="1" t="n">
        <v>2.947E-005</v>
      </c>
      <c r="D179" s="1" t="n">
        <v>0.0004357</v>
      </c>
      <c r="E179" s="2" t="n">
        <v>0.0004313</v>
      </c>
      <c r="F179" s="2" t="n">
        <v>2.947E-005</v>
      </c>
      <c r="G179" s="2" t="n">
        <v>0.0004358</v>
      </c>
      <c r="H179" s="1" t="n">
        <v>0.0004056</v>
      </c>
      <c r="I179" s="1" t="n">
        <v>4.034E-005</v>
      </c>
      <c r="J179" s="1" t="n">
        <v>0.0003655</v>
      </c>
      <c r="K179" s="3" t="n">
        <f aca="false">B179/H179</f>
        <v>1.06336291913215</v>
      </c>
      <c r="L179" s="3" t="n">
        <f aca="false">C179/I179</f>
        <v>0.730540406544373</v>
      </c>
      <c r="M179" s="3" t="n">
        <f aca="false">D179/J179</f>
        <v>1.19206566347469</v>
      </c>
    </row>
    <row r="180" customFormat="false" ht="13.5" hidden="false" customHeight="false" outlineLevel="0" collapsed="false">
      <c r="A180" s="1" t="n">
        <v>8.6914</v>
      </c>
      <c r="B180" s="1" t="n">
        <v>0.0005812</v>
      </c>
      <c r="C180" s="1" t="n">
        <v>1.905E-005</v>
      </c>
      <c r="D180" s="1" t="n">
        <v>0.0003505</v>
      </c>
      <c r="E180" s="2" t="n">
        <v>0.0005812</v>
      </c>
      <c r="F180" s="2" t="n">
        <v>1.905E-005</v>
      </c>
      <c r="G180" s="2" t="n">
        <v>0.0003547</v>
      </c>
      <c r="H180" s="1" t="n">
        <v>0.0004829</v>
      </c>
      <c r="I180" s="1" t="n">
        <v>0.0001019</v>
      </c>
      <c r="J180" s="1" t="n">
        <v>0.0003159</v>
      </c>
      <c r="K180" s="3" t="n">
        <f aca="false">B180/H180</f>
        <v>1.20356181404017</v>
      </c>
      <c r="L180" s="3" t="n">
        <f aca="false">C180/I180</f>
        <v>0.186947988223749</v>
      </c>
      <c r="M180" s="3" t="n">
        <f aca="false">D180/J180</f>
        <v>1.10952833175055</v>
      </c>
    </row>
    <row r="181" customFormat="false" ht="13.5" hidden="false" customHeight="false" outlineLevel="0" collapsed="false">
      <c r="A181" s="1" t="n">
        <v>8.7402</v>
      </c>
      <c r="B181" s="1" t="n">
        <v>0.0006865</v>
      </c>
      <c r="C181" s="1" t="n">
        <v>7.525E-005</v>
      </c>
      <c r="D181" s="1" t="n">
        <v>0.0002778</v>
      </c>
      <c r="E181" s="2" t="n">
        <v>0.0006865</v>
      </c>
      <c r="F181" s="2" t="n">
        <v>7.525E-005</v>
      </c>
      <c r="G181" s="2" t="n">
        <v>0.0002836</v>
      </c>
      <c r="H181" s="1" t="n">
        <v>0.0005731</v>
      </c>
      <c r="I181" s="1" t="n">
        <v>0.0001298</v>
      </c>
      <c r="J181" s="1" t="n">
        <v>0.000274</v>
      </c>
      <c r="K181" s="3" t="n">
        <f aca="false">B181/H181</f>
        <v>1.19787122666201</v>
      </c>
      <c r="L181" s="3" t="n">
        <f aca="false">C181/I181</f>
        <v>0.579738058551618</v>
      </c>
      <c r="M181" s="3" t="n">
        <f aca="false">D181/J181</f>
        <v>1.01386861313869</v>
      </c>
    </row>
    <row r="182" customFormat="false" ht="13.5" hidden="false" customHeight="false" outlineLevel="0" collapsed="false">
      <c r="A182" s="1" t="n">
        <v>8.7891</v>
      </c>
      <c r="B182" s="1" t="n">
        <v>0.0005815</v>
      </c>
      <c r="C182" s="1" t="n">
        <v>0.0001469</v>
      </c>
      <c r="D182" s="1" t="n">
        <v>0.0002214</v>
      </c>
      <c r="E182" s="2" t="n">
        <v>0.0005815</v>
      </c>
      <c r="F182" s="2" t="n">
        <v>0.0001469</v>
      </c>
      <c r="G182" s="2" t="n">
        <v>0.0002274</v>
      </c>
      <c r="H182" s="1" t="n">
        <v>0.0005297</v>
      </c>
      <c r="I182" s="1" t="n">
        <v>9.35E-005</v>
      </c>
      <c r="J182" s="1" t="n">
        <v>0.0002601</v>
      </c>
      <c r="K182" s="3" t="n">
        <f aca="false">B182/H182</f>
        <v>1.09779120256749</v>
      </c>
      <c r="L182" s="3" t="n">
        <f aca="false">C182/I182</f>
        <v>1.57112299465241</v>
      </c>
      <c r="M182" s="3" t="n">
        <f aca="false">D182/J182</f>
        <v>0.85121107266436</v>
      </c>
    </row>
    <row r="183" customFormat="false" ht="13.5" hidden="false" customHeight="false" outlineLevel="0" collapsed="false">
      <c r="A183" s="1" t="n">
        <v>8.8379</v>
      </c>
      <c r="B183" s="1" t="n">
        <v>0.000425</v>
      </c>
      <c r="C183" s="1" t="n">
        <v>0.000155</v>
      </c>
      <c r="D183" s="1" t="n">
        <v>0.0001829</v>
      </c>
      <c r="E183" s="2" t="n">
        <v>0.000425</v>
      </c>
      <c r="F183" s="2" t="n">
        <v>0.000155</v>
      </c>
      <c r="G183" s="2" t="n">
        <v>0.0001886</v>
      </c>
      <c r="H183" s="1" t="n">
        <v>0.0003706</v>
      </c>
      <c r="I183" s="1" t="n">
        <v>6.583E-005</v>
      </c>
      <c r="J183" s="1" t="n">
        <v>0.0002457</v>
      </c>
      <c r="K183" s="3" t="n">
        <f aca="false">B183/H183</f>
        <v>1.14678899082569</v>
      </c>
      <c r="L183" s="3" t="n">
        <f aca="false">C183/I183</f>
        <v>2.35454959744797</v>
      </c>
      <c r="M183" s="3" t="n">
        <f aca="false">D183/J183</f>
        <v>0.744403744403744</v>
      </c>
    </row>
    <row r="184" customFormat="false" ht="13.5" hidden="false" customHeight="false" outlineLevel="0" collapsed="false">
      <c r="A184" s="1" t="n">
        <v>8.8867</v>
      </c>
      <c r="B184" s="1" t="n">
        <v>0.0003566</v>
      </c>
      <c r="C184" s="1" t="n">
        <v>0.0001215</v>
      </c>
      <c r="D184" s="1" t="n">
        <v>0.0001613</v>
      </c>
      <c r="E184" s="2" t="n">
        <v>0.0003566</v>
      </c>
      <c r="F184" s="2" t="n">
        <v>0.0001215</v>
      </c>
      <c r="G184" s="2" t="n">
        <v>0.0001668</v>
      </c>
      <c r="H184" s="1" t="n">
        <v>0.0002893</v>
      </c>
      <c r="I184" s="1" t="n">
        <v>7.09E-005</v>
      </c>
      <c r="J184" s="1" t="n">
        <v>0.0002186</v>
      </c>
      <c r="K184" s="3" t="n">
        <f aca="false">B184/H184</f>
        <v>1.23263048738334</v>
      </c>
      <c r="L184" s="3" t="n">
        <f aca="false">C184/I184</f>
        <v>1.71368124118477</v>
      </c>
      <c r="M184" s="3" t="n">
        <f aca="false">D184/J184</f>
        <v>0.737877401646844</v>
      </c>
    </row>
    <row r="185" customFormat="false" ht="13.5" hidden="false" customHeight="false" outlineLevel="0" collapsed="false">
      <c r="A185" s="1" t="n">
        <v>8.9355</v>
      </c>
      <c r="B185" s="1" t="n">
        <v>0.0003143</v>
      </c>
      <c r="C185" s="1" t="n">
        <v>0.0001027</v>
      </c>
      <c r="D185" s="1" t="n">
        <v>0.0001532</v>
      </c>
      <c r="E185" s="2" t="n">
        <v>0.0003143</v>
      </c>
      <c r="F185" s="2" t="n">
        <v>0.0001027</v>
      </c>
      <c r="G185" s="2" t="n">
        <v>0.0001587</v>
      </c>
      <c r="H185" s="1" t="n">
        <v>0.0003155</v>
      </c>
      <c r="I185" s="1" t="n">
        <v>4.888E-005</v>
      </c>
      <c r="J185" s="1" t="n">
        <v>0.0001849</v>
      </c>
      <c r="K185" s="3" t="n">
        <f aca="false">B185/H185</f>
        <v>0.996196513470681</v>
      </c>
      <c r="L185" s="3" t="n">
        <f aca="false">C185/I185</f>
        <v>2.10106382978723</v>
      </c>
      <c r="M185" s="3" t="n">
        <f aca="false">D185/J185</f>
        <v>0.828555976203353</v>
      </c>
    </row>
    <row r="186" customFormat="false" ht="13.5" hidden="false" customHeight="false" outlineLevel="0" collapsed="false">
      <c r="A186" s="1" t="n">
        <v>8.9844</v>
      </c>
      <c r="B186" s="1" t="n">
        <v>0.0002697</v>
      </c>
      <c r="C186" s="1" t="n">
        <v>0.0001144</v>
      </c>
      <c r="D186" s="1" t="n">
        <v>0.0001532</v>
      </c>
      <c r="E186" s="2" t="n">
        <v>0.0002697</v>
      </c>
      <c r="F186" s="2" t="n">
        <v>0.0001144</v>
      </c>
      <c r="G186" s="2" t="n">
        <v>0.0001589</v>
      </c>
      <c r="H186" s="1" t="n">
        <v>0.0003006</v>
      </c>
      <c r="I186" s="1" t="n">
        <v>9.063E-006</v>
      </c>
      <c r="J186" s="1" t="n">
        <v>0.0001616</v>
      </c>
      <c r="K186" s="3" t="n">
        <f aca="false">B186/H186</f>
        <v>0.897205588822355</v>
      </c>
      <c r="L186" s="3" t="n">
        <f aca="false">C186/I186</f>
        <v>12.6227518481739</v>
      </c>
      <c r="M186" s="3" t="n">
        <f aca="false">D186/J186</f>
        <v>0.948019801980198</v>
      </c>
    </row>
    <row r="187" customFormat="false" ht="13.5" hidden="false" customHeight="false" outlineLevel="0" collapsed="false">
      <c r="A187" s="1" t="n">
        <v>9.0332</v>
      </c>
      <c r="B187" s="1" t="n">
        <v>0.000259</v>
      </c>
      <c r="C187" s="1" t="n">
        <v>0.0001195</v>
      </c>
      <c r="D187" s="1" t="n">
        <v>0.0001562</v>
      </c>
      <c r="E187" s="2" t="n">
        <v>0.000259</v>
      </c>
      <c r="F187" s="2" t="n">
        <v>0.0001195</v>
      </c>
      <c r="G187" s="2" t="n">
        <v>0.000162</v>
      </c>
      <c r="H187" s="1" t="n">
        <v>0.0002207</v>
      </c>
      <c r="I187" s="1" t="n">
        <v>3.56E-005</v>
      </c>
      <c r="J187" s="1" t="n">
        <v>0.0001377</v>
      </c>
      <c r="K187" s="3" t="n">
        <f aca="false">B187/H187</f>
        <v>1.17353874037155</v>
      </c>
      <c r="L187" s="3" t="n">
        <f aca="false">C187/I187</f>
        <v>3.35674157303371</v>
      </c>
      <c r="M187" s="3" t="n">
        <f aca="false">D187/J187</f>
        <v>1.13435003631082</v>
      </c>
    </row>
    <row r="188" customFormat="false" ht="13.5" hidden="false" customHeight="false" outlineLevel="0" collapsed="false">
      <c r="A188" s="1" t="n">
        <v>9.082</v>
      </c>
      <c r="B188" s="1" t="n">
        <v>0.0002738</v>
      </c>
      <c r="C188" s="1" t="n">
        <v>0.0001016</v>
      </c>
      <c r="D188" s="1" t="n">
        <v>0.0001588</v>
      </c>
      <c r="E188" s="2" t="n">
        <v>0.0002738</v>
      </c>
      <c r="F188" s="2" t="n">
        <v>0.0001016</v>
      </c>
      <c r="G188" s="2" t="n">
        <v>0.0001646</v>
      </c>
      <c r="H188" s="1" t="n">
        <v>0.0001682</v>
      </c>
      <c r="I188" s="1" t="n">
        <v>6.125E-005</v>
      </c>
      <c r="J188" s="1" t="n">
        <v>0.0001267</v>
      </c>
      <c r="K188" s="3" t="n">
        <f aca="false">B188/H188</f>
        <v>1.62782401902497</v>
      </c>
      <c r="L188" s="3" t="n">
        <f aca="false">C188/I188</f>
        <v>1.65877551020408</v>
      </c>
      <c r="M188" s="3" t="n">
        <f aca="false">D188/J188</f>
        <v>1.2533543804262</v>
      </c>
    </row>
    <row r="189" customFormat="false" ht="13.5" hidden="false" customHeight="false" outlineLevel="0" collapsed="false">
      <c r="A189" s="1" t="n">
        <v>9.1309</v>
      </c>
      <c r="B189" s="1" t="n">
        <v>0.0002611</v>
      </c>
      <c r="C189" s="1" t="n">
        <v>7.811E-005</v>
      </c>
      <c r="D189" s="1" t="n">
        <v>0.0001602</v>
      </c>
      <c r="E189" s="2" t="n">
        <v>0.0002611</v>
      </c>
      <c r="F189" s="2" t="n">
        <v>7.811E-005</v>
      </c>
      <c r="G189" s="2" t="n">
        <v>0.0001658</v>
      </c>
      <c r="H189" s="1" t="n">
        <v>0.0002323</v>
      </c>
      <c r="I189" s="1" t="n">
        <v>6.37E-005</v>
      </c>
      <c r="J189" s="1" t="n">
        <v>0.0001209</v>
      </c>
      <c r="K189" s="3" t="n">
        <f aca="false">B189/H189</f>
        <v>1.12397761515282</v>
      </c>
      <c r="L189" s="3" t="n">
        <f aca="false">C189/I189</f>
        <v>1.22621664050235</v>
      </c>
      <c r="M189" s="3" t="n">
        <f aca="false">D189/J189</f>
        <v>1.32506203473945</v>
      </c>
    </row>
    <row r="190" customFormat="false" ht="13.5" hidden="false" customHeight="false" outlineLevel="0" collapsed="false">
      <c r="A190" s="1" t="n">
        <v>9.1797</v>
      </c>
      <c r="B190" s="1" t="n">
        <v>0.0002239</v>
      </c>
      <c r="C190" s="1" t="n">
        <v>8.435E-005</v>
      </c>
      <c r="D190" s="1" t="n">
        <v>0.0001603</v>
      </c>
      <c r="E190" s="2" t="n">
        <v>0.0002239</v>
      </c>
      <c r="F190" s="2" t="n">
        <v>8.435E-005</v>
      </c>
      <c r="G190" s="2" t="n">
        <v>0.0001655</v>
      </c>
      <c r="H190" s="1" t="n">
        <v>0.0002831</v>
      </c>
      <c r="I190" s="1" t="n">
        <v>4.614E-005</v>
      </c>
      <c r="J190" s="1" t="n">
        <v>0.0001268</v>
      </c>
      <c r="K190" s="3" t="n">
        <f aca="false">B190/H190</f>
        <v>0.790886612504415</v>
      </c>
      <c r="L190" s="3" t="n">
        <f aca="false">C190/I190</f>
        <v>1.82813177286519</v>
      </c>
      <c r="M190" s="3" t="n">
        <f aca="false">D190/J190</f>
        <v>1.26419558359621</v>
      </c>
    </row>
    <row r="191" customFormat="false" ht="13.5" hidden="false" customHeight="false" outlineLevel="0" collapsed="false">
      <c r="A191" s="1" t="n">
        <v>9.2285</v>
      </c>
      <c r="B191" s="1" t="n">
        <v>0.0002545</v>
      </c>
      <c r="C191" s="1" t="n">
        <v>9.371E-005</v>
      </c>
      <c r="D191" s="1" t="n">
        <v>0.0001595</v>
      </c>
      <c r="E191" s="2" t="n">
        <v>0.0002545</v>
      </c>
      <c r="F191" s="2" t="n">
        <v>9.371E-005</v>
      </c>
      <c r="G191" s="2" t="n">
        <v>0.0001641</v>
      </c>
      <c r="H191" s="1" t="n">
        <v>0.0002468</v>
      </c>
      <c r="I191" s="1" t="n">
        <v>5.922E-005</v>
      </c>
      <c r="J191" s="1" t="n">
        <v>0.0001334</v>
      </c>
      <c r="K191" s="3" t="n">
        <f aca="false">B191/H191</f>
        <v>1.03119935170178</v>
      </c>
      <c r="L191" s="3" t="n">
        <f aca="false">C191/I191</f>
        <v>1.58240459304289</v>
      </c>
      <c r="M191" s="3" t="n">
        <f aca="false">D191/J191</f>
        <v>1.19565217391304</v>
      </c>
    </row>
    <row r="192" customFormat="false" ht="13.5" hidden="false" customHeight="false" outlineLevel="0" collapsed="false">
      <c r="A192" s="1" t="n">
        <v>9.2773</v>
      </c>
      <c r="B192" s="1" t="n">
        <v>0.000289</v>
      </c>
      <c r="C192" s="1" t="n">
        <v>6.59E-005</v>
      </c>
      <c r="D192" s="1" t="n">
        <v>0.0001578</v>
      </c>
      <c r="E192" s="2" t="n">
        <v>0.000289</v>
      </c>
      <c r="F192" s="2" t="n">
        <v>6.59E-005</v>
      </c>
      <c r="G192" s="2" t="n">
        <v>0.0001615</v>
      </c>
      <c r="H192" s="1" t="n">
        <v>0.0001828</v>
      </c>
      <c r="I192" s="1" t="n">
        <v>6.564E-005</v>
      </c>
      <c r="J192" s="1" t="n">
        <v>0.0001338</v>
      </c>
      <c r="K192" s="3" t="n">
        <f aca="false">B192/H192</f>
        <v>1.58096280087527</v>
      </c>
      <c r="L192" s="3" t="n">
        <f aca="false">C192/I192</f>
        <v>1.00396099939062</v>
      </c>
      <c r="M192" s="3" t="n">
        <f aca="false">D192/J192</f>
        <v>1.17937219730942</v>
      </c>
    </row>
    <row r="193" customFormat="false" ht="13.5" hidden="false" customHeight="false" outlineLevel="0" collapsed="false">
      <c r="A193" s="1" t="n">
        <v>9.3262</v>
      </c>
      <c r="B193" s="1" t="n">
        <v>0.0002238</v>
      </c>
      <c r="C193" s="1" t="n">
        <v>2.825E-005</v>
      </c>
      <c r="D193" s="1" t="n">
        <v>0.0001539</v>
      </c>
      <c r="E193" s="2" t="n">
        <v>0.0002238</v>
      </c>
      <c r="F193" s="2" t="n">
        <v>2.825E-005</v>
      </c>
      <c r="G193" s="2" t="n">
        <v>0.0001564</v>
      </c>
      <c r="H193" s="1" t="n">
        <v>0.0001631</v>
      </c>
      <c r="I193" s="1" t="n">
        <v>4.614E-005</v>
      </c>
      <c r="J193" s="1" t="n">
        <v>0.0001231</v>
      </c>
      <c r="K193" s="3" t="n">
        <f aca="false">B193/H193</f>
        <v>1.37216431637032</v>
      </c>
      <c r="L193" s="3" t="n">
        <f aca="false">C193/I193</f>
        <v>0.612267013437364</v>
      </c>
      <c r="M193" s="3" t="n">
        <f aca="false">D193/J193</f>
        <v>1.2502030869212</v>
      </c>
    </row>
    <row r="194" customFormat="false" ht="13.5" hidden="false" customHeight="false" outlineLevel="0" collapsed="false">
      <c r="A194" s="1" t="n">
        <v>9.375</v>
      </c>
      <c r="B194" s="1" t="n">
        <v>0.0001253</v>
      </c>
      <c r="C194" s="1" t="n">
        <v>2.208E-005</v>
      </c>
      <c r="D194" s="1" t="n">
        <v>0.0001447</v>
      </c>
      <c r="E194" s="2" t="n">
        <v>0.0001253</v>
      </c>
      <c r="F194" s="2" t="n">
        <v>2.208E-005</v>
      </c>
      <c r="G194" s="2" t="n">
        <v>0.0001457</v>
      </c>
      <c r="H194" s="1" t="n">
        <v>0.0001358</v>
      </c>
      <c r="I194" s="1" t="n">
        <v>2.829E-005</v>
      </c>
      <c r="J194" s="1" t="n">
        <v>0.000106</v>
      </c>
      <c r="K194" s="3" t="n">
        <f aca="false">B194/H194</f>
        <v>0.922680412371134</v>
      </c>
      <c r="L194" s="3" t="n">
        <f aca="false">C194/I194</f>
        <v>0.780487804878049</v>
      </c>
      <c r="M194" s="3" t="n">
        <f aca="false">D194/J194</f>
        <v>1.36509433962264</v>
      </c>
    </row>
    <row r="195" customFormat="false" ht="13.5" hidden="false" customHeight="false" outlineLevel="0" collapsed="false">
      <c r="A195" s="1" t="n">
        <v>9.4238</v>
      </c>
      <c r="B195" s="1" t="n">
        <v>8.275E-005</v>
      </c>
      <c r="C195" s="1" t="n">
        <v>2.049E-005</v>
      </c>
      <c r="D195" s="1" t="n">
        <v>0.0001259</v>
      </c>
      <c r="E195" s="2" t="n">
        <v>8.275E-005</v>
      </c>
      <c r="F195" s="2" t="n">
        <v>2.049E-005</v>
      </c>
      <c r="G195" s="2" t="n">
        <v>0.0001255</v>
      </c>
      <c r="H195" s="1" t="n">
        <v>9.645E-005</v>
      </c>
      <c r="I195" s="1" t="n">
        <v>2.574E-005</v>
      </c>
      <c r="J195" s="1" t="n">
        <v>9.206E-005</v>
      </c>
      <c r="K195" s="3" t="n">
        <f aca="false">B195/H195</f>
        <v>0.857957490927942</v>
      </c>
      <c r="L195" s="3" t="n">
        <f aca="false">C195/I195</f>
        <v>0.796037296037296</v>
      </c>
      <c r="M195" s="3" t="n">
        <f aca="false">D195/J195</f>
        <v>1.36758635672388</v>
      </c>
    </row>
    <row r="196" customFormat="false" ht="13.5" hidden="false" customHeight="false" outlineLevel="0" collapsed="false">
      <c r="A196" s="1" t="n">
        <v>9.4727</v>
      </c>
      <c r="B196" s="1" t="n">
        <v>8.956E-005</v>
      </c>
      <c r="C196" s="1" t="n">
        <v>1.107E-005</v>
      </c>
      <c r="D196" s="1" t="n">
        <v>9.773E-005</v>
      </c>
      <c r="E196" s="2" t="n">
        <v>8.956E-005</v>
      </c>
      <c r="F196" s="2" t="n">
        <v>1.107E-005</v>
      </c>
      <c r="G196" s="2" t="n">
        <v>9.677E-005</v>
      </c>
      <c r="H196" s="1" t="n">
        <v>7.24E-005</v>
      </c>
      <c r="I196" s="1" t="n">
        <v>2.285E-005</v>
      </c>
      <c r="J196" s="1" t="n">
        <v>8.251E-005</v>
      </c>
      <c r="K196" s="3" t="n">
        <f aca="false">B196/H196</f>
        <v>1.23701657458564</v>
      </c>
      <c r="L196" s="3" t="n">
        <f aca="false">C196/I196</f>
        <v>0.484463894967177</v>
      </c>
      <c r="M196" s="3" t="n">
        <f aca="false">D196/J196</f>
        <v>1.18446248939523</v>
      </c>
    </row>
    <row r="197" customFormat="false" ht="13.5" hidden="false" customHeight="false" outlineLevel="0" collapsed="false">
      <c r="A197" s="1" t="n">
        <v>9.5215</v>
      </c>
      <c r="B197" s="1" t="n">
        <v>8.256E-005</v>
      </c>
      <c r="C197" s="1" t="n">
        <v>7.381E-006</v>
      </c>
      <c r="D197" s="1" t="n">
        <v>6.88E-005</v>
      </c>
      <c r="E197" s="2" t="n">
        <v>8.256E-005</v>
      </c>
      <c r="F197" s="2" t="n">
        <v>7.381E-006</v>
      </c>
      <c r="G197" s="2" t="n">
        <v>6.815E-005</v>
      </c>
      <c r="H197" s="1" t="n">
        <v>6.455E-005</v>
      </c>
      <c r="I197" s="1" t="n">
        <v>1.536E-005</v>
      </c>
      <c r="J197" s="1" t="n">
        <v>7.402E-005</v>
      </c>
      <c r="K197" s="3" t="n">
        <f aca="false">B197/H197</f>
        <v>1.27900852052672</v>
      </c>
      <c r="L197" s="3" t="n">
        <f aca="false">C197/I197</f>
        <v>0.480533854166667</v>
      </c>
      <c r="M197" s="3" t="n">
        <f aca="false">D197/J197</f>
        <v>0.929478519319103</v>
      </c>
    </row>
    <row r="198" customFormat="false" ht="13.5" hidden="false" customHeight="false" outlineLevel="0" collapsed="false">
      <c r="A198" s="1" t="n">
        <v>9.5703</v>
      </c>
      <c r="B198" s="1" t="n">
        <v>5.941E-005</v>
      </c>
      <c r="C198" s="1" t="n">
        <v>1.297E-005</v>
      </c>
      <c r="D198" s="1" t="n">
        <v>4.906E-005</v>
      </c>
      <c r="E198" s="2" t="n">
        <v>5.941E-005</v>
      </c>
      <c r="F198" s="2" t="n">
        <v>1.297E-005</v>
      </c>
      <c r="G198" s="2" t="n">
        <v>4.897E-005</v>
      </c>
      <c r="H198" s="1" t="n">
        <v>5.637E-005</v>
      </c>
      <c r="I198" s="1" t="n">
        <v>8.066E-006</v>
      </c>
      <c r="J198" s="1" t="n">
        <v>6.368E-005</v>
      </c>
      <c r="K198" s="3" t="n">
        <f aca="false">B198/H198</f>
        <v>1.0539293950683</v>
      </c>
      <c r="L198" s="3" t="n">
        <f aca="false">C198/I198</f>
        <v>1.60798413091991</v>
      </c>
      <c r="M198" s="3" t="n">
        <f aca="false">D198/J198</f>
        <v>0.770414572864322</v>
      </c>
    </row>
    <row r="199" customFormat="false" ht="13.5" hidden="false" customHeight="false" outlineLevel="0" collapsed="false">
      <c r="A199" s="1" t="n">
        <v>9.6191</v>
      </c>
      <c r="B199" s="1" t="n">
        <v>4.327E-005</v>
      </c>
      <c r="C199" s="1" t="n">
        <v>1.42E-005</v>
      </c>
      <c r="D199" s="1" t="n">
        <v>3.748E-005</v>
      </c>
      <c r="E199" s="2" t="n">
        <v>4.327E-005</v>
      </c>
      <c r="F199" s="2" t="n">
        <v>1.42E-005</v>
      </c>
      <c r="G199" s="2" t="n">
        <v>3.781E-005</v>
      </c>
      <c r="H199" s="1" t="n">
        <v>4.54E-005</v>
      </c>
      <c r="I199" s="1" t="n">
        <v>3.173E-006</v>
      </c>
      <c r="J199" s="1" t="n">
        <v>4.867E-005</v>
      </c>
      <c r="K199" s="3" t="n">
        <f aca="false">B199/H199</f>
        <v>0.953083700440529</v>
      </c>
      <c r="L199" s="3" t="n">
        <f aca="false">C199/I199</f>
        <v>4.47526000630318</v>
      </c>
      <c r="M199" s="3" t="n">
        <f aca="false">D199/J199</f>
        <v>0.770084240805424</v>
      </c>
    </row>
    <row r="200" customFormat="false" ht="13.5" hidden="false" customHeight="false" outlineLevel="0" collapsed="false">
      <c r="A200" s="1" t="n">
        <v>9.668</v>
      </c>
      <c r="B200" s="1" t="n">
        <v>4.515E-005</v>
      </c>
      <c r="C200" s="1" t="n">
        <v>1.079E-005</v>
      </c>
      <c r="D200" s="1" t="n">
        <v>2.835E-005</v>
      </c>
      <c r="E200" s="2" t="n">
        <v>4.515E-005</v>
      </c>
      <c r="F200" s="2" t="n">
        <v>1.079E-005</v>
      </c>
      <c r="G200" s="2" t="n">
        <v>2.888E-005</v>
      </c>
      <c r="H200" s="1" t="n">
        <v>3.863E-005</v>
      </c>
      <c r="I200" s="1" t="n">
        <v>3.361E-006</v>
      </c>
      <c r="J200" s="1" t="n">
        <v>3.468E-005</v>
      </c>
      <c r="K200" s="3" t="n">
        <f aca="false">B200/H200</f>
        <v>1.16878074035724</v>
      </c>
      <c r="L200" s="3" t="n">
        <f aca="false">C200/I200</f>
        <v>3.21035406129128</v>
      </c>
      <c r="M200" s="3" t="n">
        <f aca="false">D200/J200</f>
        <v>0.817474048442907</v>
      </c>
    </row>
    <row r="201" customFormat="false" ht="13.5" hidden="false" customHeight="false" outlineLevel="0" collapsed="false">
      <c r="A201" s="1" t="n">
        <v>9.7168</v>
      </c>
      <c r="B201" s="1" t="n">
        <v>4.216E-005</v>
      </c>
      <c r="C201" s="1" t="n">
        <v>6.474E-006</v>
      </c>
      <c r="D201" s="1" t="n">
        <v>2.013E-005</v>
      </c>
      <c r="E201" s="2" t="n">
        <v>4.216E-005</v>
      </c>
      <c r="F201" s="2" t="n">
        <v>6.474E-006</v>
      </c>
      <c r="G201" s="2" t="n">
        <v>2.066E-005</v>
      </c>
      <c r="H201" s="1" t="n">
        <v>3.351E-005</v>
      </c>
      <c r="I201" s="1" t="n">
        <v>2.446E-006</v>
      </c>
      <c r="J201" s="1" t="n">
        <v>2.275E-005</v>
      </c>
      <c r="K201" s="3" t="n">
        <f aca="false">B201/H201</f>
        <v>1.2581319009251</v>
      </c>
      <c r="L201" s="3" t="n">
        <f aca="false">C201/I201</f>
        <v>2.64677023712183</v>
      </c>
      <c r="M201" s="3" t="n">
        <f aca="false">D201/J201</f>
        <v>0.884835164835165</v>
      </c>
    </row>
    <row r="202" customFormat="false" ht="13.5" hidden="false" customHeight="false" outlineLevel="0" collapsed="false">
      <c r="A202" s="1" t="n">
        <v>9.7656</v>
      </c>
      <c r="B202" s="1" t="n">
        <v>2.693E-005</v>
      </c>
      <c r="C202" s="1" t="n">
        <v>4.938E-006</v>
      </c>
      <c r="D202" s="1" t="n">
        <v>1.323E-005</v>
      </c>
      <c r="E202" s="2" t="n">
        <v>2.693E-005</v>
      </c>
      <c r="F202" s="2" t="n">
        <v>4.938E-006</v>
      </c>
      <c r="G202" s="2" t="n">
        <v>1.366E-005</v>
      </c>
      <c r="H202" s="1" t="n">
        <v>2.386E-005</v>
      </c>
      <c r="I202" s="1" t="n">
        <v>1.321E-006</v>
      </c>
      <c r="J202" s="1" t="n">
        <v>1.412E-005</v>
      </c>
      <c r="K202" s="3" t="n">
        <f aca="false">B202/H202</f>
        <v>1.12866722548198</v>
      </c>
      <c r="L202" s="3" t="n">
        <f aca="false">C202/I202</f>
        <v>3.73807721423164</v>
      </c>
      <c r="M202" s="3" t="n">
        <f aca="false">D202/J202</f>
        <v>0.936968838526912</v>
      </c>
    </row>
    <row r="203" customFormat="false" ht="13.5" hidden="false" customHeight="false" outlineLevel="0" collapsed="false">
      <c r="A203" s="1" t="n">
        <v>9.8145</v>
      </c>
      <c r="B203" s="1" t="n">
        <v>1.345E-005</v>
      </c>
      <c r="C203" s="1" t="n">
        <v>3.585E-006</v>
      </c>
      <c r="D203" s="1" t="n">
        <v>7.927E-006</v>
      </c>
      <c r="E203" s="2" t="n">
        <v>1.345E-005</v>
      </c>
      <c r="F203" s="2" t="n">
        <v>3.585E-006</v>
      </c>
      <c r="G203" s="2" t="n">
        <v>8.214E-006</v>
      </c>
      <c r="H203" s="1" t="n">
        <v>1.296E-005</v>
      </c>
      <c r="I203" s="1" t="n">
        <v>1.168E-006</v>
      </c>
      <c r="J203" s="1" t="n">
        <v>8.147E-006</v>
      </c>
      <c r="K203" s="3" t="n">
        <f aca="false">B203/H203</f>
        <v>1.03780864197531</v>
      </c>
      <c r="L203" s="3" t="n">
        <f aca="false">C203/I203</f>
        <v>3.06934931506849</v>
      </c>
      <c r="M203" s="3" t="n">
        <f aca="false">D203/J203</f>
        <v>0.972996194918375</v>
      </c>
    </row>
    <row r="204" customFormat="false" ht="13.5" hidden="false" customHeight="false" outlineLevel="0" collapsed="false">
      <c r="A204" s="1" t="n">
        <v>9.8633</v>
      </c>
      <c r="B204" s="1" t="n">
        <v>6.865E-006</v>
      </c>
      <c r="C204" s="1" t="n">
        <v>1.772E-006</v>
      </c>
      <c r="D204" s="1" t="n">
        <v>4.17E-006</v>
      </c>
      <c r="E204" s="2" t="n">
        <v>6.865E-006</v>
      </c>
      <c r="F204" s="2" t="n">
        <v>1.772E-006</v>
      </c>
      <c r="G204" s="2" t="n">
        <v>4.333E-006</v>
      </c>
      <c r="H204" s="1" t="n">
        <v>5.832E-006</v>
      </c>
      <c r="I204" s="1" t="n">
        <v>5.997E-007</v>
      </c>
      <c r="J204" s="1" t="n">
        <v>4.114E-006</v>
      </c>
      <c r="K204" s="3" t="n">
        <f aca="false">B204/H204</f>
        <v>1.17712620027435</v>
      </c>
      <c r="L204" s="3" t="n">
        <f aca="false">C204/I204</f>
        <v>2.95481073870269</v>
      </c>
      <c r="M204" s="3" t="n">
        <f aca="false">D204/J204</f>
        <v>1.01361205639281</v>
      </c>
    </row>
    <row r="205" customFormat="false" ht="13.5" hidden="false" customHeight="false" outlineLevel="0" collapsed="false">
      <c r="A205" s="1" t="n">
        <v>9.9121</v>
      </c>
      <c r="B205" s="1" t="n">
        <v>2.713E-006</v>
      </c>
      <c r="C205" s="1" t="n">
        <v>5.448E-007</v>
      </c>
      <c r="D205" s="1" t="n">
        <v>1.719E-006</v>
      </c>
      <c r="E205" s="2" t="n">
        <v>2.713E-006</v>
      </c>
      <c r="F205" s="2" t="n">
        <v>5.448E-007</v>
      </c>
      <c r="G205" s="2" t="n">
        <v>1.789E-006</v>
      </c>
      <c r="H205" s="1" t="n">
        <v>2.131E-006</v>
      </c>
      <c r="I205" s="1" t="n">
        <v>1.322E-007</v>
      </c>
      <c r="J205" s="1" t="n">
        <v>1.521E-006</v>
      </c>
      <c r="K205" s="3" t="n">
        <f aca="false">B205/H205</f>
        <v>1.27311121539184</v>
      </c>
      <c r="L205" s="3" t="n">
        <f aca="false">C205/I205</f>
        <v>4.12102874432678</v>
      </c>
      <c r="M205" s="3" t="n">
        <f aca="false">D205/J205</f>
        <v>1.1301775147929</v>
      </c>
    </row>
    <row r="206" customFormat="false" ht="13.5" hidden="false" customHeight="false" outlineLevel="0" collapsed="false">
      <c r="A206" s="1" t="n">
        <v>9.9609</v>
      </c>
      <c r="B206" s="1" t="n">
        <v>4.573E-007</v>
      </c>
      <c r="C206" s="1" t="n">
        <v>7.086E-008</v>
      </c>
      <c r="D206" s="1" t="n">
        <v>3.445E-007</v>
      </c>
      <c r="E206" s="2" t="n">
        <v>4.573E-007</v>
      </c>
      <c r="F206" s="2" t="n">
        <v>7.086E-008</v>
      </c>
      <c r="G206" s="2" t="n">
        <v>3.59E-007</v>
      </c>
      <c r="H206" s="1" t="n">
        <v>4.031E-007</v>
      </c>
      <c r="I206" s="1" t="n">
        <v>3.908E-008</v>
      </c>
      <c r="J206" s="1" t="n">
        <v>2.675E-007</v>
      </c>
      <c r="K206" s="3" t="n">
        <f aca="false">B206/H206</f>
        <v>1.13445795088067</v>
      </c>
      <c r="L206" s="3" t="n">
        <f aca="false">C206/I206</f>
        <v>1.81320368474923</v>
      </c>
      <c r="M206" s="3" t="n">
        <f aca="false">D206/J206</f>
        <v>1.28785046728972</v>
      </c>
    </row>
    <row r="207" customFormat="false" ht="13.5" hidden="false" customHeight="false" outlineLevel="0" collapsed="false">
      <c r="A207" s="1" t="n">
        <v>10.0098</v>
      </c>
      <c r="B207" s="1" t="n">
        <v>2.972E-008</v>
      </c>
      <c r="C207" s="1" t="n">
        <v>2.009E-008</v>
      </c>
      <c r="D207" s="1" t="n">
        <v>2.875E-008</v>
      </c>
      <c r="E207" s="2" t="n">
        <v>2.972E-008</v>
      </c>
      <c r="F207" s="2" t="n">
        <v>2.009E-008</v>
      </c>
      <c r="G207" s="2" t="n">
        <v>2.997E-008</v>
      </c>
      <c r="H207" s="1" t="n">
        <v>2.637E-008</v>
      </c>
      <c r="I207" s="1" t="n">
        <v>4.66E-009</v>
      </c>
      <c r="J207" s="1" t="n">
        <v>1.564E-008</v>
      </c>
      <c r="K207" s="3" t="n">
        <f aca="false">B207/H207</f>
        <v>1.12703830109973</v>
      </c>
      <c r="L207" s="3" t="n">
        <f aca="false">C207/I207</f>
        <v>4.31115879828326</v>
      </c>
      <c r="M207" s="3" t="n">
        <f aca="false">D207/J207</f>
        <v>1.83823529411765</v>
      </c>
    </row>
    <row r="208" customFormat="false" ht="13.5" hidden="false" customHeight="false" outlineLevel="0" collapsed="false">
      <c r="A208" s="1" t="n">
        <v>10.0586</v>
      </c>
      <c r="B208" s="1" t="n">
        <v>9.453E-007</v>
      </c>
      <c r="C208" s="1" t="n">
        <v>2.19E-007</v>
      </c>
      <c r="D208" s="1" t="n">
        <v>7.865E-007</v>
      </c>
      <c r="E208" s="2" t="n">
        <v>9.453E-007</v>
      </c>
      <c r="F208" s="2" t="n">
        <v>2.19E-007</v>
      </c>
      <c r="G208" s="2" t="n">
        <v>8.198E-007</v>
      </c>
      <c r="H208" s="1" t="n">
        <v>9.92E-007</v>
      </c>
      <c r="I208" s="1" t="n">
        <v>2.15E-007</v>
      </c>
      <c r="J208" s="1" t="n">
        <v>5.723E-007</v>
      </c>
      <c r="K208" s="3" t="n">
        <f aca="false">B208/H208</f>
        <v>0.952923387096774</v>
      </c>
      <c r="L208" s="3" t="n">
        <f aca="false">C208/I208</f>
        <v>1.01860465116279</v>
      </c>
      <c r="M208" s="3" t="n">
        <f aca="false">D208/J208</f>
        <v>1.37427922418312</v>
      </c>
    </row>
    <row r="209" customFormat="false" ht="13.5" hidden="false" customHeight="false" outlineLevel="0" collapsed="false">
      <c r="A209" s="1" t="n">
        <v>10.1074</v>
      </c>
      <c r="B209" s="1" t="n">
        <v>3.996E-006</v>
      </c>
      <c r="C209" s="1" t="n">
        <v>9.106E-007</v>
      </c>
      <c r="D209" s="1" t="n">
        <v>2.737E-006</v>
      </c>
      <c r="E209" s="2" t="n">
        <v>3.996E-006</v>
      </c>
      <c r="F209" s="2" t="n">
        <v>9.106E-007</v>
      </c>
      <c r="G209" s="2" t="n">
        <v>2.851E-006</v>
      </c>
      <c r="H209" s="1" t="n">
        <v>3.492E-006</v>
      </c>
      <c r="I209" s="1" t="n">
        <v>6.376E-007</v>
      </c>
      <c r="J209" s="1" t="n">
        <v>2.238E-006</v>
      </c>
      <c r="K209" s="3" t="n">
        <f aca="false">B209/H209</f>
        <v>1.14432989690722</v>
      </c>
      <c r="L209" s="3" t="n">
        <f aca="false">C209/I209</f>
        <v>1.42816813048934</v>
      </c>
      <c r="M209" s="3" t="n">
        <f aca="false">D209/J209</f>
        <v>1.22296693476318</v>
      </c>
    </row>
    <row r="210" customFormat="false" ht="13.5" hidden="false" customHeight="false" outlineLevel="0" collapsed="false">
      <c r="A210" s="1" t="n">
        <v>10.1563</v>
      </c>
      <c r="B210" s="1" t="n">
        <v>1.023E-005</v>
      </c>
      <c r="C210" s="1" t="n">
        <v>1.943E-006</v>
      </c>
      <c r="D210" s="1" t="n">
        <v>5.967E-006</v>
      </c>
      <c r="E210" s="2" t="n">
        <v>1.023E-005</v>
      </c>
      <c r="F210" s="2" t="n">
        <v>1.943E-006</v>
      </c>
      <c r="G210" s="2" t="n">
        <v>6.208E-006</v>
      </c>
      <c r="H210" s="1" t="n">
        <v>7.204E-006</v>
      </c>
      <c r="I210" s="1" t="n">
        <v>6.521E-007</v>
      </c>
      <c r="J210" s="1" t="n">
        <v>5.79E-006</v>
      </c>
      <c r="K210" s="3" t="n">
        <f aca="false">B210/H210</f>
        <v>1.4200444197668</v>
      </c>
      <c r="L210" s="3" t="n">
        <f aca="false">C210/I210</f>
        <v>2.97960435516025</v>
      </c>
      <c r="M210" s="3" t="n">
        <f aca="false">D210/J210</f>
        <v>1.03056994818653</v>
      </c>
    </row>
    <row r="211" customFormat="false" ht="13.5" hidden="false" customHeight="false" outlineLevel="0" collapsed="false">
      <c r="A211" s="1" t="n">
        <v>10.2051</v>
      </c>
      <c r="B211" s="1" t="n">
        <v>1.839E-005</v>
      </c>
      <c r="C211" s="1" t="n">
        <v>2.574E-006</v>
      </c>
      <c r="D211" s="1" t="n">
        <v>1.063E-005</v>
      </c>
      <c r="E211" s="2" t="n">
        <v>1.839E-005</v>
      </c>
      <c r="F211" s="2" t="n">
        <v>2.574E-006</v>
      </c>
      <c r="G211" s="2" t="n">
        <v>1.104E-005</v>
      </c>
      <c r="H211" s="1" t="n">
        <v>1.31E-005</v>
      </c>
      <c r="I211" s="1" t="n">
        <v>6.631E-007</v>
      </c>
      <c r="J211" s="1" t="n">
        <v>1.159E-005</v>
      </c>
      <c r="K211" s="3" t="n">
        <f aca="false">B211/H211</f>
        <v>1.40381679389313</v>
      </c>
      <c r="L211" s="3" t="n">
        <f aca="false">C211/I211</f>
        <v>3.88176745588901</v>
      </c>
      <c r="M211" s="3" t="n">
        <f aca="false">D211/J211</f>
        <v>0.917169974115617</v>
      </c>
    </row>
    <row r="212" customFormat="false" ht="13.5" hidden="false" customHeight="false" outlineLevel="0" collapsed="false">
      <c r="A212" s="1" t="n">
        <v>10.2539</v>
      </c>
      <c r="B212" s="1" t="n">
        <v>2.377E-005</v>
      </c>
      <c r="C212" s="1" t="n">
        <v>3.228E-006</v>
      </c>
      <c r="D212" s="1" t="n">
        <v>1.674E-005</v>
      </c>
      <c r="E212" s="2" t="n">
        <v>2.377E-005</v>
      </c>
      <c r="F212" s="2" t="n">
        <v>3.228E-006</v>
      </c>
      <c r="G212" s="2" t="n">
        <v>1.732E-005</v>
      </c>
      <c r="H212" s="1" t="n">
        <v>2.43E-005</v>
      </c>
      <c r="I212" s="1" t="n">
        <v>2.895E-006</v>
      </c>
      <c r="J212" s="1" t="n">
        <v>1.84E-005</v>
      </c>
      <c r="K212" s="3" t="n">
        <f aca="false">B212/H212</f>
        <v>0.978189300411523</v>
      </c>
      <c r="L212" s="3" t="n">
        <f aca="false">C212/I212</f>
        <v>1.11502590673575</v>
      </c>
      <c r="M212" s="3" t="n">
        <f aca="false">D212/J212</f>
        <v>0.909782608695652</v>
      </c>
    </row>
    <row r="213" customFormat="false" ht="13.5" hidden="false" customHeight="false" outlineLevel="0" collapsed="false">
      <c r="A213" s="1" t="n">
        <v>10.3027</v>
      </c>
      <c r="B213" s="1" t="n">
        <v>2.904E-005</v>
      </c>
      <c r="C213" s="1" t="n">
        <v>5.806E-006</v>
      </c>
      <c r="D213" s="1" t="n">
        <v>2.375E-005</v>
      </c>
      <c r="E213" s="2" t="n">
        <v>2.904E-005</v>
      </c>
      <c r="F213" s="2" t="n">
        <v>5.806E-006</v>
      </c>
      <c r="G213" s="2" t="n">
        <v>2.448E-005</v>
      </c>
      <c r="H213" s="1" t="n">
        <v>3.44E-005</v>
      </c>
      <c r="I213" s="1" t="n">
        <v>5.051E-006</v>
      </c>
      <c r="J213" s="1" t="n">
        <v>2.414E-005</v>
      </c>
      <c r="K213" s="3" t="n">
        <f aca="false">B213/H213</f>
        <v>0.844186046511628</v>
      </c>
      <c r="L213" s="3" t="n">
        <f aca="false">C213/I213</f>
        <v>1.14947535141556</v>
      </c>
      <c r="M213" s="3" t="n">
        <f aca="false">D213/J213</f>
        <v>0.983844241922121</v>
      </c>
    </row>
    <row r="214" customFormat="false" ht="13.5" hidden="false" customHeight="false" outlineLevel="0" collapsed="false">
      <c r="A214" s="1" t="n">
        <v>10.3516</v>
      </c>
      <c r="B214" s="1" t="n">
        <v>4.284E-005</v>
      </c>
      <c r="C214" s="1" t="n">
        <v>8.039E-006</v>
      </c>
      <c r="D214" s="1" t="n">
        <v>3.042E-005</v>
      </c>
      <c r="E214" s="2" t="n">
        <v>4.284E-005</v>
      </c>
      <c r="F214" s="2" t="n">
        <v>8.039E-006</v>
      </c>
      <c r="G214" s="2" t="n">
        <v>3.117E-005</v>
      </c>
      <c r="H214" s="1" t="n">
        <v>3.569E-005</v>
      </c>
      <c r="I214" s="1" t="n">
        <v>6.133E-006</v>
      </c>
      <c r="J214" s="1" t="n">
        <v>2.708E-005</v>
      </c>
      <c r="K214" s="3" t="n">
        <f aca="false">B214/H214</f>
        <v>1.20033622863547</v>
      </c>
      <c r="L214" s="3" t="n">
        <f aca="false">C214/I214</f>
        <v>1.31077775966085</v>
      </c>
      <c r="M214" s="3" t="n">
        <f aca="false">D214/J214</f>
        <v>1.12333825701625</v>
      </c>
    </row>
    <row r="215" customFormat="false" ht="13.5" hidden="false" customHeight="false" outlineLevel="0" collapsed="false">
      <c r="A215" s="1" t="n">
        <v>10.4004</v>
      </c>
      <c r="B215" s="1" t="n">
        <v>5.556E-005</v>
      </c>
      <c r="C215" s="1" t="n">
        <v>8.432E-006</v>
      </c>
      <c r="D215" s="1" t="n">
        <v>3.543E-005</v>
      </c>
      <c r="E215" s="2" t="n">
        <v>5.556E-005</v>
      </c>
      <c r="F215" s="2" t="n">
        <v>8.432E-006</v>
      </c>
      <c r="G215" s="2" t="n">
        <v>3.607E-005</v>
      </c>
      <c r="H215" s="1" t="n">
        <v>3.709E-005</v>
      </c>
      <c r="I215" s="1" t="n">
        <v>6.595E-006</v>
      </c>
      <c r="J215" s="1" t="n">
        <v>3.048E-005</v>
      </c>
      <c r="K215" s="3" t="n">
        <f aca="false">B215/H215</f>
        <v>1.49797789161499</v>
      </c>
      <c r="L215" s="3" t="n">
        <f aca="false">C215/I215</f>
        <v>1.27854435178165</v>
      </c>
      <c r="M215" s="3" t="n">
        <f aca="false">D215/J215</f>
        <v>1.16240157480315</v>
      </c>
    </row>
    <row r="216" customFormat="false" ht="13.5" hidden="false" customHeight="false" outlineLevel="0" collapsed="false">
      <c r="A216" s="1" t="n">
        <v>10.4492</v>
      </c>
      <c r="B216" s="1" t="n">
        <v>5.686E-005</v>
      </c>
      <c r="C216" s="1" t="n">
        <v>7.199E-006</v>
      </c>
      <c r="D216" s="1" t="n">
        <v>4.019E-005</v>
      </c>
      <c r="E216" s="2" t="n">
        <v>5.686E-005</v>
      </c>
      <c r="F216" s="2" t="n">
        <v>7.199E-006</v>
      </c>
      <c r="G216" s="2" t="n">
        <v>4.069E-005</v>
      </c>
      <c r="H216" s="1" t="n">
        <v>4.981E-005</v>
      </c>
      <c r="I216" s="1" t="n">
        <v>9.239E-006</v>
      </c>
      <c r="J216" s="1" t="n">
        <v>4.549E-005</v>
      </c>
      <c r="K216" s="3" t="n">
        <f aca="false">B216/H216</f>
        <v>1.14153784380646</v>
      </c>
      <c r="L216" s="3" t="n">
        <f aca="false">C216/I216</f>
        <v>0.779196882779522</v>
      </c>
      <c r="M216" s="3" t="n">
        <f aca="false">D216/J216</f>
        <v>0.88349087711585</v>
      </c>
    </row>
    <row r="217" customFormat="false" ht="13.5" hidden="false" customHeight="false" outlineLevel="0" collapsed="false">
      <c r="A217" s="1" t="n">
        <v>10.498</v>
      </c>
      <c r="B217" s="1" t="n">
        <v>4.968E-005</v>
      </c>
      <c r="C217" s="1" t="n">
        <v>5.455E-006</v>
      </c>
      <c r="D217" s="1" t="n">
        <v>5.094E-005</v>
      </c>
      <c r="E217" s="2" t="n">
        <v>4.968E-005</v>
      </c>
      <c r="F217" s="2" t="n">
        <v>5.455E-006</v>
      </c>
      <c r="G217" s="2" t="n">
        <v>5.147E-005</v>
      </c>
      <c r="H217" s="1" t="n">
        <v>6.152E-005</v>
      </c>
      <c r="I217" s="1" t="n">
        <v>1.611E-005</v>
      </c>
      <c r="J217" s="1" t="n">
        <v>7.232E-005</v>
      </c>
      <c r="K217" s="3" t="n">
        <f aca="false">B217/H217</f>
        <v>0.807542262678804</v>
      </c>
      <c r="L217" s="3" t="n">
        <f aca="false">C217/I217</f>
        <v>0.33860955927995</v>
      </c>
      <c r="M217" s="3" t="n">
        <f aca="false">D217/J217</f>
        <v>0.704369469026549</v>
      </c>
    </row>
    <row r="218" customFormat="false" ht="13.5" hidden="false" customHeight="false" outlineLevel="0" collapsed="false">
      <c r="A218" s="1" t="n">
        <v>10.5469</v>
      </c>
      <c r="B218" s="1" t="n">
        <v>6.167E-005</v>
      </c>
      <c r="C218" s="1" t="n">
        <v>4.627E-006</v>
      </c>
      <c r="D218" s="1" t="n">
        <v>7.114E-005</v>
      </c>
      <c r="E218" s="2" t="n">
        <v>6.167E-005</v>
      </c>
      <c r="F218" s="2" t="n">
        <v>4.627E-006</v>
      </c>
      <c r="G218" s="2" t="n">
        <v>7.21E-005</v>
      </c>
      <c r="H218" s="1" t="n">
        <v>6.242E-005</v>
      </c>
      <c r="I218" s="1" t="n">
        <v>2.635E-005</v>
      </c>
      <c r="J218" s="1" t="n">
        <v>9.883E-005</v>
      </c>
      <c r="K218" s="3" t="n">
        <f aca="false">B218/H218</f>
        <v>0.987984620314002</v>
      </c>
      <c r="L218" s="3" t="n">
        <f aca="false">C218/I218</f>
        <v>0.175597722960152</v>
      </c>
      <c r="M218" s="3" t="n">
        <f aca="false">D218/J218</f>
        <v>0.719821916422139</v>
      </c>
    </row>
    <row r="219" customFormat="false" ht="13.5" hidden="false" customHeight="false" outlineLevel="0" collapsed="false">
      <c r="A219" s="1" t="n">
        <v>10.5957</v>
      </c>
      <c r="B219" s="1" t="n">
        <v>9.98E-005</v>
      </c>
      <c r="C219" s="1" t="n">
        <v>9.547E-006</v>
      </c>
      <c r="D219" s="1" t="n">
        <v>9.568E-005</v>
      </c>
      <c r="E219" s="2" t="n">
        <v>9.98E-005</v>
      </c>
      <c r="F219" s="2" t="n">
        <v>9.547E-006</v>
      </c>
      <c r="G219" s="2" t="n">
        <v>9.763E-005</v>
      </c>
      <c r="H219" s="1" t="n">
        <v>7.011E-005</v>
      </c>
      <c r="I219" s="1" t="n">
        <v>3.611E-005</v>
      </c>
      <c r="J219" s="1" t="n">
        <v>0.000116</v>
      </c>
      <c r="K219" s="3" t="n">
        <f aca="false">B219/H219</f>
        <v>1.42347739266866</v>
      </c>
      <c r="L219" s="3" t="n">
        <f aca="false">C219/I219</f>
        <v>0.264386596510662</v>
      </c>
      <c r="M219" s="3" t="n">
        <f aca="false">D219/J219</f>
        <v>0.824827586206897</v>
      </c>
    </row>
    <row r="220" customFormat="false" ht="13.5" hidden="false" customHeight="false" outlineLevel="0" collapsed="false">
      <c r="A220" s="1" t="n">
        <v>10.6445</v>
      </c>
      <c r="B220" s="1" t="n">
        <v>0.0001343</v>
      </c>
      <c r="C220" s="1" t="n">
        <v>2.51E-005</v>
      </c>
      <c r="D220" s="1" t="n">
        <v>0.0001173</v>
      </c>
      <c r="E220" s="2" t="n">
        <v>0.0001343</v>
      </c>
      <c r="F220" s="2" t="n">
        <v>2.51E-005</v>
      </c>
      <c r="G220" s="2" t="n">
        <v>0.0001206</v>
      </c>
      <c r="H220" s="1" t="n">
        <v>0.0001058</v>
      </c>
      <c r="I220" s="1" t="n">
        <v>4.24E-005</v>
      </c>
      <c r="J220" s="1" t="n">
        <v>0.0001178</v>
      </c>
      <c r="K220" s="3" t="n">
        <f aca="false">B220/H220</f>
        <v>1.26937618147448</v>
      </c>
      <c r="L220" s="3" t="n">
        <f aca="false">C220/I220</f>
        <v>0.591981132075472</v>
      </c>
      <c r="M220" s="3" t="n">
        <f aca="false">D220/J220</f>
        <v>0.995755517826825</v>
      </c>
    </row>
    <row r="221" customFormat="false" ht="13.5" hidden="false" customHeight="false" outlineLevel="0" collapsed="false">
      <c r="A221" s="1" t="n">
        <v>10.6934</v>
      </c>
      <c r="B221" s="1" t="n">
        <v>0.0001491</v>
      </c>
      <c r="C221" s="1" t="n">
        <v>4.921E-005</v>
      </c>
      <c r="D221" s="1" t="n">
        <v>0.0001305</v>
      </c>
      <c r="E221" s="2" t="n">
        <v>0.0001491</v>
      </c>
      <c r="F221" s="2" t="n">
        <v>4.921E-005</v>
      </c>
      <c r="G221" s="2" t="n">
        <v>0.0001349</v>
      </c>
      <c r="H221" s="1" t="n">
        <v>0.0001379</v>
      </c>
      <c r="I221" s="1" t="n">
        <v>3.684E-005</v>
      </c>
      <c r="J221" s="1" t="n">
        <v>0.0001031</v>
      </c>
      <c r="K221" s="3" t="n">
        <f aca="false">B221/H221</f>
        <v>1.08121827411168</v>
      </c>
      <c r="L221" s="3" t="n">
        <f aca="false">C221/I221</f>
        <v>1.335776330076</v>
      </c>
      <c r="M221" s="3" t="n">
        <f aca="false">D221/J221</f>
        <v>1.26576139670223</v>
      </c>
    </row>
    <row r="222" customFormat="false" ht="13.5" hidden="false" customHeight="false" outlineLevel="0" collapsed="false">
      <c r="A222" s="1" t="n">
        <v>10.7422</v>
      </c>
      <c r="B222" s="1" t="n">
        <v>0.0001663</v>
      </c>
      <c r="C222" s="1" t="n">
        <v>6.922E-005</v>
      </c>
      <c r="D222" s="1" t="n">
        <v>0.0001328</v>
      </c>
      <c r="E222" s="2" t="n">
        <v>0.0001663</v>
      </c>
      <c r="F222" s="2" t="n">
        <v>6.922E-005</v>
      </c>
      <c r="G222" s="2" t="n">
        <v>0.0001379</v>
      </c>
      <c r="H222" s="1" t="n">
        <v>0.0001431</v>
      </c>
      <c r="I222" s="1" t="n">
        <v>3.589E-005</v>
      </c>
      <c r="J222" s="1" t="n">
        <v>8.398E-005</v>
      </c>
      <c r="K222" s="3" t="n">
        <f aca="false">B222/H222</f>
        <v>1.16212438853948</v>
      </c>
      <c r="L222" s="3" t="n">
        <f aca="false">C222/I222</f>
        <v>1.92867093898022</v>
      </c>
      <c r="M222" s="3" t="n">
        <f aca="false">D222/J222</f>
        <v>1.58132888783044</v>
      </c>
    </row>
    <row r="223" customFormat="false" ht="13.5" hidden="false" customHeight="false" outlineLevel="0" collapsed="false">
      <c r="A223" s="1" t="n">
        <v>10.791</v>
      </c>
      <c r="B223" s="1" t="n">
        <v>0.0001888</v>
      </c>
      <c r="C223" s="1" t="n">
        <v>7.083E-005</v>
      </c>
      <c r="D223" s="1" t="n">
        <v>0.0001263</v>
      </c>
      <c r="E223" s="2" t="n">
        <v>0.0001888</v>
      </c>
      <c r="F223" s="2" t="n">
        <v>7.083E-005</v>
      </c>
      <c r="G223" s="2" t="n">
        <v>0.0001316</v>
      </c>
      <c r="H223" s="1" t="n">
        <v>0.0001622</v>
      </c>
      <c r="I223" s="1" t="n">
        <v>4.756E-005</v>
      </c>
      <c r="J223" s="1" t="n">
        <v>7.757E-005</v>
      </c>
      <c r="K223" s="3" t="n">
        <f aca="false">B223/H223</f>
        <v>1.16399506781751</v>
      </c>
      <c r="L223" s="3" t="n">
        <f aca="false">C223/I223</f>
        <v>1.48927670311186</v>
      </c>
      <c r="M223" s="3" t="n">
        <f aca="false">D223/J223</f>
        <v>1.62820678097203</v>
      </c>
    </row>
    <row r="224" customFormat="false" ht="13.5" hidden="false" customHeight="false" outlineLevel="0" collapsed="false">
      <c r="A224" s="1" t="n">
        <v>10.8398</v>
      </c>
      <c r="B224" s="1" t="n">
        <v>0.0001743</v>
      </c>
      <c r="C224" s="1" t="n">
        <v>6.799E-005</v>
      </c>
      <c r="D224" s="1" t="n">
        <v>0.0001175</v>
      </c>
      <c r="E224" s="2" t="n">
        <v>0.0001743</v>
      </c>
      <c r="F224" s="2" t="n">
        <v>6.799E-005</v>
      </c>
      <c r="G224" s="2" t="n">
        <v>0.0001227</v>
      </c>
      <c r="H224" s="1" t="n">
        <v>0.0001877</v>
      </c>
      <c r="I224" s="1" t="n">
        <v>4.628E-005</v>
      </c>
      <c r="J224" s="1" t="n">
        <v>8.902E-005</v>
      </c>
      <c r="K224" s="3" t="n">
        <f aca="false">B224/H224</f>
        <v>0.928609483217901</v>
      </c>
      <c r="L224" s="3" t="n">
        <f aca="false">C224/I224</f>
        <v>1.46910112359551</v>
      </c>
      <c r="M224" s="3" t="n">
        <f aca="false">D224/J224</f>
        <v>1.31992810604359</v>
      </c>
    </row>
    <row r="225" customFormat="false" ht="13.5" hidden="false" customHeight="false" outlineLevel="0" collapsed="false">
      <c r="A225" s="1" t="n">
        <v>10.8887</v>
      </c>
      <c r="B225" s="1" t="n">
        <v>0.0001514</v>
      </c>
      <c r="C225" s="1" t="n">
        <v>7.798E-005</v>
      </c>
      <c r="D225" s="1" t="n">
        <v>0.0001144</v>
      </c>
      <c r="E225" s="2" t="n">
        <v>0.0001514</v>
      </c>
      <c r="F225" s="2" t="n">
        <v>7.798E-005</v>
      </c>
      <c r="G225" s="2" t="n">
        <v>0.0001197</v>
      </c>
      <c r="H225" s="1" t="n">
        <v>0.0001688</v>
      </c>
      <c r="I225" s="1" t="n">
        <v>3.172E-005</v>
      </c>
      <c r="J225" s="1" t="n">
        <v>0.0001069</v>
      </c>
      <c r="K225" s="3" t="n">
        <f aca="false">B225/H225</f>
        <v>0.896919431279621</v>
      </c>
      <c r="L225" s="3" t="n">
        <f aca="false">C225/I225</f>
        <v>2.45838587641866</v>
      </c>
      <c r="M225" s="3" t="n">
        <f aca="false">D225/J225</f>
        <v>1.07015902712816</v>
      </c>
    </row>
    <row r="226" customFormat="false" ht="13.5" hidden="false" customHeight="false" outlineLevel="0" collapsed="false">
      <c r="A226" s="1" t="n">
        <v>10.9375</v>
      </c>
      <c r="B226" s="1" t="n">
        <v>0.0001752</v>
      </c>
      <c r="C226" s="1" t="n">
        <v>8.837E-005</v>
      </c>
      <c r="D226" s="1" t="n">
        <v>0.0001223</v>
      </c>
      <c r="E226" s="2" t="n">
        <v>0.0001752</v>
      </c>
      <c r="F226" s="2" t="n">
        <v>8.837E-005</v>
      </c>
      <c r="G226" s="2" t="n">
        <v>0.0001281</v>
      </c>
      <c r="H226" s="1" t="n">
        <v>0.0001223</v>
      </c>
      <c r="I226" s="1" t="n">
        <v>1.527E-005</v>
      </c>
      <c r="J226" s="1" t="n">
        <v>0.0001215</v>
      </c>
      <c r="K226" s="3" t="n">
        <f aca="false">B226/H226</f>
        <v>1.43254292722813</v>
      </c>
      <c r="L226" s="3" t="n">
        <f aca="false">C226/I226</f>
        <v>5.7871643745907</v>
      </c>
      <c r="M226" s="3" t="n">
        <f aca="false">D226/J226</f>
        <v>1.00658436213992</v>
      </c>
    </row>
    <row r="227" customFormat="false" ht="13.5" hidden="false" customHeight="false" outlineLevel="0" collapsed="false">
      <c r="A227" s="1" t="n">
        <v>10.9863</v>
      </c>
      <c r="B227" s="1" t="n">
        <v>0.0002125</v>
      </c>
      <c r="C227" s="1" t="n">
        <v>8.685E-005</v>
      </c>
      <c r="D227" s="1" t="n">
        <v>0.0001404</v>
      </c>
      <c r="E227" s="2" t="n">
        <v>0.0002125</v>
      </c>
      <c r="F227" s="2" t="n">
        <v>8.685E-005</v>
      </c>
      <c r="G227" s="2" t="n">
        <v>0.0001471</v>
      </c>
      <c r="H227" s="1" t="n">
        <v>0.0001212</v>
      </c>
      <c r="I227" s="1" t="n">
        <v>1.184E-005</v>
      </c>
      <c r="J227" s="1" t="n">
        <v>0.0001359</v>
      </c>
      <c r="K227" s="3" t="n">
        <f aca="false">B227/H227</f>
        <v>1.753300330033</v>
      </c>
      <c r="L227" s="3" t="n">
        <f aca="false">C227/I227</f>
        <v>7.33530405405405</v>
      </c>
      <c r="M227" s="3" t="n">
        <f aca="false">D227/J227</f>
        <v>1.03311258278146</v>
      </c>
    </row>
    <row r="228" customFormat="false" ht="13.5" hidden="false" customHeight="false" outlineLevel="0" collapsed="false">
      <c r="A228" s="1" t="n">
        <v>11.0352</v>
      </c>
      <c r="B228" s="1" t="n">
        <v>0.0002092</v>
      </c>
      <c r="C228" s="1" t="n">
        <v>7.554E-005</v>
      </c>
      <c r="D228" s="1" t="n">
        <v>0.000163</v>
      </c>
      <c r="E228" s="2" t="n">
        <v>0.0002092</v>
      </c>
      <c r="F228" s="2" t="n">
        <v>7.554E-005</v>
      </c>
      <c r="G228" s="2" t="n">
        <v>0.0001709</v>
      </c>
      <c r="H228" s="1" t="n">
        <v>0.0001729</v>
      </c>
      <c r="I228" s="1" t="n">
        <v>2.212E-005</v>
      </c>
      <c r="J228" s="1" t="n">
        <v>0.0001481</v>
      </c>
      <c r="K228" s="3" t="n">
        <f aca="false">B228/H228</f>
        <v>1.20994794679005</v>
      </c>
      <c r="L228" s="3" t="n">
        <f aca="false">C228/I228</f>
        <v>3.41500904159132</v>
      </c>
      <c r="M228" s="3" t="n">
        <f aca="false">D228/J228</f>
        <v>1.10060769750169</v>
      </c>
    </row>
    <row r="229" customFormat="false" ht="13.5" hidden="false" customHeight="false" outlineLevel="0" collapsed="false">
      <c r="A229" s="1" t="n">
        <v>11.084</v>
      </c>
      <c r="B229" s="1" t="n">
        <v>0.0001606</v>
      </c>
      <c r="C229" s="1" t="n">
        <v>7.095E-005</v>
      </c>
      <c r="D229" s="1" t="n">
        <v>0.0001829</v>
      </c>
      <c r="E229" s="2" t="n">
        <v>0.0001606</v>
      </c>
      <c r="F229" s="2" t="n">
        <v>7.095E-005</v>
      </c>
      <c r="G229" s="2" t="n">
        <v>0.0001917</v>
      </c>
      <c r="H229" s="1" t="n">
        <v>0.0002153</v>
      </c>
      <c r="I229" s="1" t="n">
        <v>4.157E-005</v>
      </c>
      <c r="J229" s="1" t="n">
        <v>0.0001572</v>
      </c>
      <c r="K229" s="3" t="n">
        <f aca="false">B229/H229</f>
        <v>0.745935903390618</v>
      </c>
      <c r="L229" s="3" t="n">
        <f aca="false">C229/I229</f>
        <v>1.70675968246332</v>
      </c>
      <c r="M229" s="3" t="n">
        <f aca="false">D229/J229</f>
        <v>1.16348600508906</v>
      </c>
    </row>
    <row r="230" customFormat="false" ht="13.5" hidden="false" customHeight="false" outlineLevel="0" collapsed="false">
      <c r="A230" s="1" t="n">
        <v>11.1328</v>
      </c>
      <c r="B230" s="1" t="n">
        <v>0.0001742</v>
      </c>
      <c r="C230" s="1" t="n">
        <v>8.253E-005</v>
      </c>
      <c r="D230" s="1" t="n">
        <v>0.0001937</v>
      </c>
      <c r="E230" s="2" t="n">
        <v>0.0001742</v>
      </c>
      <c r="F230" s="2" t="n">
        <v>8.253E-005</v>
      </c>
      <c r="G230" s="2" t="n">
        <v>0.0002029</v>
      </c>
      <c r="H230" s="1" t="n">
        <v>0.0002321</v>
      </c>
      <c r="I230" s="1" t="n">
        <v>6.091E-005</v>
      </c>
      <c r="J230" s="1" t="n">
        <v>0.0001614</v>
      </c>
      <c r="K230" s="3" t="n">
        <f aca="false">B230/H230</f>
        <v>0.750538560965101</v>
      </c>
      <c r="L230" s="3" t="n">
        <f aca="false">C230/I230</f>
        <v>1.35494992612051</v>
      </c>
      <c r="M230" s="3" t="n">
        <f aca="false">D230/J230</f>
        <v>1.2001239157373</v>
      </c>
    </row>
    <row r="231" customFormat="false" ht="13.5" hidden="false" customHeight="false" outlineLevel="0" collapsed="false">
      <c r="A231" s="1" t="n">
        <v>11.1816</v>
      </c>
      <c r="B231" s="1" t="n">
        <v>0.0003126</v>
      </c>
      <c r="C231" s="1" t="n">
        <v>8.865E-005</v>
      </c>
      <c r="D231" s="1" t="n">
        <v>0.0001929</v>
      </c>
      <c r="E231" s="2" t="n">
        <v>0.0003126</v>
      </c>
      <c r="F231" s="2" t="n">
        <v>8.865E-005</v>
      </c>
      <c r="G231" s="2" t="n">
        <v>0.0002019</v>
      </c>
      <c r="H231" s="1" t="n">
        <v>0.0002397</v>
      </c>
      <c r="I231" s="1" t="n">
        <v>6.853E-005</v>
      </c>
      <c r="J231" s="1" t="n">
        <v>0.0001667</v>
      </c>
      <c r="K231" s="3" t="n">
        <f aca="false">B231/H231</f>
        <v>1.30413016270338</v>
      </c>
      <c r="L231" s="3" t="n">
        <f aca="false">C231/I231</f>
        <v>1.29359404640304</v>
      </c>
      <c r="M231" s="3" t="n">
        <f aca="false">D231/J231</f>
        <v>1.15716856628674</v>
      </c>
    </row>
    <row r="232" customFormat="false" ht="13.5" hidden="false" customHeight="false" outlineLevel="0" collapsed="false">
      <c r="A232" s="1" t="n">
        <v>11.2305</v>
      </c>
      <c r="B232" s="1" t="n">
        <v>0.0004149</v>
      </c>
      <c r="C232" s="1" t="n">
        <v>6.841E-005</v>
      </c>
      <c r="D232" s="1" t="n">
        <v>0.0001828</v>
      </c>
      <c r="E232" s="2" t="n">
        <v>0.0004149</v>
      </c>
      <c r="F232" s="2" t="n">
        <v>6.841E-005</v>
      </c>
      <c r="G232" s="2" t="n">
        <v>0.0001911</v>
      </c>
      <c r="H232" s="1" t="n">
        <v>0.000258</v>
      </c>
      <c r="I232" s="1" t="n">
        <v>5.17E-005</v>
      </c>
      <c r="J232" s="1" t="n">
        <v>0.0001711</v>
      </c>
      <c r="K232" s="3" t="n">
        <f aca="false">B232/H232</f>
        <v>1.60813953488372</v>
      </c>
      <c r="L232" s="3" t="n">
        <f aca="false">C232/I232</f>
        <v>1.32321083172147</v>
      </c>
      <c r="M232" s="3" t="n">
        <f aca="false">D232/J232</f>
        <v>1.06838106370544</v>
      </c>
    </row>
    <row r="233" customFormat="false" ht="13.5" hidden="false" customHeight="false" outlineLevel="0" collapsed="false">
      <c r="A233" s="1" t="n">
        <v>11.2793</v>
      </c>
      <c r="B233" s="1" t="n">
        <v>0.0003745</v>
      </c>
      <c r="C233" s="1" t="n">
        <v>3.872E-005</v>
      </c>
      <c r="D233" s="1" t="n">
        <v>0.0001707</v>
      </c>
      <c r="E233" s="2" t="n">
        <v>0.0003745</v>
      </c>
      <c r="F233" s="2" t="n">
        <v>3.872E-005</v>
      </c>
      <c r="G233" s="2" t="n">
        <v>0.000178</v>
      </c>
      <c r="H233" s="1" t="n">
        <v>0.0002802</v>
      </c>
      <c r="I233" s="1" t="n">
        <v>4.848E-005</v>
      </c>
      <c r="J233" s="1" t="n">
        <v>0.0001781</v>
      </c>
      <c r="K233" s="3" t="n">
        <f aca="false">B233/H233</f>
        <v>1.33654532476802</v>
      </c>
      <c r="L233" s="3" t="n">
        <f aca="false">C233/I233</f>
        <v>0.798679867986799</v>
      </c>
      <c r="M233" s="3" t="n">
        <f aca="false">D233/J233</f>
        <v>0.958450308815272</v>
      </c>
    </row>
    <row r="234" customFormat="false" ht="13.5" hidden="false" customHeight="false" outlineLevel="0" collapsed="false">
      <c r="A234" s="1" t="n">
        <v>11.3281</v>
      </c>
      <c r="B234" s="1" t="n">
        <v>0.0002607</v>
      </c>
      <c r="C234" s="1" t="n">
        <v>3.426E-005</v>
      </c>
      <c r="D234" s="1" t="n">
        <v>0.0001663</v>
      </c>
      <c r="E234" s="2" t="n">
        <v>0.0002607</v>
      </c>
      <c r="F234" s="2" t="n">
        <v>3.426E-005</v>
      </c>
      <c r="G234" s="2" t="n">
        <v>0.000173</v>
      </c>
      <c r="H234" s="1" t="n">
        <v>0.0002814</v>
      </c>
      <c r="I234" s="1" t="n">
        <v>6.503E-005</v>
      </c>
      <c r="J234" s="1" t="n">
        <v>0.0001927</v>
      </c>
      <c r="K234" s="3" t="n">
        <f aca="false">B234/H234</f>
        <v>0.926439232409382</v>
      </c>
      <c r="L234" s="3" t="n">
        <f aca="false">C234/I234</f>
        <v>0.526833769029679</v>
      </c>
      <c r="M234" s="3" t="n">
        <f aca="false">D234/J234</f>
        <v>0.86299948105864</v>
      </c>
    </row>
    <row r="235" customFormat="false" ht="13.5" hidden="false" customHeight="false" outlineLevel="0" collapsed="false">
      <c r="A235" s="1" t="n">
        <v>11.377</v>
      </c>
      <c r="B235" s="1" t="n">
        <v>0.0002135</v>
      </c>
      <c r="C235" s="1" t="n">
        <v>3.371E-005</v>
      </c>
      <c r="D235" s="1" t="n">
        <v>0.0001794</v>
      </c>
      <c r="E235" s="2" t="n">
        <v>0.0002135</v>
      </c>
      <c r="F235" s="2" t="n">
        <v>3.371E-005</v>
      </c>
      <c r="G235" s="2" t="n">
        <v>0.0001859</v>
      </c>
      <c r="H235" s="1" t="n">
        <v>0.0002544</v>
      </c>
      <c r="I235" s="1" t="n">
        <v>6.888E-005</v>
      </c>
      <c r="J235" s="1" t="n">
        <v>0.0002275</v>
      </c>
      <c r="K235" s="3" t="n">
        <f aca="false">B235/H235</f>
        <v>0.839229559748428</v>
      </c>
      <c r="L235" s="3" t="n">
        <f aca="false">C235/I235</f>
        <v>0.489401858304297</v>
      </c>
      <c r="M235" s="3" t="n">
        <f aca="false">D235/J235</f>
        <v>0.788571428571429</v>
      </c>
    </row>
    <row r="236" customFormat="false" ht="13.5" hidden="false" customHeight="false" outlineLevel="0" collapsed="false">
      <c r="A236" s="1" t="n">
        <v>11.4258</v>
      </c>
      <c r="B236" s="1" t="n">
        <v>0.0002347</v>
      </c>
      <c r="C236" s="1" t="n">
        <v>4.51E-005</v>
      </c>
      <c r="D236" s="1" t="n">
        <v>0.0002136</v>
      </c>
      <c r="E236" s="2" t="n">
        <v>0.0002347</v>
      </c>
      <c r="F236" s="2" t="n">
        <v>4.51E-005</v>
      </c>
      <c r="G236" s="2" t="n">
        <v>0.0002206</v>
      </c>
      <c r="H236" s="1" t="n">
        <v>0.000221</v>
      </c>
      <c r="I236" s="1" t="n">
        <v>6.352E-005</v>
      </c>
      <c r="J236" s="1" t="n">
        <v>0.0002923</v>
      </c>
      <c r="K236" s="3" t="n">
        <f aca="false">B236/H236</f>
        <v>1.06199095022624</v>
      </c>
      <c r="L236" s="3" t="n">
        <f aca="false">C236/I236</f>
        <v>0.710012594458438</v>
      </c>
      <c r="M236" s="3" t="n">
        <f aca="false">D236/J236</f>
        <v>0.730756072528224</v>
      </c>
    </row>
    <row r="237" customFormat="false" ht="13.5" hidden="false" customHeight="false" outlineLevel="0" collapsed="false">
      <c r="A237" s="1" t="n">
        <v>11.4746</v>
      </c>
      <c r="B237" s="1" t="n">
        <v>0.0002639</v>
      </c>
      <c r="C237" s="1" t="n">
        <v>6.51E-005</v>
      </c>
      <c r="D237" s="1" t="n">
        <v>0.0002604</v>
      </c>
      <c r="E237" s="2" t="n">
        <v>0.0002639</v>
      </c>
      <c r="F237" s="2" t="n">
        <v>6.51E-005</v>
      </c>
      <c r="G237" s="2" t="n">
        <v>0.0002684</v>
      </c>
      <c r="H237" s="1" t="n">
        <v>0.000204</v>
      </c>
      <c r="I237" s="1" t="n">
        <v>5.638E-005</v>
      </c>
      <c r="J237" s="1" t="n">
        <v>0.000355</v>
      </c>
      <c r="K237" s="3" t="n">
        <f aca="false">B237/H237</f>
        <v>1.29362745098039</v>
      </c>
      <c r="L237" s="3" t="n">
        <f aca="false">C237/I237</f>
        <v>1.15466477474282</v>
      </c>
      <c r="M237" s="3" t="n">
        <f aca="false">D237/J237</f>
        <v>0.733521126760563</v>
      </c>
    </row>
    <row r="238" customFormat="false" ht="13.5" hidden="false" customHeight="false" outlineLevel="0" collapsed="false">
      <c r="A238" s="1" t="n">
        <v>11.5234</v>
      </c>
      <c r="B238" s="1" t="n">
        <v>0.0002777</v>
      </c>
      <c r="C238" s="1" t="n">
        <v>7.423E-005</v>
      </c>
      <c r="D238" s="1" t="n">
        <v>0.0003006</v>
      </c>
      <c r="E238" s="2" t="n">
        <v>0.0002777</v>
      </c>
      <c r="F238" s="2" t="n">
        <v>7.423E-005</v>
      </c>
      <c r="G238" s="2" t="n">
        <v>0.0003101</v>
      </c>
      <c r="H238" s="1" t="n">
        <v>0.000195</v>
      </c>
      <c r="I238" s="1" t="n">
        <v>4.766E-005</v>
      </c>
      <c r="J238" s="1" t="n">
        <v>0.0003885</v>
      </c>
      <c r="K238" s="3" t="n">
        <f aca="false">B238/H238</f>
        <v>1.42410256410256</v>
      </c>
      <c r="L238" s="3" t="n">
        <f aca="false">C238/I238</f>
        <v>1.55749055812002</v>
      </c>
      <c r="M238" s="3" t="n">
        <f aca="false">D238/J238</f>
        <v>0.773745173745174</v>
      </c>
    </row>
    <row r="239" customFormat="false" ht="13.5" hidden="false" customHeight="false" outlineLevel="0" collapsed="false">
      <c r="A239" s="1" t="n">
        <v>11.5723</v>
      </c>
      <c r="B239" s="1" t="n">
        <v>0.0002605</v>
      </c>
      <c r="C239" s="1" t="n">
        <v>6.461E-005</v>
      </c>
      <c r="D239" s="1" t="n">
        <v>0.0003171</v>
      </c>
      <c r="E239" s="2" t="n">
        <v>0.0002605</v>
      </c>
      <c r="F239" s="2" t="n">
        <v>6.461E-005</v>
      </c>
      <c r="G239" s="2" t="n">
        <v>0.0003282</v>
      </c>
      <c r="H239" s="1" t="n">
        <v>0.0001898</v>
      </c>
      <c r="I239" s="1" t="n">
        <v>5.352E-005</v>
      </c>
      <c r="J239" s="1" t="n">
        <v>0.0003621</v>
      </c>
      <c r="K239" s="3" t="n">
        <f aca="false">B239/H239</f>
        <v>1.37249736564805</v>
      </c>
      <c r="L239" s="3" t="n">
        <f aca="false">C239/I239</f>
        <v>1.20721225710015</v>
      </c>
      <c r="M239" s="3" t="n">
        <f aca="false">D239/J239</f>
        <v>0.875724937862469</v>
      </c>
    </row>
    <row r="240" customFormat="false" ht="13.5" hidden="false" customHeight="false" outlineLevel="0" collapsed="false">
      <c r="A240" s="1" t="n">
        <v>11.6211</v>
      </c>
      <c r="B240" s="1" t="n">
        <v>0.0002216</v>
      </c>
      <c r="C240" s="1" t="n">
        <v>4.054E-005</v>
      </c>
      <c r="D240" s="1" t="n">
        <v>0.000307</v>
      </c>
      <c r="E240" s="2" t="n">
        <v>0.0002216</v>
      </c>
      <c r="F240" s="2" t="n">
        <v>4.054E-005</v>
      </c>
      <c r="G240" s="2" t="n">
        <v>0.000319</v>
      </c>
      <c r="H240" s="1" t="n">
        <v>0.0002269</v>
      </c>
      <c r="I240" s="1" t="n">
        <v>6.63E-005</v>
      </c>
      <c r="J240" s="1" t="n">
        <v>0.0002914</v>
      </c>
      <c r="K240" s="3" t="n">
        <f aca="false">B240/H240</f>
        <v>0.976641692375496</v>
      </c>
      <c r="L240" s="3" t="n">
        <f aca="false">C240/I240</f>
        <v>0.611463046757165</v>
      </c>
      <c r="M240" s="3" t="n">
        <f aca="false">D240/J240</f>
        <v>1.05353466026081</v>
      </c>
    </row>
    <row r="241" customFormat="false" ht="13.5" hidden="false" customHeight="false" outlineLevel="0" collapsed="false">
      <c r="A241" s="1" t="n">
        <v>11.6699</v>
      </c>
      <c r="B241" s="1" t="n">
        <v>0.000253</v>
      </c>
      <c r="C241" s="1" t="n">
        <v>1.771E-005</v>
      </c>
      <c r="D241" s="1" t="n">
        <v>0.000279</v>
      </c>
      <c r="E241" s="2" t="n">
        <v>0.000253</v>
      </c>
      <c r="F241" s="2" t="n">
        <v>1.771E-005</v>
      </c>
      <c r="G241" s="2" t="n">
        <v>0.0002911</v>
      </c>
      <c r="H241" s="1" t="n">
        <v>0.0003053</v>
      </c>
      <c r="I241" s="1" t="n">
        <v>6.804E-005</v>
      </c>
      <c r="J241" s="1" t="n">
        <v>0.000205</v>
      </c>
      <c r="K241" s="3" t="n">
        <f aca="false">B241/H241</f>
        <v>0.828693088765149</v>
      </c>
      <c r="L241" s="3" t="n">
        <f aca="false">C241/I241</f>
        <v>0.260288065843621</v>
      </c>
      <c r="M241" s="3" t="n">
        <f aca="false">D241/J241</f>
        <v>1.3609756097561</v>
      </c>
    </row>
    <row r="242" customFormat="false" ht="13.5" hidden="false" customHeight="false" outlineLevel="0" collapsed="false">
      <c r="A242" s="1" t="n">
        <v>11.7188</v>
      </c>
      <c r="B242" s="1" t="n">
        <v>0.0003677</v>
      </c>
      <c r="C242" s="1" t="n">
        <v>1.883E-005</v>
      </c>
      <c r="D242" s="1" t="n">
        <v>0.0002447</v>
      </c>
      <c r="E242" s="2" t="n">
        <v>0.0003677</v>
      </c>
      <c r="F242" s="2" t="n">
        <v>1.883E-005</v>
      </c>
      <c r="G242" s="2" t="n">
        <v>0.0002562</v>
      </c>
      <c r="H242" s="1" t="n">
        <v>0.0003439</v>
      </c>
      <c r="I242" s="1" t="n">
        <v>5.053E-005</v>
      </c>
      <c r="J242" s="1" t="n">
        <v>0.0001341</v>
      </c>
      <c r="K242" s="3" t="n">
        <f aca="false">B242/H242</f>
        <v>1.06920616458273</v>
      </c>
      <c r="L242" s="3" t="n">
        <f aca="false">C242/I242</f>
        <v>0.372649910943994</v>
      </c>
      <c r="M242" s="3" t="n">
        <f aca="false">D242/J242</f>
        <v>1.82475764354959</v>
      </c>
    </row>
    <row r="243" customFormat="false" ht="13.5" hidden="false" customHeight="false" outlineLevel="0" collapsed="false">
      <c r="A243" s="1" t="n">
        <v>11.7676</v>
      </c>
      <c r="B243" s="1" t="n">
        <v>0.0004008</v>
      </c>
      <c r="C243" s="1" t="n">
        <v>5.247E-005</v>
      </c>
      <c r="D243" s="1" t="n">
        <v>0.000213</v>
      </c>
      <c r="E243" s="2" t="n">
        <v>0.0004008</v>
      </c>
      <c r="F243" s="2" t="n">
        <v>5.247E-005</v>
      </c>
      <c r="G243" s="2" t="n">
        <v>0.0002234</v>
      </c>
      <c r="H243" s="1" t="n">
        <v>0.000292</v>
      </c>
      <c r="I243" s="1" t="n">
        <v>3.217E-005</v>
      </c>
      <c r="J243" s="1" t="n">
        <v>0.0001212</v>
      </c>
      <c r="K243" s="3" t="n">
        <f aca="false">B243/H243</f>
        <v>1.37260273972603</v>
      </c>
      <c r="L243" s="3" t="n">
        <f aca="false">C243/I243</f>
        <v>1.63102269194902</v>
      </c>
      <c r="M243" s="3" t="n">
        <f aca="false">D243/J243</f>
        <v>1.75742574257426</v>
      </c>
    </row>
    <row r="244" customFormat="false" ht="13.5" hidden="false" customHeight="false" outlineLevel="0" collapsed="false">
      <c r="A244" s="1" t="n">
        <v>11.8164</v>
      </c>
      <c r="B244" s="1" t="n">
        <v>0.0003096</v>
      </c>
      <c r="C244" s="1" t="n">
        <v>9.154E-005</v>
      </c>
      <c r="D244" s="1" t="n">
        <v>0.0001892</v>
      </c>
      <c r="E244" s="2" t="n">
        <v>0.0003096</v>
      </c>
      <c r="F244" s="2" t="n">
        <v>9.154E-005</v>
      </c>
      <c r="G244" s="2" t="n">
        <v>0.0001987</v>
      </c>
      <c r="H244" s="1" t="n">
        <v>0.000233</v>
      </c>
      <c r="I244" s="1" t="n">
        <v>3.012E-005</v>
      </c>
      <c r="J244" s="1" t="n">
        <v>0.000151</v>
      </c>
      <c r="K244" s="3" t="n">
        <f aca="false">B244/H244</f>
        <v>1.32875536480687</v>
      </c>
      <c r="L244" s="3" t="n">
        <f aca="false">C244/I244</f>
        <v>3.03917662682603</v>
      </c>
      <c r="M244" s="3" t="n">
        <f aca="false">D244/J244</f>
        <v>1.25298013245033</v>
      </c>
    </row>
    <row r="245" customFormat="false" ht="13.5" hidden="false" customHeight="false" outlineLevel="0" collapsed="false">
      <c r="A245" s="1" t="n">
        <v>11.8652</v>
      </c>
      <c r="B245" s="1" t="n">
        <v>0.0002315</v>
      </c>
      <c r="C245" s="1" t="n">
        <v>0.0001073</v>
      </c>
      <c r="D245" s="1" t="n">
        <v>0.0001769</v>
      </c>
      <c r="E245" s="2" t="n">
        <v>0.0002315</v>
      </c>
      <c r="F245" s="2" t="n">
        <v>0.0001073</v>
      </c>
      <c r="G245" s="2" t="n">
        <v>0.0001861</v>
      </c>
      <c r="H245" s="1" t="n">
        <v>0.0002324</v>
      </c>
      <c r="I245" s="1" t="n">
        <v>3.808E-005</v>
      </c>
      <c r="J245" s="1" t="n">
        <v>0.0001892</v>
      </c>
      <c r="K245" s="3" t="n">
        <f aca="false">B245/H245</f>
        <v>0.996127366609294</v>
      </c>
      <c r="L245" s="3" t="n">
        <f aca="false">C245/I245</f>
        <v>2.81775210084034</v>
      </c>
      <c r="M245" s="3" t="n">
        <f aca="false">D245/J245</f>
        <v>0.934989429175476</v>
      </c>
    </row>
    <row r="246" customFormat="false" ht="13.5" hidden="false" customHeight="false" outlineLevel="0" collapsed="false">
      <c r="A246" s="1" t="n">
        <v>11.9141</v>
      </c>
      <c r="B246" s="1" t="n">
        <v>0.0002301</v>
      </c>
      <c r="C246" s="1" t="n">
        <v>9.909E-005</v>
      </c>
      <c r="D246" s="1" t="n">
        <v>0.0001777</v>
      </c>
      <c r="E246" s="2" t="n">
        <v>0.0002301</v>
      </c>
      <c r="F246" s="2" t="n">
        <v>9.909E-005</v>
      </c>
      <c r="G246" s="2" t="n">
        <v>0.0001871</v>
      </c>
      <c r="H246" s="1" t="n">
        <v>0.0002288</v>
      </c>
      <c r="I246" s="1" t="n">
        <v>5.193E-005</v>
      </c>
      <c r="J246" s="1" t="n">
        <v>0.0002157</v>
      </c>
      <c r="K246" s="3" t="n">
        <f aca="false">B246/H246</f>
        <v>1.00568181818182</v>
      </c>
      <c r="L246" s="3" t="n">
        <f aca="false">C246/I246</f>
        <v>1.90814558058925</v>
      </c>
      <c r="M246" s="3" t="n">
        <f aca="false">D246/J246</f>
        <v>0.823829392675012</v>
      </c>
    </row>
    <row r="247" customFormat="false" ht="13.5" hidden="false" customHeight="false" outlineLevel="0" collapsed="false">
      <c r="A247" s="1" t="n">
        <v>11.9629</v>
      </c>
      <c r="B247" s="1" t="n">
        <v>0.0002158</v>
      </c>
      <c r="C247" s="1" t="n">
        <v>8.701E-005</v>
      </c>
      <c r="D247" s="1" t="n">
        <v>0.0001873</v>
      </c>
      <c r="E247" s="2" t="n">
        <v>0.0002158</v>
      </c>
      <c r="F247" s="2" t="n">
        <v>8.701E-005</v>
      </c>
      <c r="G247" s="2" t="n">
        <v>0.0001973</v>
      </c>
      <c r="H247" s="1" t="n">
        <v>0.0002034</v>
      </c>
      <c r="I247" s="1" t="n">
        <v>6.123E-005</v>
      </c>
      <c r="J247" s="1" t="n">
        <v>0.0002162</v>
      </c>
      <c r="K247" s="3" t="n">
        <f aca="false">B247/H247</f>
        <v>1.06096361848574</v>
      </c>
      <c r="L247" s="3" t="n">
        <f aca="false">C247/I247</f>
        <v>1.42103544014372</v>
      </c>
      <c r="M247" s="3" t="n">
        <f aca="false">D247/J247</f>
        <v>0.866327474560592</v>
      </c>
    </row>
    <row r="248" customFormat="false" ht="13.5" hidden="false" customHeight="false" outlineLevel="0" collapsed="false">
      <c r="A248" s="1" t="n">
        <v>12.0117</v>
      </c>
      <c r="B248" s="1" t="n">
        <v>0.0001638</v>
      </c>
      <c r="C248" s="1" t="n">
        <v>9.268E-005</v>
      </c>
      <c r="D248" s="1" t="n">
        <v>0.0001979</v>
      </c>
      <c r="E248" s="2" t="n">
        <v>0.0001638</v>
      </c>
      <c r="F248" s="2" t="n">
        <v>9.268E-005</v>
      </c>
      <c r="G248" s="2" t="n">
        <v>0.0002086</v>
      </c>
      <c r="H248" s="1" t="n">
        <v>0.0001712</v>
      </c>
      <c r="I248" s="1" t="n">
        <v>5.569E-005</v>
      </c>
      <c r="J248" s="1" t="n">
        <v>0.000193</v>
      </c>
      <c r="K248" s="3" t="n">
        <f aca="false">B248/H248</f>
        <v>0.95677570093458</v>
      </c>
      <c r="L248" s="3" t="n">
        <f aca="false">C248/I248</f>
        <v>1.6642126054947</v>
      </c>
      <c r="M248" s="3" t="n">
        <f aca="false">D248/J248</f>
        <v>1.02538860103627</v>
      </c>
    </row>
    <row r="249" customFormat="false" ht="13.5" hidden="false" customHeight="false" outlineLevel="0" collapsed="false">
      <c r="A249" s="1" t="n">
        <v>12.0605</v>
      </c>
      <c r="B249" s="1" t="n">
        <v>0.0001591</v>
      </c>
      <c r="C249" s="1" t="n">
        <v>0.0001079</v>
      </c>
      <c r="D249" s="1" t="n">
        <v>0.0002038</v>
      </c>
      <c r="E249" s="2" t="n">
        <v>0.0001591</v>
      </c>
      <c r="F249" s="2" t="n">
        <v>0.0001079</v>
      </c>
      <c r="G249" s="2" t="n">
        <v>0.0002148</v>
      </c>
      <c r="H249" s="1" t="n">
        <v>0.0001432</v>
      </c>
      <c r="I249" s="1" t="n">
        <v>3.83E-005</v>
      </c>
      <c r="J249" s="1" t="n">
        <v>0.0001614</v>
      </c>
      <c r="K249" s="3" t="n">
        <f aca="false">B249/H249</f>
        <v>1.11103351955307</v>
      </c>
      <c r="L249" s="3" t="n">
        <f aca="false">C249/I249</f>
        <v>2.81723237597911</v>
      </c>
      <c r="M249" s="3" t="n">
        <f aca="false">D249/J249</f>
        <v>1.26270136307311</v>
      </c>
    </row>
    <row r="250" customFormat="false" ht="13.5" hidden="false" customHeight="false" outlineLevel="0" collapsed="false">
      <c r="A250" s="1" t="n">
        <v>12.1094</v>
      </c>
      <c r="B250" s="1" t="n">
        <v>0.0002385</v>
      </c>
      <c r="C250" s="1" t="n">
        <v>0.0001113</v>
      </c>
      <c r="D250" s="1" t="n">
        <v>0.0002032</v>
      </c>
      <c r="E250" s="2" t="n">
        <v>0.0002385</v>
      </c>
      <c r="F250" s="2" t="n">
        <v>0.0001113</v>
      </c>
      <c r="G250" s="2" t="n">
        <v>0.0002142</v>
      </c>
      <c r="H250" s="1" t="n">
        <v>0.000145</v>
      </c>
      <c r="I250" s="1" t="n">
        <v>1.746E-005</v>
      </c>
      <c r="J250" s="1" t="n">
        <v>0.0001272</v>
      </c>
      <c r="K250" s="3" t="n">
        <f aca="false">B250/H250</f>
        <v>1.6448275862069</v>
      </c>
      <c r="L250" s="3" t="n">
        <f aca="false">C250/I250</f>
        <v>6.3745704467354</v>
      </c>
      <c r="M250" s="3" t="n">
        <f aca="false">D250/J250</f>
        <v>1.59748427672956</v>
      </c>
    </row>
    <row r="251" customFormat="false" ht="13.5" hidden="false" customHeight="false" outlineLevel="0" collapsed="false">
      <c r="A251" s="1" t="n">
        <v>12.1582</v>
      </c>
      <c r="B251" s="1" t="n">
        <v>0.000289</v>
      </c>
      <c r="C251" s="1" t="n">
        <v>9.62E-005</v>
      </c>
      <c r="D251" s="1" t="n">
        <v>0.0001971</v>
      </c>
      <c r="E251" s="2" t="n">
        <v>0.000289</v>
      </c>
      <c r="F251" s="2" t="n">
        <v>9.62E-005</v>
      </c>
      <c r="G251" s="2" t="n">
        <v>0.0002078</v>
      </c>
      <c r="H251" s="1" t="n">
        <v>0.0001934</v>
      </c>
      <c r="I251" s="1" t="n">
        <v>6.251E-006</v>
      </c>
      <c r="J251" s="1" t="n">
        <v>9.862E-005</v>
      </c>
      <c r="K251" s="3" t="n">
        <f aca="false">B251/H251</f>
        <v>1.49431230610134</v>
      </c>
      <c r="L251" s="3" t="n">
        <f aca="false">C251/I251</f>
        <v>15.3895376739722</v>
      </c>
      <c r="M251" s="3" t="n">
        <f aca="false">D251/J251</f>
        <v>1.99858040965321</v>
      </c>
    </row>
    <row r="252" customFormat="false" ht="13.5" hidden="false" customHeight="false" outlineLevel="0" collapsed="false">
      <c r="A252" s="1" t="n">
        <v>12.207</v>
      </c>
      <c r="B252" s="1" t="n">
        <v>0.0002386</v>
      </c>
      <c r="C252" s="1" t="n">
        <v>8.073E-005</v>
      </c>
      <c r="D252" s="1" t="n">
        <v>0.0001859</v>
      </c>
      <c r="E252" s="2" t="n">
        <v>0.0002386</v>
      </c>
      <c r="F252" s="2" t="n">
        <v>8.073E-005</v>
      </c>
      <c r="G252" s="2" t="n">
        <v>0.0001959</v>
      </c>
      <c r="H252" s="1" t="n">
        <v>0.000232</v>
      </c>
      <c r="I252" s="1" t="n">
        <v>1.674E-005</v>
      </c>
      <c r="J252" s="1" t="n">
        <v>9.292E-005</v>
      </c>
      <c r="K252" s="3" t="n">
        <f aca="false">B252/H252</f>
        <v>1.02844827586207</v>
      </c>
      <c r="L252" s="3" t="n">
        <f aca="false">C252/I252</f>
        <v>4.82258064516129</v>
      </c>
      <c r="M252" s="3" t="n">
        <f aca="false">D252/J252</f>
        <v>2.00064571674559</v>
      </c>
    </row>
    <row r="253" customFormat="false" ht="13.5" hidden="false" customHeight="false" outlineLevel="0" collapsed="false">
      <c r="A253" s="1" t="n">
        <v>12.2559</v>
      </c>
      <c r="B253" s="1" t="n">
        <v>0.0001378</v>
      </c>
      <c r="C253" s="1" t="n">
        <v>8.21E-005</v>
      </c>
      <c r="D253" s="1" t="n">
        <v>0.0001692</v>
      </c>
      <c r="E253" s="2" t="n">
        <v>0.0001378</v>
      </c>
      <c r="F253" s="2" t="n">
        <v>8.21E-005</v>
      </c>
      <c r="G253" s="2" t="n">
        <v>0.0001782</v>
      </c>
      <c r="H253" s="1" t="n">
        <v>0.0002036</v>
      </c>
      <c r="I253" s="1" t="n">
        <v>4.14E-005</v>
      </c>
      <c r="J253" s="1" t="n">
        <v>0.000109</v>
      </c>
      <c r="K253" s="3" t="n">
        <f aca="false">B253/H253</f>
        <v>0.676817288801572</v>
      </c>
      <c r="L253" s="3" t="n">
        <f aca="false">C253/I253</f>
        <v>1.98309178743961</v>
      </c>
      <c r="M253" s="3" t="n">
        <f aca="false">D253/J253</f>
        <v>1.55229357798165</v>
      </c>
    </row>
    <row r="254" customFormat="false" ht="13.5" hidden="false" customHeight="false" outlineLevel="0" collapsed="false">
      <c r="A254" s="1" t="n">
        <v>12.3047</v>
      </c>
      <c r="B254" s="1" t="n">
        <v>0.0001762</v>
      </c>
      <c r="C254" s="1" t="n">
        <v>7.107E-005</v>
      </c>
      <c r="D254" s="1" t="n">
        <v>0.0001484</v>
      </c>
      <c r="E254" s="2" t="n">
        <v>0.0001762</v>
      </c>
      <c r="F254" s="2" t="n">
        <v>7.107E-005</v>
      </c>
      <c r="G254" s="2" t="n">
        <v>0.0001563</v>
      </c>
      <c r="H254" s="1" t="n">
        <v>0.0001363</v>
      </c>
      <c r="I254" s="1" t="n">
        <v>5.768E-005</v>
      </c>
      <c r="J254" s="1" t="n">
        <v>0.0001348</v>
      </c>
      <c r="K254" s="3" t="n">
        <f aca="false">B254/H254</f>
        <v>1.2927366104182</v>
      </c>
      <c r="L254" s="3" t="n">
        <f aca="false">C254/I254</f>
        <v>1.23214285714286</v>
      </c>
      <c r="M254" s="3" t="n">
        <f aca="false">D254/J254</f>
        <v>1.10089020771513</v>
      </c>
    </row>
    <row r="255" customFormat="false" ht="13.5" hidden="false" customHeight="false" outlineLevel="0" collapsed="false">
      <c r="A255" s="1" t="n">
        <v>12.3535</v>
      </c>
      <c r="B255" s="1" t="n">
        <v>0.0002028</v>
      </c>
      <c r="C255" s="1" t="n">
        <v>4.665E-005</v>
      </c>
      <c r="D255" s="1" t="n">
        <v>0.0001297</v>
      </c>
      <c r="E255" s="2" t="n">
        <v>0.0002028</v>
      </c>
      <c r="F255" s="2" t="n">
        <v>4.665E-005</v>
      </c>
      <c r="G255" s="2" t="n">
        <v>0.0001365</v>
      </c>
      <c r="H255" s="1" t="n">
        <v>0.0001121</v>
      </c>
      <c r="I255" s="1" t="n">
        <v>5.225E-005</v>
      </c>
      <c r="J255" s="1" t="n">
        <v>0.0001607</v>
      </c>
      <c r="K255" s="3" t="n">
        <f aca="false">B255/H255</f>
        <v>1.80909901873327</v>
      </c>
      <c r="L255" s="3" t="n">
        <f aca="false">C255/I255</f>
        <v>0.892822966507177</v>
      </c>
      <c r="M255" s="3" t="n">
        <f aca="false">D255/J255</f>
        <v>0.807093963907903</v>
      </c>
    </row>
    <row r="256" customFormat="false" ht="13.5" hidden="false" customHeight="false" outlineLevel="0" collapsed="false">
      <c r="A256" s="1" t="n">
        <v>12.4023</v>
      </c>
      <c r="B256" s="1" t="n">
        <v>0.0001567</v>
      </c>
      <c r="C256" s="1" t="n">
        <v>4.142E-005</v>
      </c>
      <c r="D256" s="1" t="n">
        <v>0.0001212</v>
      </c>
      <c r="E256" s="2" t="n">
        <v>0.0001567</v>
      </c>
      <c r="F256" s="2" t="n">
        <v>4.142E-005</v>
      </c>
      <c r="G256" s="2" t="n">
        <v>0.0001274</v>
      </c>
      <c r="H256" s="1" t="n">
        <v>0.0001168</v>
      </c>
      <c r="I256" s="1" t="n">
        <v>3.439E-005</v>
      </c>
      <c r="J256" s="1" t="n">
        <v>0.0001777</v>
      </c>
      <c r="K256" s="3" t="n">
        <f aca="false">B256/H256</f>
        <v>1.3416095890411</v>
      </c>
      <c r="L256" s="3" t="n">
        <f aca="false">C256/I256</f>
        <v>1.20441988950276</v>
      </c>
      <c r="M256" s="3" t="n">
        <f aca="false">D256/J256</f>
        <v>0.682048396173326</v>
      </c>
    </row>
    <row r="257" customFormat="false" ht="13.5" hidden="false" customHeight="false" outlineLevel="0" collapsed="false">
      <c r="A257" s="1" t="n">
        <v>12.4512</v>
      </c>
      <c r="B257" s="1" t="n">
        <v>9.363E-005</v>
      </c>
      <c r="C257" s="1" t="n">
        <v>5.108E-005</v>
      </c>
      <c r="D257" s="1" t="n">
        <v>0.0001222</v>
      </c>
      <c r="E257" s="2" t="n">
        <v>9.363E-005</v>
      </c>
      <c r="F257" s="2" t="n">
        <v>5.108E-005</v>
      </c>
      <c r="G257" s="2" t="n">
        <v>0.0001285</v>
      </c>
      <c r="H257" s="1" t="n">
        <v>0.0001105</v>
      </c>
      <c r="I257" s="1" t="n">
        <v>2.044E-005</v>
      </c>
      <c r="J257" s="1" t="n">
        <v>0.0001755</v>
      </c>
      <c r="K257" s="3" t="n">
        <f aca="false">B257/H257</f>
        <v>0.847330316742081</v>
      </c>
      <c r="L257" s="3" t="n">
        <f aca="false">C257/I257</f>
        <v>2.49902152641879</v>
      </c>
      <c r="M257" s="3" t="n">
        <f aca="false">D257/J257</f>
        <v>0.696296296296296</v>
      </c>
    </row>
    <row r="258" customFormat="false" ht="13.5" hidden="false" customHeight="false" outlineLevel="0" collapsed="false">
      <c r="A258" s="1" t="n">
        <v>12.5</v>
      </c>
      <c r="B258" s="1" t="n">
        <v>8.33E-005</v>
      </c>
      <c r="C258" s="1" t="n">
        <v>5.28E-005</v>
      </c>
      <c r="D258" s="1" t="n">
        <v>0.0001219</v>
      </c>
      <c r="E258" s="2" t="n">
        <v>8.33E-005</v>
      </c>
      <c r="F258" s="2" t="n">
        <v>5.28E-005</v>
      </c>
      <c r="G258" s="2" t="n">
        <v>0.0001282</v>
      </c>
      <c r="H258" s="1" t="n">
        <v>9.615E-005</v>
      </c>
      <c r="I258" s="1" t="n">
        <v>1.788E-005</v>
      </c>
      <c r="J258" s="1" t="n">
        <v>0.000157</v>
      </c>
      <c r="K258" s="3" t="n">
        <f aca="false">B258/H258</f>
        <v>0.866354654186167</v>
      </c>
      <c r="L258" s="3" t="n">
        <f aca="false">C258/I258</f>
        <v>2.95302013422819</v>
      </c>
      <c r="M258" s="3" t="n">
        <f aca="false">D258/J258</f>
        <v>0.776433121019108</v>
      </c>
    </row>
    <row r="259" customFormat="false" ht="13.5" hidden="false" customHeight="false" outlineLevel="0" collapsed="false">
      <c r="A259" s="1" t="n">
        <v>12.5488</v>
      </c>
      <c r="B259" s="1" t="n">
        <v>0.0001019</v>
      </c>
      <c r="C259" s="1" t="n">
        <v>4.534E-005</v>
      </c>
      <c r="D259" s="1" t="n">
        <v>0.0001126</v>
      </c>
      <c r="E259" s="2" t="n">
        <v>0.0001019</v>
      </c>
      <c r="F259" s="2" t="n">
        <v>4.534E-005</v>
      </c>
      <c r="G259" s="2" t="n">
        <v>0.0001185</v>
      </c>
      <c r="H259" s="1" t="n">
        <v>8.288E-005</v>
      </c>
      <c r="I259" s="1" t="n">
        <v>2.093E-005</v>
      </c>
      <c r="J259" s="1" t="n">
        <v>0.0001311</v>
      </c>
      <c r="K259" s="3" t="n">
        <f aca="false">B259/H259</f>
        <v>1.22948841698842</v>
      </c>
      <c r="L259" s="3" t="n">
        <f aca="false">C259/I259</f>
        <v>2.1662685140946</v>
      </c>
      <c r="M259" s="3" t="n">
        <f aca="false">D259/J259</f>
        <v>0.858886346300534</v>
      </c>
    </row>
    <row r="260" customFormat="false" ht="13.5" hidden="false" customHeight="false" outlineLevel="0" collapsed="false">
      <c r="A260" s="1" t="n">
        <v>12.5977</v>
      </c>
      <c r="B260" s="1" t="n">
        <v>9.75E-005</v>
      </c>
      <c r="C260" s="1" t="n">
        <v>3.701E-005</v>
      </c>
      <c r="D260" s="1" t="n">
        <v>9.527E-005</v>
      </c>
      <c r="E260" s="2" t="n">
        <v>9.75E-005</v>
      </c>
      <c r="F260" s="2" t="n">
        <v>3.701E-005</v>
      </c>
      <c r="G260" s="2" t="n">
        <v>0.0001004</v>
      </c>
      <c r="H260" s="1" t="n">
        <v>7.494E-005</v>
      </c>
      <c r="I260" s="1" t="n">
        <v>2.504E-005</v>
      </c>
      <c r="J260" s="1" t="n">
        <v>0.0001034</v>
      </c>
      <c r="K260" s="3" t="n">
        <f aca="false">B260/H260</f>
        <v>1.30104083266613</v>
      </c>
      <c r="L260" s="3" t="n">
        <f aca="false">C260/I260</f>
        <v>1.47803514376997</v>
      </c>
      <c r="M260" s="3" t="n">
        <f aca="false">D260/J260</f>
        <v>0.92137330754352</v>
      </c>
    </row>
    <row r="261" customFormat="false" ht="13.5" hidden="false" customHeight="false" outlineLevel="0" collapsed="false">
      <c r="A261" s="1" t="n">
        <v>12.6465</v>
      </c>
      <c r="B261" s="1" t="n">
        <v>7.551E-005</v>
      </c>
      <c r="C261" s="1" t="n">
        <v>3.448E-005</v>
      </c>
      <c r="D261" s="1" t="n">
        <v>7.468E-005</v>
      </c>
      <c r="E261" s="2" t="n">
        <v>7.551E-005</v>
      </c>
      <c r="F261" s="2" t="n">
        <v>3.448E-005</v>
      </c>
      <c r="G261" s="2" t="n">
        <v>7.881E-005</v>
      </c>
      <c r="H261" s="1" t="n">
        <v>7.61E-005</v>
      </c>
      <c r="I261" s="1" t="n">
        <v>2.58E-005</v>
      </c>
      <c r="J261" s="1" t="n">
        <v>7.933E-005</v>
      </c>
      <c r="K261" s="3" t="n">
        <f aca="false">B261/H261</f>
        <v>0.992247043363995</v>
      </c>
      <c r="L261" s="3" t="n">
        <f aca="false">C261/I261</f>
        <v>1.33643410852713</v>
      </c>
      <c r="M261" s="3" t="n">
        <f aca="false">D261/J261</f>
        <v>0.941384091768562</v>
      </c>
    </row>
    <row r="262" customFormat="false" ht="13.5" hidden="false" customHeight="false" outlineLevel="0" collapsed="false">
      <c r="A262" s="1" t="n">
        <v>12.6953</v>
      </c>
      <c r="B262" s="1" t="n">
        <v>7.21E-005</v>
      </c>
      <c r="C262" s="1" t="n">
        <v>3.262E-005</v>
      </c>
      <c r="D262" s="1" t="n">
        <v>5.523E-005</v>
      </c>
      <c r="E262" s="2" t="n">
        <v>7.21E-005</v>
      </c>
      <c r="F262" s="2" t="n">
        <v>3.262E-005</v>
      </c>
      <c r="G262" s="2" t="n">
        <v>5.834E-005</v>
      </c>
      <c r="H262" s="1" t="n">
        <v>7.796E-005</v>
      </c>
      <c r="I262" s="1" t="n">
        <v>1.985E-005</v>
      </c>
      <c r="J262" s="1" t="n">
        <v>5.753E-005</v>
      </c>
      <c r="K262" s="3" t="n">
        <f aca="false">B262/H262</f>
        <v>0.924833247819395</v>
      </c>
      <c r="L262" s="3" t="n">
        <f aca="false">C262/I262</f>
        <v>1.64332493702771</v>
      </c>
      <c r="M262" s="3" t="n">
        <f aca="false">D262/J262</f>
        <v>0.960020858682427</v>
      </c>
    </row>
    <row r="263" customFormat="false" ht="13.5" hidden="false" customHeight="false" outlineLevel="0" collapsed="false">
      <c r="A263" s="1" t="n">
        <v>12.7441</v>
      </c>
      <c r="B263" s="1" t="n">
        <v>8.212E-005</v>
      </c>
      <c r="C263" s="1" t="n">
        <v>2.506E-005</v>
      </c>
      <c r="D263" s="1" t="n">
        <v>4.023E-005</v>
      </c>
      <c r="E263" s="2" t="n">
        <v>8.212E-005</v>
      </c>
      <c r="F263" s="2" t="n">
        <v>2.506E-005</v>
      </c>
      <c r="G263" s="2" t="n">
        <v>4.254E-005</v>
      </c>
      <c r="H263" s="1" t="n">
        <v>6.489E-005</v>
      </c>
      <c r="I263" s="1" t="n">
        <v>2.027E-005</v>
      </c>
      <c r="J263" s="1" t="n">
        <v>4.027E-005</v>
      </c>
      <c r="K263" s="3" t="n">
        <f aca="false">B263/H263</f>
        <v>1.26552627523501</v>
      </c>
      <c r="L263" s="3" t="n">
        <f aca="false">C263/I263</f>
        <v>1.23630981746423</v>
      </c>
      <c r="M263" s="3" t="n">
        <f aca="false">D263/J263</f>
        <v>0.999006704742985</v>
      </c>
    </row>
    <row r="264" customFormat="false" ht="13.5" hidden="false" customHeight="false" outlineLevel="0" collapsed="false">
      <c r="A264" s="1" t="n">
        <v>12.793</v>
      </c>
      <c r="B264" s="1" t="n">
        <v>7.014E-005</v>
      </c>
      <c r="C264" s="1" t="n">
        <v>1.578E-005</v>
      </c>
      <c r="D264" s="1" t="n">
        <v>3.114E-005</v>
      </c>
      <c r="E264" s="2" t="n">
        <v>7.014E-005</v>
      </c>
      <c r="F264" s="2" t="n">
        <v>1.578E-005</v>
      </c>
      <c r="G264" s="2" t="n">
        <v>3.294E-005</v>
      </c>
      <c r="H264" s="1" t="n">
        <v>4.625E-005</v>
      </c>
      <c r="I264" s="1" t="n">
        <v>2.211E-005</v>
      </c>
      <c r="J264" s="1" t="n">
        <v>3.206E-005</v>
      </c>
      <c r="K264" s="3" t="n">
        <f aca="false">B264/H264</f>
        <v>1.51654054054054</v>
      </c>
      <c r="L264" s="3" t="n">
        <f aca="false">C264/I264</f>
        <v>0.71370420624152</v>
      </c>
      <c r="M264" s="3" t="n">
        <f aca="false">D264/J264</f>
        <v>0.971303805364941</v>
      </c>
    </row>
    <row r="265" customFormat="false" ht="13.5" hidden="false" customHeight="false" outlineLevel="0" collapsed="false">
      <c r="A265" s="1" t="n">
        <v>12.8418</v>
      </c>
      <c r="B265" s="1" t="n">
        <v>4.686E-005</v>
      </c>
      <c r="C265" s="1" t="n">
        <v>1.011E-005</v>
      </c>
      <c r="D265" s="1" t="n">
        <v>2.636E-005</v>
      </c>
      <c r="E265" s="2" t="n">
        <v>4.686E-005</v>
      </c>
      <c r="F265" s="2" t="n">
        <v>1.011E-005</v>
      </c>
      <c r="G265" s="2" t="n">
        <v>2.79E-005</v>
      </c>
      <c r="H265" s="1" t="n">
        <v>4.216E-005</v>
      </c>
      <c r="I265" s="1" t="n">
        <v>1.691E-005</v>
      </c>
      <c r="J265" s="1" t="n">
        <v>2.844E-005</v>
      </c>
      <c r="K265" s="3" t="n">
        <f aca="false">B265/H265</f>
        <v>1.11148007590133</v>
      </c>
      <c r="L265" s="3" t="n">
        <f aca="false">C265/I265</f>
        <v>0.597871082199882</v>
      </c>
      <c r="M265" s="3" t="n">
        <f aca="false">D265/J265</f>
        <v>0.926863572433193</v>
      </c>
    </row>
    <row r="266" customFormat="false" ht="13.5" hidden="false" customHeight="false" outlineLevel="0" collapsed="false">
      <c r="A266" s="1" t="n">
        <v>12.8906</v>
      </c>
      <c r="B266" s="1" t="n">
        <v>3.123E-005</v>
      </c>
      <c r="C266" s="1" t="n">
        <v>6.823E-006</v>
      </c>
      <c r="D266" s="1" t="n">
        <v>2.304E-005</v>
      </c>
      <c r="E266" s="2" t="n">
        <v>3.123E-005</v>
      </c>
      <c r="F266" s="2" t="n">
        <v>6.823E-006</v>
      </c>
      <c r="G266" s="2" t="n">
        <v>2.44E-005</v>
      </c>
      <c r="H266" s="1" t="n">
        <v>3.697E-005</v>
      </c>
      <c r="I266" s="1" t="n">
        <v>8.717E-006</v>
      </c>
      <c r="J266" s="1" t="n">
        <v>2.494E-005</v>
      </c>
      <c r="K266" s="3" t="n">
        <f aca="false">B266/H266</f>
        <v>0.844738977549364</v>
      </c>
      <c r="L266" s="3" t="n">
        <f aca="false">C266/I266</f>
        <v>0.782723414018584</v>
      </c>
      <c r="M266" s="3" t="n">
        <f aca="false">D266/J266</f>
        <v>0.923817161186849</v>
      </c>
    </row>
    <row r="267" customFormat="false" ht="13.5" hidden="false" customHeight="false" outlineLevel="0" collapsed="false">
      <c r="A267" s="1" t="n">
        <v>12.9395</v>
      </c>
      <c r="B267" s="1" t="n">
        <v>2.232E-005</v>
      </c>
      <c r="C267" s="1" t="n">
        <v>5.583E-006</v>
      </c>
      <c r="D267" s="1" t="n">
        <v>1.974E-005</v>
      </c>
      <c r="E267" s="2" t="n">
        <v>2.232E-005</v>
      </c>
      <c r="F267" s="2" t="n">
        <v>5.583E-006</v>
      </c>
      <c r="G267" s="2" t="n">
        <v>2.091E-005</v>
      </c>
      <c r="H267" s="1" t="n">
        <v>2.357E-005</v>
      </c>
      <c r="I267" s="1" t="n">
        <v>3.721E-006</v>
      </c>
      <c r="J267" s="1" t="n">
        <v>2.172E-005</v>
      </c>
      <c r="K267" s="3" t="n">
        <f aca="false">B267/H267</f>
        <v>0.946966482817141</v>
      </c>
      <c r="L267" s="3" t="n">
        <f aca="false">C267/I267</f>
        <v>1.50040311744155</v>
      </c>
      <c r="M267" s="3" t="n">
        <f aca="false">D267/J267</f>
        <v>0.908839779005525</v>
      </c>
    </row>
    <row r="268" customFormat="false" ht="13.5" hidden="false" customHeight="false" outlineLevel="0" collapsed="false">
      <c r="A268" s="1" t="n">
        <v>12.9883</v>
      </c>
      <c r="B268" s="1" t="n">
        <v>1.634E-005</v>
      </c>
      <c r="C268" s="1" t="n">
        <v>5.199E-006</v>
      </c>
      <c r="D268" s="1" t="n">
        <v>1.634E-005</v>
      </c>
      <c r="E268" s="2" t="n">
        <v>1.634E-005</v>
      </c>
      <c r="F268" s="2" t="n">
        <v>5.199E-006</v>
      </c>
      <c r="G268" s="2" t="n">
        <v>1.732E-005</v>
      </c>
      <c r="H268" s="1" t="n">
        <v>1.157E-005</v>
      </c>
      <c r="I268" s="1" t="n">
        <v>4.511E-006</v>
      </c>
      <c r="J268" s="1" t="n">
        <v>1.82E-005</v>
      </c>
      <c r="K268" s="3" t="n">
        <f aca="false">B268/H268</f>
        <v>1.41227312013829</v>
      </c>
      <c r="L268" s="3" t="n">
        <f aca="false">C268/I268</f>
        <v>1.15251607182443</v>
      </c>
      <c r="M268" s="3" t="n">
        <f aca="false">D268/J268</f>
        <v>0.897802197802198</v>
      </c>
    </row>
    <row r="269" customFormat="false" ht="13.5" hidden="false" customHeight="false" outlineLevel="0" collapsed="false">
      <c r="A269" s="1" t="n">
        <v>13.0371</v>
      </c>
      <c r="B269" s="1" t="n">
        <v>1.403E-005</v>
      </c>
      <c r="C269" s="1" t="n">
        <v>3.821E-006</v>
      </c>
      <c r="D269" s="1" t="n">
        <v>1.305E-005</v>
      </c>
      <c r="E269" s="2" t="n">
        <v>1.403E-005</v>
      </c>
      <c r="F269" s="2" t="n">
        <v>3.821E-006</v>
      </c>
      <c r="G269" s="2" t="n">
        <v>1.384E-005</v>
      </c>
      <c r="H269" s="1" t="n">
        <v>1.065E-005</v>
      </c>
      <c r="I269" s="1" t="n">
        <v>4.573E-006</v>
      </c>
      <c r="J269" s="1" t="n">
        <v>1.372E-005</v>
      </c>
      <c r="K269" s="3" t="n">
        <f aca="false">B269/H269</f>
        <v>1.31737089201878</v>
      </c>
      <c r="L269" s="3" t="n">
        <f aca="false">C269/I269</f>
        <v>0.835556527443691</v>
      </c>
      <c r="M269" s="3" t="n">
        <f aca="false">D269/J269</f>
        <v>0.951166180758018</v>
      </c>
    </row>
    <row r="270" customFormat="false" ht="13.5" hidden="false" customHeight="false" outlineLevel="0" collapsed="false">
      <c r="A270" s="1" t="n">
        <v>13.0859</v>
      </c>
      <c r="B270" s="1" t="n">
        <v>1.236E-005</v>
      </c>
      <c r="C270" s="1" t="n">
        <v>1.668E-006</v>
      </c>
      <c r="D270" s="1" t="n">
        <v>9.968E-006</v>
      </c>
      <c r="E270" s="2" t="n">
        <v>1.236E-005</v>
      </c>
      <c r="F270" s="2" t="n">
        <v>1.668E-006</v>
      </c>
      <c r="G270" s="2" t="n">
        <v>1.057E-005</v>
      </c>
      <c r="H270" s="1" t="n">
        <v>1.085E-005</v>
      </c>
      <c r="I270" s="1" t="n">
        <v>3.803E-006</v>
      </c>
      <c r="J270" s="1" t="n">
        <v>9.169E-006</v>
      </c>
      <c r="K270" s="3" t="n">
        <f aca="false">B270/H270</f>
        <v>1.13917050691244</v>
      </c>
      <c r="L270" s="3" t="n">
        <f aca="false">C270/I270</f>
        <v>0.43860110439127</v>
      </c>
      <c r="M270" s="3" t="n">
        <f aca="false">D270/J270</f>
        <v>1.08714145490239</v>
      </c>
    </row>
    <row r="271" customFormat="false" ht="13.5" hidden="false" customHeight="false" outlineLevel="0" collapsed="false">
      <c r="A271" s="1" t="n">
        <v>13.1348</v>
      </c>
      <c r="B271" s="1" t="n">
        <v>8.46E-006</v>
      </c>
      <c r="C271" s="1" t="n">
        <v>6.701E-007</v>
      </c>
      <c r="D271" s="1" t="n">
        <v>7.095E-006</v>
      </c>
      <c r="E271" s="2" t="n">
        <v>8.46E-006</v>
      </c>
      <c r="F271" s="2" t="n">
        <v>6.701E-007</v>
      </c>
      <c r="G271" s="2" t="n">
        <v>7.528E-006</v>
      </c>
      <c r="H271" s="1" t="n">
        <v>7.276E-006</v>
      </c>
      <c r="I271" s="1" t="n">
        <v>3.201E-006</v>
      </c>
      <c r="J271" s="1" t="n">
        <v>5.306E-006</v>
      </c>
      <c r="K271" s="3" t="n">
        <f aca="false">B271/H271</f>
        <v>1.16272677295217</v>
      </c>
      <c r="L271" s="3" t="n">
        <f aca="false">C271/I271</f>
        <v>0.209340830990316</v>
      </c>
      <c r="M271" s="3" t="n">
        <f aca="false">D271/J271</f>
        <v>1.33716547304938</v>
      </c>
    </row>
    <row r="272" customFormat="false" ht="13.5" hidden="false" customHeight="false" outlineLevel="0" collapsed="false">
      <c r="A272" s="1" t="n">
        <v>13.1836</v>
      </c>
      <c r="B272" s="1" t="n">
        <v>3.783E-006</v>
      </c>
      <c r="C272" s="1" t="n">
        <v>1.211E-006</v>
      </c>
      <c r="D272" s="1" t="n">
        <v>4.458E-006</v>
      </c>
      <c r="E272" s="2" t="n">
        <v>3.783E-006</v>
      </c>
      <c r="F272" s="2" t="n">
        <v>1.211E-006</v>
      </c>
      <c r="G272" s="2" t="n">
        <v>4.733E-006</v>
      </c>
      <c r="H272" s="1" t="n">
        <v>3.428E-006</v>
      </c>
      <c r="I272" s="1" t="n">
        <v>2.262E-006</v>
      </c>
      <c r="J272" s="1" t="n">
        <v>2.436E-006</v>
      </c>
      <c r="K272" s="3" t="n">
        <f aca="false">B272/H272</f>
        <v>1.10355892648775</v>
      </c>
      <c r="L272" s="3" t="n">
        <f aca="false">C272/I272</f>
        <v>0.535366931918656</v>
      </c>
      <c r="M272" s="3" t="n">
        <f aca="false">D272/J272</f>
        <v>1.83004926108374</v>
      </c>
    </row>
    <row r="273" customFormat="false" ht="13.5" hidden="false" customHeight="false" outlineLevel="0" collapsed="false">
      <c r="A273" s="1" t="n">
        <v>13.2324</v>
      </c>
      <c r="B273" s="1" t="n">
        <v>1.529E-006</v>
      </c>
      <c r="C273" s="1" t="n">
        <v>8.414E-007</v>
      </c>
      <c r="D273" s="1" t="n">
        <v>2.199E-006</v>
      </c>
      <c r="E273" s="2" t="n">
        <v>1.529E-006</v>
      </c>
      <c r="F273" s="2" t="n">
        <v>8.414E-007</v>
      </c>
      <c r="G273" s="2" t="n">
        <v>2.336E-006</v>
      </c>
      <c r="H273" s="1" t="n">
        <v>1.827E-006</v>
      </c>
      <c r="I273" s="1" t="n">
        <v>1.026E-006</v>
      </c>
      <c r="J273" s="1" t="n">
        <v>1.035E-006</v>
      </c>
      <c r="K273" s="3" t="n">
        <f aca="false">B273/H273</f>
        <v>0.836891078270389</v>
      </c>
      <c r="L273" s="3" t="n">
        <f aca="false">C273/I273</f>
        <v>0.820077972709552</v>
      </c>
      <c r="M273" s="3" t="n">
        <f aca="false">D273/J273</f>
        <v>2.12463768115942</v>
      </c>
    </row>
    <row r="274" customFormat="false" ht="13.5" hidden="false" customHeight="false" outlineLevel="0" collapsed="false">
      <c r="A274" s="1" t="n">
        <v>13.2813</v>
      </c>
      <c r="B274" s="1" t="n">
        <v>6.193E-007</v>
      </c>
      <c r="C274" s="1" t="n">
        <v>2.572E-007</v>
      </c>
      <c r="D274" s="1" t="n">
        <v>5.979E-007</v>
      </c>
      <c r="E274" s="2" t="n">
        <v>6.193E-007</v>
      </c>
      <c r="F274" s="2" t="n">
        <v>2.572E-007</v>
      </c>
      <c r="G274" s="2" t="n">
        <v>6.359E-007</v>
      </c>
      <c r="H274" s="1" t="n">
        <v>5.948E-007</v>
      </c>
      <c r="I274" s="1" t="n">
        <v>2.221E-007</v>
      </c>
      <c r="J274" s="1" t="n">
        <v>3.532E-007</v>
      </c>
      <c r="K274" s="3" t="n">
        <f aca="false">B274/H274</f>
        <v>1.04119031607263</v>
      </c>
      <c r="L274" s="3" t="n">
        <f aca="false">C274/I274</f>
        <v>1.15803692030617</v>
      </c>
      <c r="M274" s="3" t="n">
        <f aca="false">D274/J274</f>
        <v>1.69280860702152</v>
      </c>
    </row>
    <row r="275" customFormat="false" ht="13.5" hidden="false" customHeight="false" outlineLevel="0" collapsed="false">
      <c r="A275" s="1" t="n">
        <v>13.3301</v>
      </c>
      <c r="B275" s="1" t="n">
        <v>3.324E-008</v>
      </c>
      <c r="C275" s="1" t="n">
        <v>4.217E-009</v>
      </c>
      <c r="D275" s="1" t="n">
        <v>3.897E-008</v>
      </c>
      <c r="E275" s="2" t="n">
        <v>3.324E-008</v>
      </c>
      <c r="F275" s="2" t="n">
        <v>4.217E-009</v>
      </c>
      <c r="G275" s="2" t="n">
        <v>4.15E-008</v>
      </c>
      <c r="H275" s="1" t="n">
        <v>2.354E-009</v>
      </c>
      <c r="I275" s="1" t="n">
        <v>8.259E-010</v>
      </c>
      <c r="J275" s="1" t="n">
        <v>2.332E-009</v>
      </c>
      <c r="K275" s="3" t="n">
        <f aca="false">B275/H275</f>
        <v>14.1206457094308</v>
      </c>
      <c r="L275" s="3" t="n">
        <f aca="false">C275/I275</f>
        <v>5.10594502966461</v>
      </c>
      <c r="M275" s="3" t="n">
        <f aca="false">D275/J275</f>
        <v>16.7109777015437</v>
      </c>
    </row>
    <row r="276" customFormat="false" ht="13.5" hidden="false" customHeight="false" outlineLevel="0" collapsed="false">
      <c r="A276" s="1" t="n">
        <v>13.3789</v>
      </c>
      <c r="B276" s="1" t="n">
        <v>3.678E-007</v>
      </c>
      <c r="C276" s="1" t="n">
        <v>2.42E-007</v>
      </c>
      <c r="D276" s="1" t="n">
        <v>4.72E-007</v>
      </c>
      <c r="E276" s="2" t="n">
        <v>3.678E-007</v>
      </c>
      <c r="F276" s="2" t="n">
        <v>2.42E-007</v>
      </c>
      <c r="G276" s="2" t="n">
        <v>5.035E-007</v>
      </c>
      <c r="H276" s="1" t="n">
        <v>2.359E-007</v>
      </c>
      <c r="I276" s="1" t="n">
        <v>1.141E-007</v>
      </c>
      <c r="J276" s="1" t="n">
        <v>4.864E-007</v>
      </c>
      <c r="K276" s="3" t="n">
        <f aca="false">B276/H276</f>
        <v>1.55913522679101</v>
      </c>
      <c r="L276" s="3" t="n">
        <f aca="false">C276/I276</f>
        <v>2.12094653812445</v>
      </c>
      <c r="M276" s="3" t="n">
        <f aca="false">D276/J276</f>
        <v>0.970394736842105</v>
      </c>
    </row>
    <row r="277" customFormat="false" ht="13.5" hidden="false" customHeight="false" outlineLevel="0" collapsed="false">
      <c r="A277" s="1" t="n">
        <v>13.4277</v>
      </c>
      <c r="B277" s="1" t="n">
        <v>1.149E-006</v>
      </c>
      <c r="C277" s="1" t="n">
        <v>1.088E-006</v>
      </c>
      <c r="D277" s="1" t="n">
        <v>2.093E-006</v>
      </c>
      <c r="E277" s="2" t="n">
        <v>1.149E-006</v>
      </c>
      <c r="F277" s="2" t="n">
        <v>1.088E-006</v>
      </c>
      <c r="G277" s="2" t="n">
        <v>2.238E-006</v>
      </c>
      <c r="H277" s="1" t="n">
        <v>1.124E-006</v>
      </c>
      <c r="I277" s="1" t="n">
        <v>4.022E-007</v>
      </c>
      <c r="J277" s="1" t="n">
        <v>2.459E-006</v>
      </c>
      <c r="K277" s="3" t="n">
        <f aca="false">B277/H277</f>
        <v>1.02224199288256</v>
      </c>
      <c r="L277" s="3" t="n">
        <f aca="false">C277/I277</f>
        <v>2.70512182993536</v>
      </c>
      <c r="M277" s="3" t="n">
        <f aca="false">D277/J277</f>
        <v>0.851159007726718</v>
      </c>
    </row>
    <row r="278" customFormat="false" ht="13.5" hidden="false" customHeight="false" outlineLevel="0" collapsed="false">
      <c r="A278" s="1" t="n">
        <v>13.4766</v>
      </c>
      <c r="B278" s="1" t="n">
        <v>3.138E-006</v>
      </c>
      <c r="C278" s="1" t="n">
        <v>2.317E-006</v>
      </c>
      <c r="D278" s="1" t="n">
        <v>4.685E-006</v>
      </c>
      <c r="E278" s="2" t="n">
        <v>3.138E-006</v>
      </c>
      <c r="F278" s="2" t="n">
        <v>2.317E-006</v>
      </c>
      <c r="G278" s="2" t="n">
        <v>5.016E-006</v>
      </c>
      <c r="H278" s="1" t="n">
        <v>3.394E-006</v>
      </c>
      <c r="I278" s="1" t="n">
        <v>5.745E-007</v>
      </c>
      <c r="J278" s="1" t="n">
        <v>5.97E-006</v>
      </c>
      <c r="K278" s="3" t="n">
        <f aca="false">B278/H278</f>
        <v>0.924572775486152</v>
      </c>
      <c r="L278" s="3" t="n">
        <f aca="false">C278/I278</f>
        <v>4.03307223672759</v>
      </c>
      <c r="M278" s="3" t="n">
        <f aca="false">D278/J278</f>
        <v>0.784757118927973</v>
      </c>
    </row>
    <row r="279" customFormat="false" ht="13.5" hidden="false" customHeight="false" outlineLevel="0" collapsed="false">
      <c r="A279" s="1" t="n">
        <v>13.5254</v>
      </c>
      <c r="B279" s="1" t="n">
        <v>6.35E-006</v>
      </c>
      <c r="C279" s="1" t="n">
        <v>3.661E-006</v>
      </c>
      <c r="D279" s="1" t="n">
        <v>8.349E-006</v>
      </c>
      <c r="E279" s="2" t="n">
        <v>6.35E-006</v>
      </c>
      <c r="F279" s="2" t="n">
        <v>3.661E-006</v>
      </c>
      <c r="G279" s="2" t="n">
        <v>8.944E-006</v>
      </c>
      <c r="H279" s="1" t="n">
        <v>6.258E-006</v>
      </c>
      <c r="I279" s="1" t="n">
        <v>5.138E-007</v>
      </c>
      <c r="J279" s="1" t="n">
        <v>1.027E-005</v>
      </c>
      <c r="K279" s="3" t="n">
        <f aca="false">B279/H279</f>
        <v>1.01470118248642</v>
      </c>
      <c r="L279" s="3" t="n">
        <f aca="false">C279/I279</f>
        <v>7.12534059945504</v>
      </c>
      <c r="M279" s="3" t="n">
        <f aca="false">D279/J279</f>
        <v>0.812950340798442</v>
      </c>
    </row>
    <row r="280" customFormat="false" ht="13.5" hidden="false" customHeight="false" outlineLevel="0" collapsed="false">
      <c r="A280" s="1" t="n">
        <v>13.5742</v>
      </c>
      <c r="B280" s="1" t="n">
        <v>8.063E-006</v>
      </c>
      <c r="C280" s="1" t="n">
        <v>5.451E-006</v>
      </c>
      <c r="D280" s="1" t="n">
        <v>1.331E-005</v>
      </c>
      <c r="E280" s="2" t="n">
        <v>8.063E-006</v>
      </c>
      <c r="F280" s="2" t="n">
        <v>5.451E-006</v>
      </c>
      <c r="G280" s="2" t="n">
        <v>1.425E-005</v>
      </c>
      <c r="H280" s="1" t="n">
        <v>7.952E-006</v>
      </c>
      <c r="I280" s="1" t="n">
        <v>1.268E-006</v>
      </c>
      <c r="J280" s="1" t="n">
        <v>1.397E-005</v>
      </c>
      <c r="K280" s="3" t="n">
        <f aca="false">B280/H280</f>
        <v>1.01395875251509</v>
      </c>
      <c r="L280" s="3" t="n">
        <f aca="false">C280/I280</f>
        <v>4.29889589905363</v>
      </c>
      <c r="M280" s="3" t="n">
        <f aca="false">D280/J280</f>
        <v>0.952755905511811</v>
      </c>
    </row>
    <row r="281" customFormat="false" ht="13.5" hidden="false" customHeight="false" outlineLevel="0" collapsed="false">
      <c r="A281" s="1" t="n">
        <v>13.623</v>
      </c>
      <c r="B281" s="1" t="n">
        <v>7.76E-006</v>
      </c>
      <c r="C281" s="1" t="n">
        <v>8.185E-006</v>
      </c>
      <c r="D281" s="1" t="n">
        <v>1.905E-005</v>
      </c>
      <c r="E281" s="2" t="n">
        <v>7.76E-006</v>
      </c>
      <c r="F281" s="2" t="n">
        <v>8.185E-006</v>
      </c>
      <c r="G281" s="2" t="n">
        <v>2.038E-005</v>
      </c>
      <c r="H281" s="1" t="n">
        <v>8.336E-006</v>
      </c>
      <c r="I281" s="1" t="n">
        <v>2.733E-006</v>
      </c>
      <c r="J281" s="1" t="n">
        <v>1.617E-005</v>
      </c>
      <c r="K281" s="3" t="n">
        <f aca="false">B281/H281</f>
        <v>0.930902111324376</v>
      </c>
      <c r="L281" s="3" t="n">
        <f aca="false">C281/I281</f>
        <v>2.99487742407611</v>
      </c>
      <c r="M281" s="3" t="n">
        <f aca="false">D281/J281</f>
        <v>1.17810760667904</v>
      </c>
    </row>
    <row r="282" customFormat="false" ht="13.5" hidden="false" customHeight="false" outlineLevel="0" collapsed="false">
      <c r="A282" s="1" t="n">
        <v>13.6719</v>
      </c>
      <c r="B282" s="1" t="n">
        <v>1.934E-005</v>
      </c>
      <c r="C282" s="1" t="n">
        <v>1.088E-005</v>
      </c>
      <c r="D282" s="1" t="n">
        <v>2.437E-005</v>
      </c>
      <c r="E282" s="2" t="n">
        <v>1.934E-005</v>
      </c>
      <c r="F282" s="2" t="n">
        <v>1.088E-005</v>
      </c>
      <c r="G282" s="2" t="n">
        <v>2.604E-005</v>
      </c>
      <c r="H282" s="1" t="n">
        <v>1.372E-005</v>
      </c>
      <c r="I282" s="1" t="n">
        <v>3.617E-006</v>
      </c>
      <c r="J282" s="1" t="n">
        <v>1.815E-005</v>
      </c>
      <c r="K282" s="3" t="n">
        <f aca="false">B282/H282</f>
        <v>1.40962099125364</v>
      </c>
      <c r="L282" s="3" t="n">
        <f aca="false">C282/I282</f>
        <v>3.00801769422173</v>
      </c>
      <c r="M282" s="3" t="n">
        <f aca="false">D282/J282</f>
        <v>1.34269972451791</v>
      </c>
    </row>
    <row r="283" customFormat="false" ht="13.5" hidden="false" customHeight="false" outlineLevel="0" collapsed="false">
      <c r="A283" s="1" t="n">
        <v>13.7207</v>
      </c>
      <c r="B283" s="1" t="n">
        <v>3.936E-005</v>
      </c>
      <c r="C283" s="1" t="n">
        <v>1.092E-005</v>
      </c>
      <c r="D283" s="1" t="n">
        <v>2.829E-005</v>
      </c>
      <c r="E283" s="2" t="n">
        <v>3.936E-005</v>
      </c>
      <c r="F283" s="2" t="n">
        <v>1.092E-005</v>
      </c>
      <c r="G283" s="2" t="n">
        <v>3.019E-005</v>
      </c>
      <c r="H283" s="1" t="n">
        <v>2.591E-005</v>
      </c>
      <c r="I283" s="1" t="n">
        <v>4.612E-006</v>
      </c>
      <c r="J283" s="1" t="n">
        <v>2.139E-005</v>
      </c>
      <c r="K283" s="3" t="n">
        <f aca="false">B283/H283</f>
        <v>1.5191045928213</v>
      </c>
      <c r="L283" s="3" t="n">
        <f aca="false">C283/I283</f>
        <v>2.36773633998265</v>
      </c>
      <c r="M283" s="3" t="n">
        <f aca="false">D283/J283</f>
        <v>1.32258064516129</v>
      </c>
    </row>
    <row r="284" customFormat="false" ht="13.5" hidden="false" customHeight="false" outlineLevel="0" collapsed="false">
      <c r="A284" s="1" t="n">
        <v>13.7695</v>
      </c>
      <c r="B284" s="1" t="n">
        <v>4.933E-005</v>
      </c>
      <c r="C284" s="1" t="n">
        <v>6.685E-006</v>
      </c>
      <c r="D284" s="1" t="n">
        <v>3.043E-005</v>
      </c>
      <c r="E284" s="2" t="n">
        <v>4.933E-005</v>
      </c>
      <c r="F284" s="2" t="n">
        <v>6.685E-006</v>
      </c>
      <c r="G284" s="2" t="n">
        <v>3.245E-005</v>
      </c>
      <c r="H284" s="1" t="n">
        <v>3.646E-005</v>
      </c>
      <c r="I284" s="1" t="n">
        <v>7.524E-006</v>
      </c>
      <c r="J284" s="1" t="n">
        <v>2.514E-005</v>
      </c>
      <c r="K284" s="3" t="n">
        <f aca="false">B284/H284</f>
        <v>1.35298957761931</v>
      </c>
      <c r="L284" s="3" t="n">
        <f aca="false">C284/I284</f>
        <v>0.888490164805954</v>
      </c>
      <c r="M284" s="3" t="n">
        <f aca="false">D284/J284</f>
        <v>1.21042163882259</v>
      </c>
    </row>
    <row r="285" customFormat="false" ht="13.5" hidden="false" customHeight="false" outlineLevel="0" collapsed="false">
      <c r="A285" s="1" t="n">
        <v>13.8184</v>
      </c>
      <c r="B285" s="1" t="n">
        <v>3.907E-005</v>
      </c>
      <c r="C285" s="1" t="n">
        <v>1.505E-006</v>
      </c>
      <c r="D285" s="1" t="n">
        <v>3.083E-005</v>
      </c>
      <c r="E285" s="2" t="n">
        <v>3.907E-005</v>
      </c>
      <c r="F285" s="2" t="n">
        <v>1.505E-006</v>
      </c>
      <c r="G285" s="2" t="n">
        <v>3.286E-005</v>
      </c>
      <c r="H285" s="1" t="n">
        <v>3.93E-005</v>
      </c>
      <c r="I285" s="1" t="n">
        <v>1.046E-005</v>
      </c>
      <c r="J285" s="1" t="n">
        <v>2.846E-005</v>
      </c>
      <c r="K285" s="3" t="n">
        <f aca="false">B285/H285</f>
        <v>0.994147582697201</v>
      </c>
      <c r="L285" s="3" t="n">
        <f aca="false">C285/I285</f>
        <v>0.143881453154876</v>
      </c>
      <c r="M285" s="3" t="n">
        <f aca="false">D285/J285</f>
        <v>1.08327477160928</v>
      </c>
    </row>
    <row r="286" customFormat="false" ht="13.5" hidden="false" customHeight="false" outlineLevel="0" collapsed="false">
      <c r="A286" s="1" t="n">
        <v>13.8672</v>
      </c>
      <c r="B286" s="1" t="n">
        <v>2.484E-005</v>
      </c>
      <c r="C286" s="1" t="n">
        <v>3.45E-006</v>
      </c>
      <c r="D286" s="1" t="n">
        <v>2.997E-005</v>
      </c>
      <c r="E286" s="2" t="n">
        <v>2.484E-005</v>
      </c>
      <c r="F286" s="2" t="n">
        <v>3.45E-006</v>
      </c>
      <c r="G286" s="2" t="n">
        <v>3.195E-005</v>
      </c>
      <c r="H286" s="1" t="n">
        <v>3.725E-005</v>
      </c>
      <c r="I286" s="1" t="n">
        <v>1.153E-005</v>
      </c>
      <c r="J286" s="1" t="n">
        <v>3.189E-005</v>
      </c>
      <c r="K286" s="3" t="n">
        <f aca="false">B286/H286</f>
        <v>0.666845637583893</v>
      </c>
      <c r="L286" s="3" t="n">
        <f aca="false">C286/I286</f>
        <v>0.299219427580226</v>
      </c>
      <c r="M286" s="3" t="n">
        <f aca="false">D286/J286</f>
        <v>0.939793038570085</v>
      </c>
    </row>
    <row r="287" customFormat="false" ht="13.5" hidden="false" customHeight="false" outlineLevel="0" collapsed="false">
      <c r="A287" s="1" t="n">
        <v>13.916</v>
      </c>
      <c r="B287" s="1" t="n">
        <v>3.637E-005</v>
      </c>
      <c r="C287" s="1" t="n">
        <v>5.32E-006</v>
      </c>
      <c r="D287" s="1" t="n">
        <v>2.939E-005</v>
      </c>
      <c r="E287" s="2" t="n">
        <v>3.637E-005</v>
      </c>
      <c r="F287" s="2" t="n">
        <v>5.32E-006</v>
      </c>
      <c r="G287" s="2" t="n">
        <v>3.132E-005</v>
      </c>
      <c r="H287" s="1" t="n">
        <v>3.541E-005</v>
      </c>
      <c r="I287" s="1" t="n">
        <v>1.101E-005</v>
      </c>
      <c r="J287" s="1" t="n">
        <v>3.531E-005</v>
      </c>
      <c r="K287" s="3" t="n">
        <f aca="false">B287/H287</f>
        <v>1.02711098559729</v>
      </c>
      <c r="L287" s="3" t="n">
        <f aca="false">C287/I287</f>
        <v>0.483197093551317</v>
      </c>
      <c r="M287" s="3" t="n">
        <f aca="false">D287/J287</f>
        <v>0.832342112715945</v>
      </c>
    </row>
    <row r="288" customFormat="false" ht="13.5" hidden="false" customHeight="false" outlineLevel="0" collapsed="false">
      <c r="A288" s="1" t="n">
        <v>13.9648</v>
      </c>
      <c r="B288" s="1" t="n">
        <v>5.364E-005</v>
      </c>
      <c r="C288" s="1" t="n">
        <v>1.016E-005</v>
      </c>
      <c r="D288" s="1" t="n">
        <v>3.156E-005</v>
      </c>
      <c r="E288" s="2" t="n">
        <v>5.364E-005</v>
      </c>
      <c r="F288" s="2" t="n">
        <v>1.016E-005</v>
      </c>
      <c r="G288" s="2" t="n">
        <v>3.364E-005</v>
      </c>
      <c r="H288" s="1" t="n">
        <v>3.613E-005</v>
      </c>
      <c r="I288" s="1" t="n">
        <v>1.135E-005</v>
      </c>
      <c r="J288" s="1" t="n">
        <v>4.104E-005</v>
      </c>
      <c r="K288" s="3" t="n">
        <f aca="false">B288/H288</f>
        <v>1.48463880431774</v>
      </c>
      <c r="L288" s="3" t="n">
        <f aca="false">C288/I288</f>
        <v>0.895154185022026</v>
      </c>
      <c r="M288" s="3" t="n">
        <f aca="false">D288/J288</f>
        <v>0.769005847953217</v>
      </c>
    </row>
    <row r="289" customFormat="false" ht="13.5" hidden="false" customHeight="false" outlineLevel="0" collapsed="false">
      <c r="A289" s="1" t="n">
        <v>14.0137</v>
      </c>
      <c r="B289" s="1" t="n">
        <v>6.257E-005</v>
      </c>
      <c r="C289" s="1" t="n">
        <v>1.849E-005</v>
      </c>
      <c r="D289" s="1" t="n">
        <v>3.746E-005</v>
      </c>
      <c r="E289" s="2" t="n">
        <v>6.257E-005</v>
      </c>
      <c r="F289" s="2" t="n">
        <v>1.849E-005</v>
      </c>
      <c r="G289" s="2" t="n">
        <v>3.995E-005</v>
      </c>
      <c r="H289" s="1" t="n">
        <v>4.396E-005</v>
      </c>
      <c r="I289" s="1" t="n">
        <v>1.346E-005</v>
      </c>
      <c r="J289" s="1" t="n">
        <v>5.063E-005</v>
      </c>
      <c r="K289" s="3" t="n">
        <f aca="false">B289/H289</f>
        <v>1.42333939945405</v>
      </c>
      <c r="L289" s="3" t="n">
        <f aca="false">C289/I289</f>
        <v>1.37369985141159</v>
      </c>
      <c r="M289" s="3" t="n">
        <f aca="false">D289/J289</f>
        <v>0.73987754295872</v>
      </c>
    </row>
    <row r="290" customFormat="false" ht="13.5" hidden="false" customHeight="false" outlineLevel="0" collapsed="false">
      <c r="A290" s="1" t="n">
        <v>14.0625</v>
      </c>
      <c r="B290" s="1" t="n">
        <v>6.518E-005</v>
      </c>
      <c r="C290" s="1" t="n">
        <v>2.809E-005</v>
      </c>
      <c r="D290" s="1" t="n">
        <v>4.539E-005</v>
      </c>
      <c r="E290" s="2" t="n">
        <v>6.518E-005</v>
      </c>
      <c r="F290" s="2" t="n">
        <v>2.809E-005</v>
      </c>
      <c r="G290" s="2" t="n">
        <v>4.842E-005</v>
      </c>
      <c r="H290" s="1" t="n">
        <v>6.167E-005</v>
      </c>
      <c r="I290" s="1" t="n">
        <v>1.904E-005</v>
      </c>
      <c r="J290" s="1" t="n">
        <v>6.436E-005</v>
      </c>
      <c r="K290" s="3" t="n">
        <f aca="false">B290/H290</f>
        <v>1.0569158423869</v>
      </c>
      <c r="L290" s="3" t="n">
        <f aca="false">C290/I290</f>
        <v>1.47531512605042</v>
      </c>
      <c r="M290" s="3" t="n">
        <f aca="false">D290/J290</f>
        <v>0.705251709136109</v>
      </c>
    </row>
    <row r="291" customFormat="false" ht="13.5" hidden="false" customHeight="false" outlineLevel="0" collapsed="false">
      <c r="A291" s="1" t="n">
        <v>14.1113</v>
      </c>
      <c r="B291" s="1" t="n">
        <v>7.022E-005</v>
      </c>
      <c r="C291" s="1" t="n">
        <v>3.717E-005</v>
      </c>
      <c r="D291" s="1" t="n">
        <v>5.349E-005</v>
      </c>
      <c r="E291" s="2" t="n">
        <v>7.022E-005</v>
      </c>
      <c r="F291" s="2" t="n">
        <v>3.717E-005</v>
      </c>
      <c r="G291" s="2" t="n">
        <v>5.711E-005</v>
      </c>
      <c r="H291" s="1" t="n">
        <v>7.916E-005</v>
      </c>
      <c r="I291" s="1" t="n">
        <v>2.915E-005</v>
      </c>
      <c r="J291" s="1" t="n">
        <v>7.954E-005</v>
      </c>
      <c r="K291" s="3" t="n">
        <f aca="false">B291/H291</f>
        <v>0.887064173825164</v>
      </c>
      <c r="L291" s="3" t="n">
        <f aca="false">C291/I291</f>
        <v>1.27512864493997</v>
      </c>
      <c r="M291" s="3" t="n">
        <f aca="false">D291/J291</f>
        <v>0.672491828011064</v>
      </c>
    </row>
    <row r="292" customFormat="false" ht="13.5" hidden="false" customHeight="false" outlineLevel="0" collapsed="false">
      <c r="A292" s="1" t="n">
        <v>14.1602</v>
      </c>
      <c r="B292" s="1" t="n">
        <v>8.295E-005</v>
      </c>
      <c r="C292" s="1" t="n">
        <v>4.474E-005</v>
      </c>
      <c r="D292" s="1" t="n">
        <v>6.161E-005</v>
      </c>
      <c r="E292" s="2" t="n">
        <v>8.295E-005</v>
      </c>
      <c r="F292" s="2" t="n">
        <v>4.474E-005</v>
      </c>
      <c r="G292" s="2" t="n">
        <v>6.585E-005</v>
      </c>
      <c r="H292" s="1" t="n">
        <v>8.087E-005</v>
      </c>
      <c r="I292" s="1" t="n">
        <v>4.314E-005</v>
      </c>
      <c r="J292" s="1" t="n">
        <v>9.274E-005</v>
      </c>
      <c r="K292" s="3" t="n">
        <f aca="false">B292/H292</f>
        <v>1.02572029182639</v>
      </c>
      <c r="L292" s="3" t="n">
        <f aca="false">C292/I292</f>
        <v>1.03708854891052</v>
      </c>
      <c r="M292" s="3" t="n">
        <f aca="false">D292/J292</f>
        <v>0.664330386025448</v>
      </c>
    </row>
    <row r="293" customFormat="false" ht="13.5" hidden="false" customHeight="false" outlineLevel="0" collapsed="false">
      <c r="A293" s="1" t="n">
        <v>14.209</v>
      </c>
      <c r="B293" s="1" t="n">
        <v>9.792E-005</v>
      </c>
      <c r="C293" s="1" t="n">
        <v>5.163E-005</v>
      </c>
      <c r="D293" s="1" t="n">
        <v>7.122E-005</v>
      </c>
      <c r="E293" s="2" t="n">
        <v>9.792E-005</v>
      </c>
      <c r="F293" s="2" t="n">
        <v>5.163E-005</v>
      </c>
      <c r="G293" s="2" t="n">
        <v>7.625E-005</v>
      </c>
      <c r="H293" s="1" t="n">
        <v>7.085E-005</v>
      </c>
      <c r="I293" s="1" t="n">
        <v>5.558E-005</v>
      </c>
      <c r="J293" s="1" t="n">
        <v>0.0001006</v>
      </c>
      <c r="K293" s="3" t="n">
        <f aca="false">B293/H293</f>
        <v>1.38207480592802</v>
      </c>
      <c r="L293" s="3" t="n">
        <f aca="false">C293/I293</f>
        <v>0.928931270241094</v>
      </c>
      <c r="M293" s="3" t="n">
        <f aca="false">D293/J293</f>
        <v>0.707952286282306</v>
      </c>
    </row>
    <row r="294" customFormat="false" ht="13.5" hidden="false" customHeight="false" outlineLevel="0" collapsed="false">
      <c r="A294" s="1" t="n">
        <v>14.2578</v>
      </c>
      <c r="B294" s="1" t="n">
        <v>0.0001081</v>
      </c>
      <c r="C294" s="1" t="n">
        <v>6.044E-005</v>
      </c>
      <c r="D294" s="1" t="n">
        <v>8.463E-005</v>
      </c>
      <c r="E294" s="2" t="n">
        <v>0.0001081</v>
      </c>
      <c r="F294" s="2" t="n">
        <v>6.044E-005</v>
      </c>
      <c r="G294" s="2" t="n">
        <v>9.08E-005</v>
      </c>
      <c r="H294" s="1" t="n">
        <v>9.356E-005</v>
      </c>
      <c r="I294" s="1" t="n">
        <v>6.02E-005</v>
      </c>
      <c r="J294" s="1" t="n">
        <v>9.923E-005</v>
      </c>
      <c r="K294" s="3" t="n">
        <f aca="false">B294/H294</f>
        <v>1.1554082941428</v>
      </c>
      <c r="L294" s="3" t="n">
        <f aca="false">C294/I294</f>
        <v>1.00398671096346</v>
      </c>
      <c r="M294" s="3" t="n">
        <f aca="false">D294/J294</f>
        <v>0.852867076488965</v>
      </c>
    </row>
    <row r="295" customFormat="false" ht="13.5" hidden="false" customHeight="false" outlineLevel="0" collapsed="false">
      <c r="A295" s="1" t="n">
        <v>14.3066</v>
      </c>
      <c r="B295" s="1" t="n">
        <v>0.0001118</v>
      </c>
      <c r="C295" s="1" t="n">
        <v>6.972E-005</v>
      </c>
      <c r="D295" s="1" t="n">
        <v>0.0001034</v>
      </c>
      <c r="E295" s="2" t="n">
        <v>0.0001118</v>
      </c>
      <c r="F295" s="2" t="n">
        <v>6.972E-005</v>
      </c>
      <c r="G295" s="2" t="n">
        <v>0.0001112</v>
      </c>
      <c r="H295" s="1" t="n">
        <v>0.0001217</v>
      </c>
      <c r="I295" s="1" t="n">
        <v>6.218E-005</v>
      </c>
      <c r="J295" s="1" t="n">
        <v>8.883E-005</v>
      </c>
      <c r="K295" s="3" t="n">
        <f aca="false">B295/H295</f>
        <v>0.918652423993426</v>
      </c>
      <c r="L295" s="3" t="n">
        <f aca="false">C295/I295</f>
        <v>1.12126085558057</v>
      </c>
      <c r="M295" s="3" t="n">
        <f aca="false">D295/J295</f>
        <v>1.16402116402116</v>
      </c>
    </row>
    <row r="296" customFormat="false" ht="13.5" hidden="false" customHeight="false" outlineLevel="0" collapsed="false">
      <c r="A296" s="1" t="n">
        <v>14.3555</v>
      </c>
      <c r="B296" s="1" t="n">
        <v>0.0001124</v>
      </c>
      <c r="C296" s="1" t="n">
        <v>7.391E-005</v>
      </c>
      <c r="D296" s="1" t="n">
        <v>0.0001258</v>
      </c>
      <c r="E296" s="2" t="n">
        <v>0.0001124</v>
      </c>
      <c r="F296" s="2" t="n">
        <v>7.391E-005</v>
      </c>
      <c r="G296" s="2" t="n">
        <v>0.0001359</v>
      </c>
      <c r="H296" s="1" t="n">
        <v>0.0001111</v>
      </c>
      <c r="I296" s="1" t="n">
        <v>7.091E-005</v>
      </c>
      <c r="J296" s="1" t="n">
        <v>8.425E-005</v>
      </c>
      <c r="K296" s="3" t="n">
        <f aca="false">B296/H296</f>
        <v>1.01170117011701</v>
      </c>
      <c r="L296" s="3" t="n">
        <f aca="false">C296/I296</f>
        <v>1.04230714990833</v>
      </c>
      <c r="M296" s="3" t="n">
        <f aca="false">D296/J296</f>
        <v>1.49317507418398</v>
      </c>
    </row>
    <row r="297" customFormat="false" ht="13.5" hidden="false" customHeight="false" outlineLevel="0" collapsed="false">
      <c r="A297" s="1" t="n">
        <v>14.4043</v>
      </c>
      <c r="B297" s="1" t="n">
        <v>0.0001156</v>
      </c>
      <c r="C297" s="1" t="n">
        <v>7.08E-005</v>
      </c>
      <c r="D297" s="1" t="n">
        <v>0.000146</v>
      </c>
      <c r="E297" s="2" t="n">
        <v>0.0001156</v>
      </c>
      <c r="F297" s="2" t="n">
        <v>7.08E-005</v>
      </c>
      <c r="G297" s="2" t="n">
        <v>0.0001584</v>
      </c>
      <c r="H297" s="1" t="n">
        <v>8.313E-005</v>
      </c>
      <c r="I297" s="1" t="n">
        <v>7.478E-005</v>
      </c>
      <c r="J297" s="1" t="n">
        <v>0.0001084</v>
      </c>
      <c r="K297" s="3" t="n">
        <f aca="false">B297/H297</f>
        <v>1.39059304703477</v>
      </c>
      <c r="L297" s="3" t="n">
        <f aca="false">C297/I297</f>
        <v>0.946777213158599</v>
      </c>
      <c r="M297" s="3" t="n">
        <f aca="false">D297/J297</f>
        <v>1.34686346863469</v>
      </c>
    </row>
    <row r="298" customFormat="false" ht="13.5" hidden="false" customHeight="false" outlineLevel="0" collapsed="false">
      <c r="A298" s="1" t="n">
        <v>14.4531</v>
      </c>
      <c r="B298" s="1" t="n">
        <v>0.000121</v>
      </c>
      <c r="C298" s="1" t="n">
        <v>6.206E-005</v>
      </c>
      <c r="D298" s="1" t="n">
        <v>0.0001547</v>
      </c>
      <c r="E298" s="2" t="n">
        <v>0.000121</v>
      </c>
      <c r="F298" s="2" t="n">
        <v>6.206E-005</v>
      </c>
      <c r="G298" s="2" t="n">
        <v>0.0001685</v>
      </c>
      <c r="H298" s="1" t="n">
        <v>9.409E-005</v>
      </c>
      <c r="I298" s="1" t="n">
        <v>6.558E-005</v>
      </c>
      <c r="J298" s="1" t="n">
        <v>0.0001546</v>
      </c>
      <c r="K298" s="3" t="n">
        <f aca="false">B298/H298</f>
        <v>1.28600276331172</v>
      </c>
      <c r="L298" s="3" t="n">
        <f aca="false">C298/I298</f>
        <v>0.946325099115584</v>
      </c>
      <c r="M298" s="3" t="n">
        <f aca="false">D298/J298</f>
        <v>1.0006468305304</v>
      </c>
    </row>
    <row r="299" customFormat="false" ht="13.5" hidden="false" customHeight="false" outlineLevel="0" collapsed="false">
      <c r="A299" s="1" t="n">
        <v>14.502</v>
      </c>
      <c r="B299" s="1" t="n">
        <v>0.0001168</v>
      </c>
      <c r="C299" s="1" t="n">
        <v>5.222E-005</v>
      </c>
      <c r="D299" s="1" t="n">
        <v>0.0001462</v>
      </c>
      <c r="E299" s="2" t="n">
        <v>0.0001168</v>
      </c>
      <c r="F299" s="2" t="n">
        <v>5.222E-005</v>
      </c>
      <c r="G299" s="2" t="n">
        <v>0.0001595</v>
      </c>
      <c r="H299" s="1" t="n">
        <v>0.0001218</v>
      </c>
      <c r="I299" s="1" t="n">
        <v>4.748E-005</v>
      </c>
      <c r="J299" s="1" t="n">
        <v>0.0001986</v>
      </c>
      <c r="K299" s="3" t="n">
        <f aca="false">B299/H299</f>
        <v>0.958949096880131</v>
      </c>
      <c r="L299" s="3" t="n">
        <f aca="false">C299/I299</f>
        <v>1.09983150800337</v>
      </c>
      <c r="M299" s="3" t="n">
        <f aca="false">D299/J299</f>
        <v>0.736153071500504</v>
      </c>
    </row>
    <row r="300" customFormat="false" ht="13.5" hidden="false" customHeight="false" outlineLevel="0" collapsed="false">
      <c r="A300" s="1" t="n">
        <v>14.5508</v>
      </c>
      <c r="B300" s="1" t="n">
        <v>9.288E-005</v>
      </c>
      <c r="C300" s="1" t="n">
        <v>4.735E-005</v>
      </c>
      <c r="D300" s="1" t="n">
        <v>0.0001252</v>
      </c>
      <c r="E300" s="2" t="n">
        <v>9.288E-005</v>
      </c>
      <c r="F300" s="2" t="n">
        <v>4.735E-005</v>
      </c>
      <c r="G300" s="2" t="n">
        <v>0.0001365</v>
      </c>
      <c r="H300" s="1" t="n">
        <v>0.0001156</v>
      </c>
      <c r="I300" s="1" t="n">
        <v>2.449E-005</v>
      </c>
      <c r="J300" s="1" t="n">
        <v>0.0002228</v>
      </c>
      <c r="K300" s="3" t="n">
        <f aca="false">B300/H300</f>
        <v>0.803460207612457</v>
      </c>
      <c r="L300" s="3" t="n">
        <f aca="false">C300/I300</f>
        <v>1.93344222131482</v>
      </c>
      <c r="M300" s="3" t="n">
        <f aca="false">D300/J300</f>
        <v>0.561938958707361</v>
      </c>
    </row>
    <row r="301" customFormat="false" ht="13.5" hidden="false" customHeight="false" outlineLevel="0" collapsed="false">
      <c r="A301" s="1" t="n">
        <v>14.5996</v>
      </c>
      <c r="B301" s="1" t="n">
        <v>7.843E-005</v>
      </c>
      <c r="C301" s="1" t="n">
        <v>4.813E-005</v>
      </c>
      <c r="D301" s="1" t="n">
        <v>0.0001072</v>
      </c>
      <c r="E301" s="2" t="n">
        <v>7.843E-005</v>
      </c>
      <c r="F301" s="2" t="n">
        <v>4.813E-005</v>
      </c>
      <c r="G301" s="2" t="n">
        <v>0.0001165</v>
      </c>
      <c r="H301" s="1" t="n">
        <v>7.046E-005</v>
      </c>
      <c r="I301" s="1" t="n">
        <v>1.632E-005</v>
      </c>
      <c r="J301" s="1" t="n">
        <v>0.0002197</v>
      </c>
      <c r="K301" s="3" t="n">
        <f aca="false">B301/H301</f>
        <v>1.11311382344593</v>
      </c>
      <c r="L301" s="3" t="n">
        <f aca="false">C301/I301</f>
        <v>2.94914215686275</v>
      </c>
      <c r="M301" s="3" t="n">
        <f aca="false">D301/J301</f>
        <v>0.487938097405553</v>
      </c>
    </row>
    <row r="302" customFormat="false" ht="13.5" hidden="false" customHeight="false" outlineLevel="0" collapsed="false">
      <c r="A302" s="1" t="n">
        <v>14.6484</v>
      </c>
      <c r="B302" s="1" t="n">
        <v>0.0001436</v>
      </c>
      <c r="C302" s="1" t="n">
        <v>4.511E-005</v>
      </c>
      <c r="D302" s="1" t="n">
        <v>0.000108</v>
      </c>
      <c r="E302" s="2" t="n">
        <v>0.0001436</v>
      </c>
      <c r="F302" s="2" t="n">
        <v>4.511E-005</v>
      </c>
      <c r="G302" s="2" t="n">
        <v>0.0001169</v>
      </c>
      <c r="H302" s="1" t="n">
        <v>8.453E-005</v>
      </c>
      <c r="I302" s="1" t="n">
        <v>2.255E-005</v>
      </c>
      <c r="J302" s="1" t="n">
        <v>0.0001946</v>
      </c>
      <c r="K302" s="3" t="n">
        <f aca="false">B302/H302</f>
        <v>1.69880515793209</v>
      </c>
      <c r="L302" s="3" t="n">
        <f aca="false">C302/I302</f>
        <v>2.00044345898004</v>
      </c>
      <c r="M302" s="3" t="n">
        <f aca="false">D302/J302</f>
        <v>0.554984583761562</v>
      </c>
    </row>
    <row r="303" customFormat="false" ht="13.5" hidden="false" customHeight="false" outlineLevel="0" collapsed="false">
      <c r="A303" s="1" t="n">
        <v>14.6973</v>
      </c>
      <c r="B303" s="1" t="n">
        <v>0.0002256</v>
      </c>
      <c r="C303" s="1" t="n">
        <v>2.729E-005</v>
      </c>
      <c r="D303" s="1" t="n">
        <v>0.0001261</v>
      </c>
      <c r="E303" s="2" t="n">
        <v>0.0002256</v>
      </c>
      <c r="F303" s="2" t="n">
        <v>2.729E-005</v>
      </c>
      <c r="G303" s="2" t="n">
        <v>0.0001361</v>
      </c>
      <c r="H303" s="1" t="n">
        <v>0.0001625</v>
      </c>
      <c r="I303" s="1" t="n">
        <v>2.411E-005</v>
      </c>
      <c r="J303" s="1" t="n">
        <v>0.0001606</v>
      </c>
      <c r="K303" s="3" t="n">
        <f aca="false">B303/H303</f>
        <v>1.38830769230769</v>
      </c>
      <c r="L303" s="3" t="n">
        <f aca="false">C303/I303</f>
        <v>1.13189547905433</v>
      </c>
      <c r="M303" s="3" t="n">
        <f aca="false">D303/J303</f>
        <v>0.785180572851806</v>
      </c>
    </row>
    <row r="304" customFormat="false" ht="13.5" hidden="false" customHeight="false" outlineLevel="0" collapsed="false">
      <c r="A304" s="1" t="n">
        <v>14.7461</v>
      </c>
      <c r="B304" s="1" t="n">
        <v>0.0002383</v>
      </c>
      <c r="C304" s="1" t="n">
        <v>1.704E-005</v>
      </c>
      <c r="D304" s="1" t="n">
        <v>0.0001478</v>
      </c>
      <c r="E304" s="2" t="n">
        <v>0.0002383</v>
      </c>
      <c r="F304" s="2" t="n">
        <v>1.704E-005</v>
      </c>
      <c r="G304" s="2" t="n">
        <v>0.0001591</v>
      </c>
      <c r="H304" s="1" t="n">
        <v>0.0001814</v>
      </c>
      <c r="I304" s="1" t="n">
        <v>4.97E-005</v>
      </c>
      <c r="J304" s="1" t="n">
        <v>0.000132</v>
      </c>
      <c r="K304" s="3" t="n">
        <f aca="false">B304/H304</f>
        <v>1.31367144432194</v>
      </c>
      <c r="L304" s="3" t="n">
        <f aca="false">C304/I304</f>
        <v>0.342857142857143</v>
      </c>
      <c r="M304" s="3" t="n">
        <f aca="false">D304/J304</f>
        <v>1.11969696969697</v>
      </c>
    </row>
    <row r="305" customFormat="false" ht="13.5" hidden="false" customHeight="false" outlineLevel="0" collapsed="false">
      <c r="A305" s="1" t="n">
        <v>14.7949</v>
      </c>
      <c r="B305" s="1" t="n">
        <v>0.0001557</v>
      </c>
      <c r="C305" s="1" t="n">
        <v>5.242E-005</v>
      </c>
      <c r="D305" s="1" t="n">
        <v>0.0001619</v>
      </c>
      <c r="E305" s="2" t="n">
        <v>0.0001557</v>
      </c>
      <c r="F305" s="2" t="n">
        <v>5.242E-005</v>
      </c>
      <c r="G305" s="2" t="n">
        <v>0.000174</v>
      </c>
      <c r="H305" s="1" t="n">
        <v>0.000128</v>
      </c>
      <c r="I305" s="1" t="n">
        <v>8.242E-005</v>
      </c>
      <c r="J305" s="1" t="n">
        <v>0.0001181</v>
      </c>
      <c r="K305" s="3" t="n">
        <f aca="false">B305/H305</f>
        <v>1.21640625</v>
      </c>
      <c r="L305" s="3" t="n">
        <f aca="false">C305/I305</f>
        <v>0.636010677020141</v>
      </c>
      <c r="M305" s="3" t="n">
        <f aca="false">D305/J305</f>
        <v>1.37087214225233</v>
      </c>
    </row>
    <row r="306" customFormat="false" ht="13.5" hidden="false" customHeight="false" outlineLevel="0" collapsed="false">
      <c r="A306" s="1" t="n">
        <v>14.8438</v>
      </c>
      <c r="B306" s="1" t="n">
        <v>8.287E-005</v>
      </c>
      <c r="C306" s="1" t="n">
        <v>7.432E-005</v>
      </c>
      <c r="D306" s="1" t="n">
        <v>0.0001634</v>
      </c>
      <c r="E306" s="2" t="n">
        <v>8.287E-005</v>
      </c>
      <c r="F306" s="2" t="n">
        <v>7.432E-005</v>
      </c>
      <c r="G306" s="2" t="n">
        <v>0.0001754</v>
      </c>
      <c r="H306" s="1" t="n">
        <v>0.0001066</v>
      </c>
      <c r="I306" s="1" t="n">
        <v>0.0001011</v>
      </c>
      <c r="J306" s="1" t="n">
        <v>0.0001183</v>
      </c>
      <c r="K306" s="3" t="n">
        <f aca="false">B306/H306</f>
        <v>0.777392120075047</v>
      </c>
      <c r="L306" s="3" t="n">
        <f aca="false">C306/I306</f>
        <v>0.735113748763601</v>
      </c>
      <c r="M306" s="3" t="n">
        <f aca="false">D306/J306</f>
        <v>1.38123415046492</v>
      </c>
    </row>
    <row r="307" customFormat="false" ht="13.5" hidden="false" customHeight="false" outlineLevel="0" collapsed="false">
      <c r="A307" s="1" t="n">
        <v>14.8926</v>
      </c>
      <c r="B307" s="1" t="n">
        <v>0.0001337</v>
      </c>
      <c r="C307" s="1" t="n">
        <v>8.046E-005</v>
      </c>
      <c r="D307" s="1" t="n">
        <v>0.0001527</v>
      </c>
      <c r="E307" s="2" t="n">
        <v>0.0001337</v>
      </c>
      <c r="F307" s="2" t="n">
        <v>8.046E-005</v>
      </c>
      <c r="G307" s="2" t="n">
        <v>0.0001638</v>
      </c>
      <c r="H307" s="1" t="n">
        <v>0.0001368</v>
      </c>
      <c r="I307" s="1" t="n">
        <v>9.913E-005</v>
      </c>
      <c r="J307" s="1" t="n">
        <v>0.0001196</v>
      </c>
      <c r="K307" s="3" t="n">
        <f aca="false">B307/H307</f>
        <v>0.97733918128655</v>
      </c>
      <c r="L307" s="3" t="n">
        <f aca="false">C307/I307</f>
        <v>0.811661454655503</v>
      </c>
      <c r="M307" s="3" t="n">
        <f aca="false">D307/J307</f>
        <v>1.27675585284281</v>
      </c>
    </row>
    <row r="308" customFormat="false" ht="13.5" hidden="false" customHeight="false" outlineLevel="0" collapsed="false">
      <c r="A308" s="1" t="n">
        <v>14.9414</v>
      </c>
      <c r="B308" s="1" t="n">
        <v>0.0001599</v>
      </c>
      <c r="C308" s="1" t="n">
        <v>8.414E-005</v>
      </c>
      <c r="D308" s="1" t="n">
        <v>0.0001341</v>
      </c>
      <c r="E308" s="2" t="n">
        <v>0.0001599</v>
      </c>
      <c r="F308" s="2" t="n">
        <v>8.414E-005</v>
      </c>
      <c r="G308" s="2" t="n">
        <v>0.0001438</v>
      </c>
      <c r="H308" s="1" t="n">
        <v>0.0001383</v>
      </c>
      <c r="I308" s="1" t="n">
        <v>9.042E-005</v>
      </c>
      <c r="J308" s="1" t="n">
        <v>0.0001138</v>
      </c>
      <c r="K308" s="3" t="n">
        <f aca="false">B308/H308</f>
        <v>1.15618221258135</v>
      </c>
      <c r="L308" s="3" t="n">
        <f aca="false">C308/I308</f>
        <v>0.930546339305463</v>
      </c>
      <c r="M308" s="3" t="n">
        <f aca="false">D308/J308</f>
        <v>1.17838312829525</v>
      </c>
    </row>
    <row r="309" customFormat="false" ht="13.5" hidden="false" customHeight="false" outlineLevel="0" collapsed="false">
      <c r="A309" s="1" t="n">
        <v>14.9902</v>
      </c>
      <c r="B309" s="1" t="n">
        <v>0.0001308</v>
      </c>
      <c r="C309" s="1" t="n">
        <v>9.483E-005</v>
      </c>
      <c r="D309" s="1" t="n">
        <v>0.0001138</v>
      </c>
      <c r="E309" s="2" t="n">
        <v>0.0001308</v>
      </c>
      <c r="F309" s="2" t="n">
        <v>9.483E-005</v>
      </c>
      <c r="G309" s="2" t="n">
        <v>0.0001221</v>
      </c>
      <c r="H309" s="1" t="n">
        <v>0.0001097</v>
      </c>
      <c r="I309" s="1" t="n">
        <v>8.057E-005</v>
      </c>
      <c r="J309" s="1" t="n">
        <v>0.0001078</v>
      </c>
      <c r="K309" s="3" t="n">
        <f aca="false">B309/H309</f>
        <v>1.19234275296263</v>
      </c>
      <c r="L309" s="3" t="n">
        <f aca="false">C309/I309</f>
        <v>1.17698895370485</v>
      </c>
      <c r="M309" s="3" t="n">
        <f aca="false">D309/J309</f>
        <v>1.0556586270872</v>
      </c>
    </row>
    <row r="310" customFormat="false" ht="13.5" hidden="false" customHeight="false" outlineLevel="0" collapsed="false">
      <c r="A310" s="1" t="n">
        <v>15.0391</v>
      </c>
      <c r="B310" s="1" t="n">
        <v>9.407E-005</v>
      </c>
      <c r="C310" s="1" t="n">
        <v>0.0001075</v>
      </c>
      <c r="D310" s="1" t="n">
        <v>9.919E-005</v>
      </c>
      <c r="E310" s="2" t="n">
        <v>9.407E-005</v>
      </c>
      <c r="F310" s="2" t="n">
        <v>0.0001075</v>
      </c>
      <c r="G310" s="2" t="n">
        <v>0.0001064</v>
      </c>
      <c r="H310" s="1" t="n">
        <v>9.167E-005</v>
      </c>
      <c r="I310" s="1" t="n">
        <v>7.001E-005</v>
      </c>
      <c r="J310" s="1" t="n">
        <v>0.0001083</v>
      </c>
      <c r="K310" s="3" t="n">
        <f aca="false">B310/H310</f>
        <v>1.02618086615032</v>
      </c>
      <c r="L310" s="3" t="n">
        <f aca="false">C310/I310</f>
        <v>1.53549492929581</v>
      </c>
      <c r="M310" s="3" t="n">
        <f aca="false">D310/J310</f>
        <v>0.915881809787627</v>
      </c>
    </row>
    <row r="311" customFormat="false" ht="13.5" hidden="false" customHeight="false" outlineLevel="0" collapsed="false">
      <c r="A311" s="1" t="n">
        <v>15.0879</v>
      </c>
      <c r="B311" s="1" t="n">
        <v>0.0001325</v>
      </c>
      <c r="C311" s="1" t="n">
        <v>0.0001117</v>
      </c>
      <c r="D311" s="1" t="n">
        <v>9.744E-005</v>
      </c>
      <c r="E311" s="2" t="n">
        <v>0.0001325</v>
      </c>
      <c r="F311" s="2" t="n">
        <v>0.0001117</v>
      </c>
      <c r="G311" s="2" t="n">
        <v>0.0001047</v>
      </c>
      <c r="H311" s="1" t="n">
        <v>0.0001113</v>
      </c>
      <c r="I311" s="1" t="n">
        <v>6.018E-005</v>
      </c>
      <c r="J311" s="1" t="n">
        <v>0.0001186</v>
      </c>
      <c r="K311" s="3" t="n">
        <f aca="false">B311/H311</f>
        <v>1.19047619047619</v>
      </c>
      <c r="L311" s="3" t="n">
        <f aca="false">C311/I311</f>
        <v>1.85609837155201</v>
      </c>
      <c r="M311" s="3" t="n">
        <f aca="false">D311/J311</f>
        <v>0.821585160202361</v>
      </c>
    </row>
    <row r="312" customFormat="false" ht="13.5" hidden="false" customHeight="false" outlineLevel="0" collapsed="false">
      <c r="A312" s="1" t="n">
        <v>15.1367</v>
      </c>
      <c r="B312" s="1" t="n">
        <v>0.0001839</v>
      </c>
      <c r="C312" s="1" t="n">
        <v>0.000102</v>
      </c>
      <c r="D312" s="1" t="n">
        <v>0.0001102</v>
      </c>
      <c r="E312" s="2" t="n">
        <v>0.0001839</v>
      </c>
      <c r="F312" s="2" t="n">
        <v>0.000102</v>
      </c>
      <c r="G312" s="2" t="n">
        <v>0.0001186</v>
      </c>
      <c r="H312" s="1" t="n">
        <v>0.0001412</v>
      </c>
      <c r="I312" s="1" t="n">
        <v>4.661E-005</v>
      </c>
      <c r="J312" s="1" t="n">
        <v>0.0001371</v>
      </c>
      <c r="K312" s="3" t="n">
        <f aca="false">B312/H312</f>
        <v>1.30240793201133</v>
      </c>
      <c r="L312" s="3" t="n">
        <f aca="false">C312/I312</f>
        <v>2.18837159407852</v>
      </c>
      <c r="M312" s="3" t="n">
        <f aca="false">D312/J312</f>
        <v>0.803792851932896</v>
      </c>
    </row>
    <row r="313" customFormat="false" ht="13.5" hidden="false" customHeight="false" outlineLevel="0" collapsed="false">
      <c r="A313" s="1" t="n">
        <v>15.1855</v>
      </c>
      <c r="B313" s="1" t="n">
        <v>0.000177</v>
      </c>
      <c r="C313" s="1" t="n">
        <v>8.291E-005</v>
      </c>
      <c r="D313" s="1" t="n">
        <v>0.0001311</v>
      </c>
      <c r="E313" s="2" t="n">
        <v>0.000177</v>
      </c>
      <c r="F313" s="2" t="n">
        <v>8.291E-005</v>
      </c>
      <c r="G313" s="2" t="n">
        <v>0.0001413</v>
      </c>
      <c r="H313" s="1" t="n">
        <v>0.0001589</v>
      </c>
      <c r="I313" s="1" t="n">
        <v>2.79E-005</v>
      </c>
      <c r="J313" s="1" t="n">
        <v>0.0001617</v>
      </c>
      <c r="K313" s="3" t="n">
        <f aca="false">B313/H313</f>
        <v>1.1139081183134</v>
      </c>
      <c r="L313" s="3" t="n">
        <f aca="false">C313/I313</f>
        <v>2.97168458781362</v>
      </c>
      <c r="M313" s="3" t="n">
        <f aca="false">D313/J313</f>
        <v>0.810760667903525</v>
      </c>
    </row>
    <row r="314" customFormat="false" ht="13.5" hidden="false" customHeight="false" outlineLevel="0" collapsed="false">
      <c r="A314" s="1" t="n">
        <v>15.2344</v>
      </c>
      <c r="B314" s="1" t="n">
        <v>0.0001108</v>
      </c>
      <c r="C314" s="1" t="n">
        <v>6.653E-005</v>
      </c>
      <c r="D314" s="1" t="n">
        <v>0.0001521</v>
      </c>
      <c r="E314" s="2" t="n">
        <v>0.0001108</v>
      </c>
      <c r="F314" s="2" t="n">
        <v>6.653E-005</v>
      </c>
      <c r="G314" s="2" t="n">
        <v>0.0001645</v>
      </c>
      <c r="H314" s="1" t="n">
        <v>0.0001459</v>
      </c>
      <c r="I314" s="1" t="n">
        <v>1.645E-005</v>
      </c>
      <c r="J314" s="1" t="n">
        <v>0.0001839</v>
      </c>
      <c r="K314" s="3" t="n">
        <f aca="false">B314/H314</f>
        <v>0.759424263193969</v>
      </c>
      <c r="L314" s="3" t="n">
        <f aca="false">C314/I314</f>
        <v>4.04437689969605</v>
      </c>
      <c r="M314" s="3" t="n">
        <f aca="false">D314/J314</f>
        <v>0.827079934747145</v>
      </c>
    </row>
    <row r="315" customFormat="false" ht="13.5" hidden="false" customHeight="false" outlineLevel="0" collapsed="false">
      <c r="A315" s="1" t="n">
        <v>15.2832</v>
      </c>
      <c r="B315" s="1" t="n">
        <v>0.0001017</v>
      </c>
      <c r="C315" s="1" t="n">
        <v>5.166E-005</v>
      </c>
      <c r="D315" s="1" t="n">
        <v>0.000169</v>
      </c>
      <c r="E315" s="2" t="n">
        <v>0.0001017</v>
      </c>
      <c r="F315" s="2" t="n">
        <v>5.166E-005</v>
      </c>
      <c r="G315" s="2" t="n">
        <v>0.0001835</v>
      </c>
      <c r="H315" s="1" t="n">
        <v>9.913E-005</v>
      </c>
      <c r="I315" s="1" t="n">
        <v>2.593E-005</v>
      </c>
      <c r="J315" s="1" t="n">
        <v>0.0001914</v>
      </c>
      <c r="K315" s="3" t="n">
        <f aca="false">B315/H315</f>
        <v>1.02592555230505</v>
      </c>
      <c r="L315" s="3" t="n">
        <f aca="false">C315/I315</f>
        <v>1.99228692634015</v>
      </c>
      <c r="M315" s="3" t="n">
        <f aca="false">D315/J315</f>
        <v>0.882967607105538</v>
      </c>
    </row>
    <row r="316" customFormat="false" ht="13.5" hidden="false" customHeight="false" outlineLevel="0" collapsed="false">
      <c r="A316" s="1" t="n">
        <v>15.332</v>
      </c>
      <c r="B316" s="1" t="n">
        <v>0.0001402</v>
      </c>
      <c r="C316" s="1" t="n">
        <v>2.914E-005</v>
      </c>
      <c r="D316" s="1" t="n">
        <v>0.0001817</v>
      </c>
      <c r="E316" s="2" t="n">
        <v>0.0001402</v>
      </c>
      <c r="F316" s="2" t="n">
        <v>2.914E-005</v>
      </c>
      <c r="G316" s="2" t="n">
        <v>0.0001983</v>
      </c>
      <c r="H316" s="1" t="n">
        <v>7.748E-005</v>
      </c>
      <c r="I316" s="1" t="n">
        <v>3E-005</v>
      </c>
      <c r="J316" s="1" t="n">
        <v>0.0001796</v>
      </c>
      <c r="K316" s="3" t="n">
        <f aca="false">B316/H316</f>
        <v>1.80949922560661</v>
      </c>
      <c r="L316" s="3" t="n">
        <f aca="false">C316/I316</f>
        <v>0.971333333333333</v>
      </c>
      <c r="M316" s="3" t="n">
        <f aca="false">D316/J316</f>
        <v>1.01169265033408</v>
      </c>
    </row>
    <row r="317" customFormat="false" ht="13.5" hidden="false" customHeight="false" outlineLevel="0" collapsed="false">
      <c r="A317" s="1" t="n">
        <v>15.3809</v>
      </c>
      <c r="B317" s="1" t="n">
        <v>0.0001347</v>
      </c>
      <c r="C317" s="1" t="n">
        <v>1.125E-005</v>
      </c>
      <c r="D317" s="1" t="n">
        <v>0.0001928</v>
      </c>
      <c r="E317" s="2" t="n">
        <v>0.0001347</v>
      </c>
      <c r="F317" s="2" t="n">
        <v>1.125E-005</v>
      </c>
      <c r="G317" s="2" t="n">
        <v>0.0002117</v>
      </c>
      <c r="H317" s="1" t="n">
        <v>0.0001007</v>
      </c>
      <c r="I317" s="1" t="n">
        <v>2.168E-005</v>
      </c>
      <c r="J317" s="1" t="n">
        <v>0.0001489</v>
      </c>
      <c r="K317" s="3" t="n">
        <f aca="false">B317/H317</f>
        <v>1.33763654419067</v>
      </c>
      <c r="L317" s="3" t="n">
        <f aca="false">C317/I317</f>
        <v>0.518911439114391</v>
      </c>
      <c r="M317" s="3" t="n">
        <f aca="false">D317/J317</f>
        <v>1.29482874412357</v>
      </c>
    </row>
    <row r="318" customFormat="false" ht="13.5" hidden="false" customHeight="false" outlineLevel="0" collapsed="false">
      <c r="A318" s="1" t="n">
        <v>15.4297</v>
      </c>
      <c r="B318" s="1" t="n">
        <v>0.0001091</v>
      </c>
      <c r="C318" s="1" t="n">
        <v>2.039E-005</v>
      </c>
      <c r="D318" s="1" t="n">
        <v>0.0002038</v>
      </c>
      <c r="E318" s="2" t="n">
        <v>0.0001091</v>
      </c>
      <c r="F318" s="2" t="n">
        <v>2.039E-005</v>
      </c>
      <c r="G318" s="2" t="n">
        <v>0.0002252</v>
      </c>
      <c r="H318" s="1" t="n">
        <v>0.0001069</v>
      </c>
      <c r="I318" s="1" t="n">
        <v>5.943E-006</v>
      </c>
      <c r="J318" s="1" t="n">
        <v>0.0001107</v>
      </c>
      <c r="K318" s="3" t="n">
        <f aca="false">B318/H318</f>
        <v>1.02057998129093</v>
      </c>
      <c r="L318" s="3" t="n">
        <f aca="false">C318/I318</f>
        <v>3.43092714117449</v>
      </c>
      <c r="M318" s="3" t="n">
        <f aca="false">D318/J318</f>
        <v>1.84101174345077</v>
      </c>
    </row>
    <row r="319" customFormat="false" ht="13.5" hidden="false" customHeight="false" outlineLevel="0" collapsed="false">
      <c r="A319" s="1" t="n">
        <v>15.4785</v>
      </c>
      <c r="B319" s="1" t="n">
        <v>9.834E-005</v>
      </c>
      <c r="C319" s="1" t="n">
        <v>2.504E-005</v>
      </c>
      <c r="D319" s="1" t="n">
        <v>0.0002119</v>
      </c>
      <c r="E319" s="2" t="n">
        <v>9.834E-005</v>
      </c>
      <c r="F319" s="2" t="n">
        <v>2.504E-005</v>
      </c>
      <c r="G319" s="2" t="n">
        <v>0.0002351</v>
      </c>
      <c r="H319" s="1" t="n">
        <v>9.408E-005</v>
      </c>
      <c r="I319" s="1" t="n">
        <v>1.566E-005</v>
      </c>
      <c r="J319" s="1" t="n">
        <v>9.526E-005</v>
      </c>
      <c r="K319" s="3" t="n">
        <f aca="false">B319/H319</f>
        <v>1.0452806122449</v>
      </c>
      <c r="L319" s="3" t="n">
        <f aca="false">C319/I319</f>
        <v>1.59897828863346</v>
      </c>
      <c r="M319" s="3" t="n">
        <f aca="false">D319/J319</f>
        <v>2.22443837917279</v>
      </c>
    </row>
    <row r="320" customFormat="false" ht="13.5" hidden="false" customHeight="false" outlineLevel="0" collapsed="false">
      <c r="A320" s="1" t="n">
        <v>15.5273</v>
      </c>
      <c r="B320" s="1" t="n">
        <v>9.324E-005</v>
      </c>
      <c r="C320" s="1" t="n">
        <v>1.973E-005</v>
      </c>
      <c r="D320" s="1" t="n">
        <v>0.0002101</v>
      </c>
      <c r="E320" s="2" t="n">
        <v>9.324E-005</v>
      </c>
      <c r="F320" s="2" t="n">
        <v>1.973E-005</v>
      </c>
      <c r="G320" s="2" t="n">
        <v>0.0002331</v>
      </c>
      <c r="H320" s="1" t="n">
        <v>8.342E-005</v>
      </c>
      <c r="I320" s="1" t="n">
        <v>2.202E-005</v>
      </c>
      <c r="J320" s="1" t="n">
        <v>0.0001199</v>
      </c>
      <c r="K320" s="3" t="n">
        <f aca="false">B320/H320</f>
        <v>1.11771757372333</v>
      </c>
      <c r="L320" s="3" t="n">
        <f aca="false">C320/I320</f>
        <v>0.896003633060854</v>
      </c>
      <c r="M320" s="3" t="n">
        <f aca="false">D320/J320</f>
        <v>1.75229357798165</v>
      </c>
    </row>
    <row r="321" customFormat="false" ht="13.5" hidden="false" customHeight="false" outlineLevel="0" collapsed="false">
      <c r="A321" s="1" t="n">
        <v>15.5762</v>
      </c>
      <c r="B321" s="1" t="n">
        <v>7.267E-005</v>
      </c>
      <c r="C321" s="1" t="n">
        <v>1.002E-005</v>
      </c>
      <c r="D321" s="1" t="n">
        <v>0.0001937</v>
      </c>
      <c r="E321" s="2" t="n">
        <v>7.267E-005</v>
      </c>
      <c r="F321" s="2" t="n">
        <v>1.002E-005</v>
      </c>
      <c r="G321" s="2" t="n">
        <v>0.0002142</v>
      </c>
      <c r="H321" s="1" t="n">
        <v>7.875E-005</v>
      </c>
      <c r="I321" s="1" t="n">
        <v>1.937E-005</v>
      </c>
      <c r="J321" s="1" t="n">
        <v>0.0001525</v>
      </c>
      <c r="K321" s="3" t="n">
        <f aca="false">B321/H321</f>
        <v>0.922793650793651</v>
      </c>
      <c r="L321" s="3" t="n">
        <f aca="false">C321/I321</f>
        <v>0.517294785751162</v>
      </c>
      <c r="M321" s="3" t="n">
        <f aca="false">D321/J321</f>
        <v>1.27016393442623</v>
      </c>
    </row>
    <row r="322" customFormat="false" ht="13.5" hidden="false" customHeight="false" outlineLevel="0" collapsed="false">
      <c r="A322" s="1" t="n">
        <v>15.625</v>
      </c>
      <c r="B322" s="1" t="n">
        <v>5.769E-005</v>
      </c>
      <c r="C322" s="1" t="n">
        <v>7.896E-006</v>
      </c>
      <c r="D322" s="1" t="n">
        <v>0.0001648</v>
      </c>
      <c r="E322" s="2" t="n">
        <v>5.769E-005</v>
      </c>
      <c r="F322" s="2" t="n">
        <v>7.896E-006</v>
      </c>
      <c r="G322" s="2" t="n">
        <v>0.0001812</v>
      </c>
      <c r="H322" s="1" t="n">
        <v>6.742E-005</v>
      </c>
      <c r="I322" s="1" t="n">
        <v>1.112E-005</v>
      </c>
      <c r="J322" s="1" t="n">
        <v>0.0001691</v>
      </c>
      <c r="K322" s="3" t="n">
        <f aca="false">B322/H322</f>
        <v>0.855680806882231</v>
      </c>
      <c r="L322" s="3" t="n">
        <f aca="false">C322/I322</f>
        <v>0.710071942446043</v>
      </c>
      <c r="M322" s="3" t="n">
        <f aca="false">D322/J322</f>
        <v>0.974571259609698</v>
      </c>
    </row>
    <row r="323" customFormat="false" ht="13.5" hidden="false" customHeight="false" outlineLevel="0" collapsed="false">
      <c r="A323" s="1" t="n">
        <v>15.6738</v>
      </c>
      <c r="B323" s="1" t="n">
        <v>8.892E-005</v>
      </c>
      <c r="C323" s="1" t="n">
        <v>1.516E-005</v>
      </c>
      <c r="D323" s="1" t="n">
        <v>0.0001304</v>
      </c>
      <c r="E323" s="2" t="n">
        <v>8.892E-005</v>
      </c>
      <c r="F323" s="2" t="n">
        <v>1.516E-005</v>
      </c>
      <c r="G323" s="2" t="n">
        <v>0.0001426</v>
      </c>
      <c r="H323" s="1" t="n">
        <v>5.866E-005</v>
      </c>
      <c r="I323" s="1" t="n">
        <v>3.998E-006</v>
      </c>
      <c r="J323" s="1" t="n">
        <v>0.0001658</v>
      </c>
      <c r="K323" s="3" t="n">
        <f aca="false">B323/H323</f>
        <v>1.51585407432663</v>
      </c>
      <c r="L323" s="3" t="n">
        <f aca="false">C323/I323</f>
        <v>3.79189594797399</v>
      </c>
      <c r="M323" s="3" t="n">
        <f aca="false">D323/J323</f>
        <v>0.78648974668275</v>
      </c>
    </row>
    <row r="324" customFormat="false" ht="13.5" hidden="false" customHeight="false" outlineLevel="0" collapsed="false">
      <c r="A324" s="1" t="n">
        <v>15.7227</v>
      </c>
      <c r="B324" s="1" t="n">
        <v>0.0001124</v>
      </c>
      <c r="C324" s="1" t="n">
        <v>2.765E-005</v>
      </c>
      <c r="D324" s="1" t="n">
        <v>9.824E-005</v>
      </c>
      <c r="E324" s="2" t="n">
        <v>0.0001124</v>
      </c>
      <c r="F324" s="2" t="n">
        <v>2.765E-005</v>
      </c>
      <c r="G324" s="2" t="n">
        <v>0.000107</v>
      </c>
      <c r="H324" s="1" t="n">
        <v>7.28E-005</v>
      </c>
      <c r="I324" s="1" t="n">
        <v>5.345E-006</v>
      </c>
      <c r="J324" s="1" t="n">
        <v>0.0001465</v>
      </c>
      <c r="K324" s="3" t="n">
        <f aca="false">B324/H324</f>
        <v>1.54395604395604</v>
      </c>
      <c r="L324" s="3" t="n">
        <f aca="false">C324/I324</f>
        <v>5.17305893358279</v>
      </c>
      <c r="M324" s="3" t="n">
        <f aca="false">D324/J324</f>
        <v>0.670580204778157</v>
      </c>
    </row>
    <row r="325" customFormat="false" ht="13.5" hidden="false" customHeight="false" outlineLevel="0" collapsed="false">
      <c r="A325" s="1" t="n">
        <v>15.7715</v>
      </c>
      <c r="B325" s="1" t="n">
        <v>9.012E-005</v>
      </c>
      <c r="C325" s="1" t="n">
        <v>4.166E-005</v>
      </c>
      <c r="D325" s="1" t="n">
        <v>7.411E-005</v>
      </c>
      <c r="E325" s="2" t="n">
        <v>9.012E-005</v>
      </c>
      <c r="F325" s="2" t="n">
        <v>4.166E-005</v>
      </c>
      <c r="G325" s="2" t="n">
        <v>8.041E-005</v>
      </c>
      <c r="H325" s="1" t="n">
        <v>8.087E-005</v>
      </c>
      <c r="I325" s="1" t="n">
        <v>9.176E-006</v>
      </c>
      <c r="J325" s="1" t="n">
        <v>0.0001194</v>
      </c>
      <c r="K325" s="3" t="n">
        <f aca="false">B325/H325</f>
        <v>1.11438110547793</v>
      </c>
      <c r="L325" s="3" t="n">
        <f aca="false">C325/I325</f>
        <v>4.54010462074978</v>
      </c>
      <c r="M325" s="3" t="n">
        <f aca="false">D325/J325</f>
        <v>0.620686767169179</v>
      </c>
    </row>
    <row r="326" customFormat="false" ht="13.5" hidden="false" customHeight="false" outlineLevel="0" collapsed="false">
      <c r="A326" s="1" t="n">
        <v>15.8203</v>
      </c>
      <c r="B326" s="1" t="n">
        <v>5.143E-005</v>
      </c>
      <c r="C326" s="1" t="n">
        <v>4.688E-005</v>
      </c>
      <c r="D326" s="1" t="n">
        <v>6.083E-005</v>
      </c>
      <c r="E326" s="2" t="n">
        <v>5.143E-005</v>
      </c>
      <c r="F326" s="2" t="n">
        <v>4.688E-005</v>
      </c>
      <c r="G326" s="2" t="n">
        <v>6.584E-005</v>
      </c>
      <c r="H326" s="1" t="n">
        <v>6.852E-005</v>
      </c>
      <c r="I326" s="1" t="n">
        <v>1.447E-005</v>
      </c>
      <c r="J326" s="1" t="n">
        <v>9.127E-005</v>
      </c>
      <c r="K326" s="3" t="n">
        <f aca="false">B326/H326</f>
        <v>0.750583771161705</v>
      </c>
      <c r="L326" s="3" t="n">
        <f aca="false">C326/I326</f>
        <v>3.23980649619903</v>
      </c>
      <c r="M326" s="3" t="n">
        <f aca="false">D326/J326</f>
        <v>0.666484058288594</v>
      </c>
    </row>
    <row r="327" customFormat="false" ht="13.5" hidden="false" customHeight="false" outlineLevel="0" collapsed="false">
      <c r="A327" s="1" t="n">
        <v>15.8691</v>
      </c>
      <c r="B327" s="1" t="n">
        <v>5.579E-005</v>
      </c>
      <c r="C327" s="1" t="n">
        <v>4.152E-005</v>
      </c>
      <c r="D327" s="1" t="n">
        <v>5.707E-005</v>
      </c>
      <c r="E327" s="2" t="n">
        <v>5.579E-005</v>
      </c>
      <c r="F327" s="2" t="n">
        <v>4.152E-005</v>
      </c>
      <c r="G327" s="2" t="n">
        <v>6.167E-005</v>
      </c>
      <c r="H327" s="1" t="n">
        <v>5.53E-005</v>
      </c>
      <c r="I327" s="1" t="n">
        <v>1.235E-005</v>
      </c>
      <c r="J327" s="1" t="n">
        <v>6.858E-005</v>
      </c>
      <c r="K327" s="3" t="n">
        <f aca="false">B327/H327</f>
        <v>1.00886075949367</v>
      </c>
      <c r="L327" s="3" t="n">
        <f aca="false">C327/I327</f>
        <v>3.36194331983806</v>
      </c>
      <c r="M327" s="3" t="n">
        <f aca="false">D327/J327</f>
        <v>0.832166812481773</v>
      </c>
    </row>
    <row r="328" customFormat="false" ht="13.5" hidden="false" customHeight="false" outlineLevel="0" collapsed="false">
      <c r="A328" s="1" t="n">
        <v>15.918</v>
      </c>
      <c r="B328" s="1" t="n">
        <v>6.391E-005</v>
      </c>
      <c r="C328" s="1" t="n">
        <v>3.19E-005</v>
      </c>
      <c r="D328" s="1" t="n">
        <v>5.794E-005</v>
      </c>
      <c r="E328" s="2" t="n">
        <v>6.391E-005</v>
      </c>
      <c r="F328" s="2" t="n">
        <v>3.19E-005</v>
      </c>
      <c r="G328" s="2" t="n">
        <v>6.255E-005</v>
      </c>
      <c r="H328" s="1" t="n">
        <v>4.822E-005</v>
      </c>
      <c r="I328" s="1" t="n">
        <v>5.242E-006</v>
      </c>
      <c r="J328" s="1" t="n">
        <v>5.084E-005</v>
      </c>
      <c r="K328" s="3" t="n">
        <f aca="false">B328/H328</f>
        <v>1.3253836582331</v>
      </c>
      <c r="L328" s="3" t="n">
        <f aca="false">C328/I328</f>
        <v>6.08546356352537</v>
      </c>
      <c r="M328" s="3" t="n">
        <f aca="false">D328/J328</f>
        <v>1.139653815893</v>
      </c>
    </row>
    <row r="329" customFormat="false" ht="13.5" hidden="false" customHeight="false" outlineLevel="0" collapsed="false">
      <c r="A329" s="1" t="n">
        <v>15.9668</v>
      </c>
      <c r="B329" s="1" t="n">
        <v>4.944E-005</v>
      </c>
      <c r="C329" s="1" t="n">
        <v>2.469E-005</v>
      </c>
      <c r="D329" s="1" t="n">
        <v>5.868E-005</v>
      </c>
      <c r="E329" s="2" t="n">
        <v>4.944E-005</v>
      </c>
      <c r="F329" s="2" t="n">
        <v>2.469E-005</v>
      </c>
      <c r="G329" s="2" t="n">
        <v>6.333E-005</v>
      </c>
      <c r="H329" s="1" t="n">
        <v>3.588E-005</v>
      </c>
      <c r="I329" s="1" t="n">
        <v>5.794E-006</v>
      </c>
      <c r="J329" s="1" t="n">
        <v>3.696E-005</v>
      </c>
      <c r="K329" s="3" t="n">
        <f aca="false">B329/H329</f>
        <v>1.37792642140468</v>
      </c>
      <c r="L329" s="3" t="n">
        <f aca="false">C329/I329</f>
        <v>4.26130479806697</v>
      </c>
      <c r="M329" s="3" t="n">
        <f aca="false">D329/J329</f>
        <v>1.58766233766234</v>
      </c>
    </row>
    <row r="330" customFormat="false" ht="13.5" hidden="false" customHeight="false" outlineLevel="0" collapsed="false">
      <c r="A330" s="1" t="n">
        <v>16.0156</v>
      </c>
      <c r="B330" s="1" t="n">
        <v>2.133E-005</v>
      </c>
      <c r="C330" s="1" t="n">
        <v>2.137E-005</v>
      </c>
      <c r="D330" s="1" t="n">
        <v>5.678E-005</v>
      </c>
      <c r="E330" s="2" t="n">
        <v>2.133E-005</v>
      </c>
      <c r="F330" s="2" t="n">
        <v>2.137E-005</v>
      </c>
      <c r="G330" s="2" t="n">
        <v>6.13E-005</v>
      </c>
      <c r="H330" s="1" t="n">
        <v>1.912E-005</v>
      </c>
      <c r="I330" s="1" t="n">
        <v>9.821E-006</v>
      </c>
      <c r="J330" s="1" t="n">
        <v>2.808E-005</v>
      </c>
      <c r="K330" s="3" t="n">
        <f aca="false">B330/H330</f>
        <v>1.11558577405858</v>
      </c>
      <c r="L330" s="3" t="n">
        <f aca="false">C330/I330</f>
        <v>2.17594949597801</v>
      </c>
      <c r="M330" s="3" t="n">
        <f aca="false">D330/J330</f>
        <v>2.02207977207977</v>
      </c>
    </row>
    <row r="331" customFormat="false" ht="13.5" hidden="false" customHeight="false" outlineLevel="0" collapsed="false">
      <c r="A331" s="1" t="n">
        <v>16.0645</v>
      </c>
      <c r="B331" s="1" t="n">
        <v>1.759E-005</v>
      </c>
      <c r="C331" s="1" t="n">
        <v>1.844E-005</v>
      </c>
      <c r="D331" s="1" t="n">
        <v>5.174E-005</v>
      </c>
      <c r="E331" s="2" t="n">
        <v>1.759E-005</v>
      </c>
      <c r="F331" s="2" t="n">
        <v>1.844E-005</v>
      </c>
      <c r="G331" s="2" t="n">
        <v>5.591E-005</v>
      </c>
      <c r="H331" s="1" t="n">
        <v>1.756E-005</v>
      </c>
      <c r="I331" s="1" t="n">
        <v>9.242E-006</v>
      </c>
      <c r="J331" s="1" t="n">
        <v>2.365E-005</v>
      </c>
      <c r="K331" s="3" t="n">
        <f aca="false">B331/H331</f>
        <v>1.00170842824601</v>
      </c>
      <c r="L331" s="3" t="n">
        <f aca="false">C331/I331</f>
        <v>1.99523912573036</v>
      </c>
      <c r="M331" s="3" t="n">
        <f aca="false">D331/J331</f>
        <v>2.1877378435518</v>
      </c>
    </row>
    <row r="332" customFormat="false" ht="13.5" hidden="false" customHeight="false" outlineLevel="0" collapsed="false">
      <c r="A332" s="1" t="n">
        <v>16.1133</v>
      </c>
      <c r="B332" s="1" t="n">
        <v>3.654E-005</v>
      </c>
      <c r="C332" s="1" t="n">
        <v>1.436E-005</v>
      </c>
      <c r="D332" s="1" t="n">
        <v>4.439E-005</v>
      </c>
      <c r="E332" s="2" t="n">
        <v>3.654E-005</v>
      </c>
      <c r="F332" s="2" t="n">
        <v>1.436E-005</v>
      </c>
      <c r="G332" s="2" t="n">
        <v>4.804E-005</v>
      </c>
      <c r="H332" s="1" t="n">
        <v>2.615E-005</v>
      </c>
      <c r="I332" s="1" t="n">
        <v>6.205E-006</v>
      </c>
      <c r="J332" s="1" t="n">
        <v>2.161E-005</v>
      </c>
      <c r="K332" s="3" t="n">
        <f aca="false">B332/H332</f>
        <v>1.39732313575526</v>
      </c>
      <c r="L332" s="3" t="n">
        <f aca="false">C332/I332</f>
        <v>2.31426269137792</v>
      </c>
      <c r="M332" s="3" t="n">
        <f aca="false">D332/J332</f>
        <v>2.0541416011106</v>
      </c>
    </row>
    <row r="333" customFormat="false" ht="13.5" hidden="false" customHeight="false" outlineLevel="0" collapsed="false">
      <c r="A333" s="1" t="n">
        <v>16.1621</v>
      </c>
      <c r="B333" s="1" t="n">
        <v>4.028E-005</v>
      </c>
      <c r="C333" s="1" t="n">
        <v>1.247E-005</v>
      </c>
      <c r="D333" s="1" t="n">
        <v>3.606E-005</v>
      </c>
      <c r="E333" s="2" t="n">
        <v>4.028E-005</v>
      </c>
      <c r="F333" s="2" t="n">
        <v>1.247E-005</v>
      </c>
      <c r="G333" s="2" t="n">
        <v>3.912E-005</v>
      </c>
      <c r="H333" s="1" t="n">
        <v>2.722E-005</v>
      </c>
      <c r="I333" s="1" t="n">
        <v>5.762E-006</v>
      </c>
      <c r="J333" s="1" t="n">
        <v>2.057E-005</v>
      </c>
      <c r="K333" s="3" t="n">
        <f aca="false">B333/H333</f>
        <v>1.47979426891991</v>
      </c>
      <c r="L333" s="3" t="n">
        <f aca="false">C333/I333</f>
        <v>2.16417910447761</v>
      </c>
      <c r="M333" s="3" t="n">
        <f aca="false">D333/J333</f>
        <v>1.75303840544482</v>
      </c>
    </row>
    <row r="334" customFormat="false" ht="13.5" hidden="false" customHeight="false" outlineLevel="0" collapsed="false">
      <c r="A334" s="1" t="n">
        <v>16.2109</v>
      </c>
      <c r="B334" s="1" t="n">
        <v>2.823E-005</v>
      </c>
      <c r="C334" s="1" t="n">
        <v>1.436E-005</v>
      </c>
      <c r="D334" s="1" t="n">
        <v>2.795E-005</v>
      </c>
      <c r="E334" s="2" t="n">
        <v>2.823E-005</v>
      </c>
      <c r="F334" s="2" t="n">
        <v>1.436E-005</v>
      </c>
      <c r="G334" s="2" t="n">
        <v>3.043E-005</v>
      </c>
      <c r="H334" s="1" t="n">
        <v>2.256E-005</v>
      </c>
      <c r="I334" s="1" t="n">
        <v>6.882E-006</v>
      </c>
      <c r="J334" s="1" t="n">
        <v>2.002E-005</v>
      </c>
      <c r="K334" s="3" t="n">
        <f aca="false">B334/H334</f>
        <v>1.25132978723404</v>
      </c>
      <c r="L334" s="3" t="n">
        <f aca="false">C334/I334</f>
        <v>2.08660273176402</v>
      </c>
      <c r="M334" s="3" t="n">
        <f aca="false">D334/J334</f>
        <v>1.3961038961039</v>
      </c>
    </row>
    <row r="335" customFormat="false" ht="13.5" hidden="false" customHeight="false" outlineLevel="0" collapsed="false">
      <c r="A335" s="1" t="n">
        <v>16.2598</v>
      </c>
      <c r="B335" s="1" t="n">
        <v>1.279E-005</v>
      </c>
      <c r="C335" s="1" t="n">
        <v>1.453E-005</v>
      </c>
      <c r="D335" s="1" t="n">
        <v>2.084E-005</v>
      </c>
      <c r="E335" s="2" t="n">
        <v>1.279E-005</v>
      </c>
      <c r="F335" s="2" t="n">
        <v>1.453E-005</v>
      </c>
      <c r="G335" s="2" t="n">
        <v>2.279E-005</v>
      </c>
      <c r="H335" s="1" t="n">
        <v>1.757E-005</v>
      </c>
      <c r="I335" s="1" t="n">
        <v>5.528E-006</v>
      </c>
      <c r="J335" s="1" t="n">
        <v>1.953E-005</v>
      </c>
      <c r="K335" s="3" t="n">
        <f aca="false">B335/H335</f>
        <v>0.727945361411497</v>
      </c>
      <c r="L335" s="3" t="n">
        <f aca="false">C335/I335</f>
        <v>2.62843704775687</v>
      </c>
      <c r="M335" s="3" t="n">
        <f aca="false">D335/J335</f>
        <v>1.06707629288274</v>
      </c>
    </row>
    <row r="336" customFormat="false" ht="13.5" hidden="false" customHeight="false" outlineLevel="0" collapsed="false">
      <c r="A336" s="1" t="n">
        <v>16.3086</v>
      </c>
      <c r="B336" s="1" t="n">
        <v>1.141E-005</v>
      </c>
      <c r="C336" s="1" t="n">
        <v>1.108E-005</v>
      </c>
      <c r="D336" s="1" t="n">
        <v>1.523E-005</v>
      </c>
      <c r="E336" s="2" t="n">
        <v>1.141E-005</v>
      </c>
      <c r="F336" s="2" t="n">
        <v>1.108E-005</v>
      </c>
      <c r="G336" s="2" t="n">
        <v>1.676E-005</v>
      </c>
      <c r="H336" s="1" t="n">
        <v>1.186E-005</v>
      </c>
      <c r="I336" s="1" t="n">
        <v>2.591E-006</v>
      </c>
      <c r="J336" s="1" t="n">
        <v>1.829E-005</v>
      </c>
      <c r="K336" s="3" t="n">
        <f aca="false">B336/H336</f>
        <v>0.962057335581787</v>
      </c>
      <c r="L336" s="3" t="n">
        <f aca="false">C336/I336</f>
        <v>4.27634118101119</v>
      </c>
      <c r="M336" s="3" t="n">
        <f aca="false">D336/J336</f>
        <v>0.832695462001094</v>
      </c>
    </row>
    <row r="337" customFormat="false" ht="13.5" hidden="false" customHeight="false" outlineLevel="0" collapsed="false">
      <c r="A337" s="1" t="n">
        <v>16.3574</v>
      </c>
      <c r="B337" s="1" t="n">
        <v>1.072E-005</v>
      </c>
      <c r="C337" s="1" t="n">
        <v>6.773E-006</v>
      </c>
      <c r="D337" s="1" t="n">
        <v>1.136E-005</v>
      </c>
      <c r="E337" s="2" t="n">
        <v>1.072E-005</v>
      </c>
      <c r="F337" s="2" t="n">
        <v>6.773E-006</v>
      </c>
      <c r="G337" s="2" t="n">
        <v>1.26E-005</v>
      </c>
      <c r="H337" s="1" t="n">
        <v>6.11E-006</v>
      </c>
      <c r="I337" s="1" t="n">
        <v>7.055E-007</v>
      </c>
      <c r="J337" s="1" t="n">
        <v>1.581E-005</v>
      </c>
      <c r="K337" s="3" t="n">
        <f aca="false">B337/H337</f>
        <v>1.75450081833061</v>
      </c>
      <c r="L337" s="3" t="n">
        <f aca="false">C337/I337</f>
        <v>9.60028348688873</v>
      </c>
      <c r="M337" s="3" t="n">
        <f aca="false">D337/J337</f>
        <v>0.718532574320051</v>
      </c>
    </row>
    <row r="338" customFormat="false" ht="13.5" hidden="false" customHeight="false" outlineLevel="0" collapsed="false">
      <c r="A338" s="1" t="n">
        <v>16.4063</v>
      </c>
      <c r="B338" s="1" t="n">
        <v>6.346E-006</v>
      </c>
      <c r="C338" s="1" t="n">
        <v>3.747E-006</v>
      </c>
      <c r="D338" s="1" t="n">
        <v>8.832E-006</v>
      </c>
      <c r="E338" s="2" t="n">
        <v>6.346E-006</v>
      </c>
      <c r="F338" s="2" t="n">
        <v>3.747E-006</v>
      </c>
      <c r="G338" s="2" t="n">
        <v>9.878E-006</v>
      </c>
      <c r="H338" s="1" t="n">
        <v>4.426E-006</v>
      </c>
      <c r="I338" s="1" t="n">
        <v>7.805E-007</v>
      </c>
      <c r="J338" s="1" t="n">
        <v>1.243E-005</v>
      </c>
      <c r="K338" s="3" t="n">
        <f aca="false">B338/H338</f>
        <v>1.43380027112517</v>
      </c>
      <c r="L338" s="3" t="n">
        <f aca="false">C338/I338</f>
        <v>4.80076873798847</v>
      </c>
      <c r="M338" s="3" t="n">
        <f aca="false">D338/J338</f>
        <v>0.71053901850362</v>
      </c>
    </row>
    <row r="339" customFormat="false" ht="13.5" hidden="false" customHeight="false" outlineLevel="0" collapsed="false">
      <c r="A339" s="1" t="n">
        <v>16.4551</v>
      </c>
      <c r="B339" s="1" t="n">
        <v>2.831E-006</v>
      </c>
      <c r="C339" s="1" t="n">
        <v>1.963E-006</v>
      </c>
      <c r="D339" s="1" t="n">
        <v>6.646E-006</v>
      </c>
      <c r="E339" s="2" t="n">
        <v>2.831E-006</v>
      </c>
      <c r="F339" s="2" t="n">
        <v>1.963E-006</v>
      </c>
      <c r="G339" s="2" t="n">
        <v>7.486E-006</v>
      </c>
      <c r="H339" s="1" t="n">
        <v>4.176E-006</v>
      </c>
      <c r="I339" s="1" t="n">
        <v>1.305E-006</v>
      </c>
      <c r="J339" s="1" t="n">
        <v>8.452E-006</v>
      </c>
      <c r="K339" s="3" t="n">
        <f aca="false">B339/H339</f>
        <v>0.677921455938697</v>
      </c>
      <c r="L339" s="3" t="n">
        <f aca="false">C339/I339</f>
        <v>1.50421455938697</v>
      </c>
      <c r="M339" s="3" t="n">
        <f aca="false">D339/J339</f>
        <v>0.786322763842878</v>
      </c>
    </row>
    <row r="340" customFormat="false" ht="13.5" hidden="false" customHeight="false" outlineLevel="0" collapsed="false">
      <c r="A340" s="1" t="n">
        <v>16.5039</v>
      </c>
      <c r="B340" s="1" t="n">
        <v>1.927E-006</v>
      </c>
      <c r="C340" s="1" t="n">
        <v>8.448E-007</v>
      </c>
      <c r="D340" s="1" t="n">
        <v>4.301E-006</v>
      </c>
      <c r="E340" s="2" t="n">
        <v>1.927E-006</v>
      </c>
      <c r="F340" s="2" t="n">
        <v>8.448E-007</v>
      </c>
      <c r="G340" s="2" t="n">
        <v>4.858E-006</v>
      </c>
      <c r="H340" s="1" t="n">
        <v>2.575E-006</v>
      </c>
      <c r="I340" s="1" t="n">
        <v>1.352E-006</v>
      </c>
      <c r="J340" s="1" t="n">
        <v>4.549E-006</v>
      </c>
      <c r="K340" s="3" t="n">
        <f aca="false">B340/H340</f>
        <v>0.748349514563107</v>
      </c>
      <c r="L340" s="3" t="n">
        <f aca="false">C340/I340</f>
        <v>0.624852071005917</v>
      </c>
      <c r="M340" s="3" t="n">
        <f aca="false">D340/J340</f>
        <v>0.945482523631567</v>
      </c>
    </row>
    <row r="341" customFormat="false" ht="13.5" hidden="false" customHeight="false" outlineLevel="0" collapsed="false">
      <c r="A341" s="1" t="n">
        <v>16.5527</v>
      </c>
      <c r="B341" s="1" t="n">
        <v>1.287E-006</v>
      </c>
      <c r="C341" s="1" t="n">
        <v>2.578E-007</v>
      </c>
      <c r="D341" s="1" t="n">
        <v>2.114E-006</v>
      </c>
      <c r="E341" s="2" t="n">
        <v>1.287E-006</v>
      </c>
      <c r="F341" s="2" t="n">
        <v>2.578E-007</v>
      </c>
      <c r="G341" s="2" t="n">
        <v>2.382E-006</v>
      </c>
      <c r="H341" s="1" t="n">
        <v>8.637E-007</v>
      </c>
      <c r="I341" s="1" t="n">
        <v>8.697E-007</v>
      </c>
      <c r="J341" s="1" t="n">
        <v>1.734E-006</v>
      </c>
      <c r="K341" s="3" t="n">
        <f aca="false">B341/H341</f>
        <v>1.49010072941994</v>
      </c>
      <c r="L341" s="3" t="n">
        <f aca="false">C341/I341</f>
        <v>0.296424054271588</v>
      </c>
      <c r="M341" s="3" t="n">
        <f aca="false">D341/J341</f>
        <v>1.21914648212226</v>
      </c>
    </row>
    <row r="342" customFormat="false" ht="13.5" hidden="false" customHeight="false" outlineLevel="0" collapsed="false">
      <c r="A342" s="1" t="n">
        <v>16.6016</v>
      </c>
      <c r="B342" s="1" t="n">
        <v>4.772E-007</v>
      </c>
      <c r="C342" s="1" t="n">
        <v>9.819E-008</v>
      </c>
      <c r="D342" s="1" t="n">
        <v>5.979E-007</v>
      </c>
      <c r="E342" s="2" t="n">
        <v>4.772E-007</v>
      </c>
      <c r="F342" s="2" t="n">
        <v>9.819E-008</v>
      </c>
      <c r="G342" s="2" t="n">
        <v>6.693E-007</v>
      </c>
      <c r="H342" s="1" t="n">
        <v>2.264E-007</v>
      </c>
      <c r="I342" s="1" t="n">
        <v>3.077E-007</v>
      </c>
      <c r="J342" s="1" t="n">
        <v>3.771E-007</v>
      </c>
      <c r="K342" s="3" t="n">
        <f aca="false">B342/H342</f>
        <v>2.10777385159011</v>
      </c>
      <c r="L342" s="3" t="n">
        <f aca="false">C342/I342</f>
        <v>0.319109522261943</v>
      </c>
      <c r="M342" s="3" t="n">
        <f aca="false">D342/J342</f>
        <v>1.58552108194113</v>
      </c>
    </row>
    <row r="343" customFormat="false" ht="13.5" hidden="false" customHeight="false" outlineLevel="0" collapsed="false">
      <c r="A343" s="1" t="n">
        <v>16.6504</v>
      </c>
      <c r="B343" s="1" t="n">
        <v>7.124E-008</v>
      </c>
      <c r="C343" s="1" t="n">
        <v>9.01E-009</v>
      </c>
      <c r="D343" s="1" t="n">
        <v>6.008E-008</v>
      </c>
      <c r="E343" s="2" t="n">
        <v>7.124E-008</v>
      </c>
      <c r="F343" s="2" t="n">
        <v>9.01E-009</v>
      </c>
      <c r="G343" s="2" t="n">
        <v>6.673E-008</v>
      </c>
      <c r="H343" s="1" t="n">
        <v>2.72E-008</v>
      </c>
      <c r="I343" s="1" t="n">
        <v>1.697E-008</v>
      </c>
      <c r="J343" s="1" t="n">
        <v>1.523E-008</v>
      </c>
      <c r="K343" s="3" t="n">
        <f aca="false">B343/H343</f>
        <v>2.61911764705882</v>
      </c>
      <c r="L343" s="3" t="n">
        <f aca="false">C343/I343</f>
        <v>0.530936947554508</v>
      </c>
      <c r="M343" s="3" t="n">
        <f aca="false">D343/J343</f>
        <v>3.94484569927774</v>
      </c>
    </row>
    <row r="344" customFormat="false" ht="13.5" hidden="false" customHeight="false" outlineLevel="0" collapsed="false">
      <c r="A344" s="1" t="n">
        <v>16.6992</v>
      </c>
      <c r="B344" s="1" t="n">
        <v>1.431E-007</v>
      </c>
      <c r="C344" s="1" t="n">
        <v>4.992E-008</v>
      </c>
      <c r="D344" s="1" t="n">
        <v>1.05E-007</v>
      </c>
      <c r="E344" s="2" t="n">
        <v>1.431E-007</v>
      </c>
      <c r="F344" s="2" t="n">
        <v>4.992E-008</v>
      </c>
      <c r="G344" s="2" t="n">
        <v>1.158E-007</v>
      </c>
      <c r="H344" s="1" t="n">
        <v>1.307E-007</v>
      </c>
      <c r="I344" s="1" t="n">
        <v>4.598E-008</v>
      </c>
      <c r="J344" s="1" t="n">
        <v>6.404E-008</v>
      </c>
      <c r="K344" s="3" t="n">
        <f aca="false">B344/H344</f>
        <v>1.09487375669472</v>
      </c>
      <c r="L344" s="3" t="n">
        <f aca="false">C344/I344</f>
        <v>1.08568943018704</v>
      </c>
      <c r="M344" s="3" t="n">
        <f aca="false">D344/J344</f>
        <v>1.63960024984385</v>
      </c>
    </row>
    <row r="345" customFormat="false" ht="13.5" hidden="false" customHeight="false" outlineLevel="0" collapsed="false">
      <c r="A345" s="1" t="n">
        <v>16.748</v>
      </c>
      <c r="B345" s="1" t="n">
        <v>6.839E-007</v>
      </c>
      <c r="C345" s="1" t="n">
        <v>3.235E-007</v>
      </c>
      <c r="D345" s="1" t="n">
        <v>8.564E-007</v>
      </c>
      <c r="E345" s="2" t="n">
        <v>6.839E-007</v>
      </c>
      <c r="F345" s="2" t="n">
        <v>3.235E-007</v>
      </c>
      <c r="G345" s="2" t="n">
        <v>9.394E-007</v>
      </c>
      <c r="H345" s="1" t="n">
        <v>5.415E-007</v>
      </c>
      <c r="I345" s="1" t="n">
        <v>2.21E-007</v>
      </c>
      <c r="J345" s="1" t="n">
        <v>5.463E-007</v>
      </c>
      <c r="K345" s="3" t="n">
        <f aca="false">B345/H345</f>
        <v>1.26297322253001</v>
      </c>
      <c r="L345" s="3" t="n">
        <f aca="false">C345/I345</f>
        <v>1.46380090497738</v>
      </c>
      <c r="M345" s="3" t="n">
        <f aca="false">D345/J345</f>
        <v>1.56763682958082</v>
      </c>
    </row>
    <row r="346" customFormat="false" ht="13.5" hidden="false" customHeight="false" outlineLevel="0" collapsed="false">
      <c r="A346" s="1" t="n">
        <v>16.7969</v>
      </c>
      <c r="B346" s="1" t="n">
        <v>1.118E-006</v>
      </c>
      <c r="C346" s="1" t="n">
        <v>7.683E-007</v>
      </c>
      <c r="D346" s="1" t="n">
        <v>2.098E-006</v>
      </c>
      <c r="E346" s="2" t="n">
        <v>1.118E-006</v>
      </c>
      <c r="F346" s="2" t="n">
        <v>7.683E-007</v>
      </c>
      <c r="G346" s="2" t="n">
        <v>2.292E-006</v>
      </c>
      <c r="H346" s="1" t="n">
        <v>6.158E-007</v>
      </c>
      <c r="I346" s="1" t="n">
        <v>6.678E-007</v>
      </c>
      <c r="J346" s="1" t="n">
        <v>1.738E-006</v>
      </c>
      <c r="K346" s="3" t="n">
        <f aca="false">B346/H346</f>
        <v>1.81552452094836</v>
      </c>
      <c r="L346" s="3" t="n">
        <f aca="false">C346/I346</f>
        <v>1.15049415992812</v>
      </c>
      <c r="M346" s="3" t="n">
        <f aca="false">D346/J346</f>
        <v>1.20713463751438</v>
      </c>
    </row>
    <row r="347" customFormat="false" ht="13.5" hidden="false" customHeight="false" outlineLevel="0" collapsed="false">
      <c r="A347" s="1" t="n">
        <v>16.8457</v>
      </c>
      <c r="B347" s="1" t="n">
        <v>2.183E-006</v>
      </c>
      <c r="C347" s="1" t="n">
        <v>1.177E-006</v>
      </c>
      <c r="D347" s="1" t="n">
        <v>3.615E-006</v>
      </c>
      <c r="E347" s="2" t="n">
        <v>2.183E-006</v>
      </c>
      <c r="F347" s="2" t="n">
        <v>1.177E-006</v>
      </c>
      <c r="G347" s="2" t="n">
        <v>3.938E-006</v>
      </c>
      <c r="H347" s="1" t="n">
        <v>2.903E-006</v>
      </c>
      <c r="I347" s="1" t="n">
        <v>1.181E-006</v>
      </c>
      <c r="J347" s="1" t="n">
        <v>3.829E-006</v>
      </c>
      <c r="K347" s="3" t="n">
        <f aca="false">B347/H347</f>
        <v>0.751980709610748</v>
      </c>
      <c r="L347" s="3" t="n">
        <f aca="false">C347/I347</f>
        <v>0.996613039796782</v>
      </c>
      <c r="M347" s="3" t="n">
        <f aca="false">D347/J347</f>
        <v>0.944110733873074</v>
      </c>
    </row>
    <row r="348" customFormat="false" ht="13.5" hidden="false" customHeight="false" outlineLevel="0" collapsed="false">
      <c r="A348" s="1" t="n">
        <v>16.8945</v>
      </c>
      <c r="B348" s="1" t="n">
        <v>5.583E-006</v>
      </c>
      <c r="C348" s="1" t="n">
        <v>1.138E-006</v>
      </c>
      <c r="D348" s="1" t="n">
        <v>5.127E-006</v>
      </c>
      <c r="E348" s="2" t="n">
        <v>5.583E-006</v>
      </c>
      <c r="F348" s="2" t="n">
        <v>1.138E-006</v>
      </c>
      <c r="G348" s="2" t="n">
        <v>5.575E-006</v>
      </c>
      <c r="H348" s="1" t="n">
        <v>5.834E-006</v>
      </c>
      <c r="I348" s="1" t="n">
        <v>2.076E-006</v>
      </c>
      <c r="J348" s="1" t="n">
        <v>6.69E-006</v>
      </c>
      <c r="K348" s="3" t="n">
        <f aca="false">B348/H348</f>
        <v>0.956976345560507</v>
      </c>
      <c r="L348" s="3" t="n">
        <f aca="false">C348/I348</f>
        <v>0.548169556840077</v>
      </c>
      <c r="M348" s="3" t="n">
        <f aca="false">D348/J348</f>
        <v>0.766367713004484</v>
      </c>
    </row>
    <row r="349" customFormat="false" ht="13.5" hidden="false" customHeight="false" outlineLevel="0" collapsed="false">
      <c r="A349" s="1" t="n">
        <v>16.9434</v>
      </c>
      <c r="B349" s="1" t="n">
        <v>9.085E-006</v>
      </c>
      <c r="C349" s="1" t="n">
        <v>1.524E-006</v>
      </c>
      <c r="D349" s="1" t="n">
        <v>6.332E-006</v>
      </c>
      <c r="E349" s="2" t="n">
        <v>9.085E-006</v>
      </c>
      <c r="F349" s="2" t="n">
        <v>1.524E-006</v>
      </c>
      <c r="G349" s="2" t="n">
        <v>6.88E-006</v>
      </c>
      <c r="H349" s="1" t="n">
        <v>6.92E-006</v>
      </c>
      <c r="I349" s="1" t="n">
        <v>4.386E-006</v>
      </c>
      <c r="J349" s="1" t="n">
        <v>9.579E-006</v>
      </c>
      <c r="K349" s="3" t="n">
        <f aca="false">B349/H349</f>
        <v>1.3128612716763</v>
      </c>
      <c r="L349" s="3" t="n">
        <f aca="false">C349/I349</f>
        <v>0.347469220246238</v>
      </c>
      <c r="M349" s="3" t="n">
        <f aca="false">D349/J349</f>
        <v>0.661029335003654</v>
      </c>
    </row>
    <row r="350" customFormat="false" ht="13.5" hidden="false" customHeight="false" outlineLevel="0" collapsed="false">
      <c r="A350" s="1" t="n">
        <v>16.9922</v>
      </c>
      <c r="B350" s="1" t="n">
        <v>9.775E-006</v>
      </c>
      <c r="C350" s="1" t="n">
        <v>4.305E-006</v>
      </c>
      <c r="D350" s="1" t="n">
        <v>7.032E-006</v>
      </c>
      <c r="E350" s="2" t="n">
        <v>9.775E-006</v>
      </c>
      <c r="F350" s="2" t="n">
        <v>4.305E-006</v>
      </c>
      <c r="G350" s="2" t="n">
        <v>7.639E-006</v>
      </c>
      <c r="H350" s="1" t="n">
        <v>5.171E-006</v>
      </c>
      <c r="I350" s="1" t="n">
        <v>7.397E-006</v>
      </c>
      <c r="J350" s="1" t="n">
        <v>1.203E-005</v>
      </c>
      <c r="K350" s="3" t="n">
        <f aca="false">B350/H350</f>
        <v>1.89035002900793</v>
      </c>
      <c r="L350" s="3" t="n">
        <f aca="false">C350/I350</f>
        <v>0.581992699743139</v>
      </c>
      <c r="M350" s="3" t="n">
        <f aca="false">D350/J350</f>
        <v>0.584538653366584</v>
      </c>
    </row>
    <row r="351" customFormat="false" ht="13.5" hidden="false" customHeight="false" outlineLevel="0" collapsed="false">
      <c r="A351" s="1" t="n">
        <v>17.041</v>
      </c>
      <c r="B351" s="1" t="n">
        <v>6.744E-006</v>
      </c>
      <c r="C351" s="1" t="n">
        <v>8.598E-006</v>
      </c>
      <c r="D351" s="1" t="n">
        <v>7.371E-006</v>
      </c>
      <c r="E351" s="2" t="n">
        <v>6.744E-006</v>
      </c>
      <c r="F351" s="2" t="n">
        <v>8.598E-006</v>
      </c>
      <c r="G351" s="2" t="n">
        <v>8.012E-006</v>
      </c>
      <c r="H351" s="1" t="n">
        <v>6.281E-006</v>
      </c>
      <c r="I351" s="1" t="n">
        <v>9.989E-006</v>
      </c>
      <c r="J351" s="1" t="n">
        <v>1.398E-005</v>
      </c>
      <c r="K351" s="3" t="n">
        <f aca="false">B351/H351</f>
        <v>1.07371437669161</v>
      </c>
      <c r="L351" s="3" t="n">
        <f aca="false">C351/I351</f>
        <v>0.860746821503654</v>
      </c>
      <c r="M351" s="3" t="n">
        <f aca="false">D351/J351</f>
        <v>0.52725321888412</v>
      </c>
    </row>
    <row r="352" customFormat="false" ht="13.5" hidden="false" customHeight="false" outlineLevel="0" collapsed="false">
      <c r="A352" s="1" t="n">
        <v>17.0898</v>
      </c>
      <c r="B352" s="1" t="n">
        <v>1.075E-005</v>
      </c>
      <c r="C352" s="1" t="n">
        <v>1.364E-005</v>
      </c>
      <c r="D352" s="1" t="n">
        <v>8.541E-006</v>
      </c>
      <c r="E352" s="2" t="n">
        <v>1.075E-005</v>
      </c>
      <c r="F352" s="2" t="n">
        <v>1.364E-005</v>
      </c>
      <c r="G352" s="2" t="n">
        <v>9.298E-006</v>
      </c>
      <c r="H352" s="1" t="n">
        <v>1.313E-005</v>
      </c>
      <c r="I352" s="1" t="n">
        <v>1.149E-005</v>
      </c>
      <c r="J352" s="1" t="n">
        <v>1.492E-005</v>
      </c>
      <c r="K352" s="3" t="n">
        <f aca="false">B352/H352</f>
        <v>0.818735719725819</v>
      </c>
      <c r="L352" s="3" t="n">
        <f aca="false">C352/I352</f>
        <v>1.18711923411662</v>
      </c>
      <c r="M352" s="3" t="n">
        <f aca="false">D352/J352</f>
        <v>0.57245308310992</v>
      </c>
    </row>
    <row r="353" customFormat="false" ht="13.5" hidden="false" customHeight="false" outlineLevel="0" collapsed="false">
      <c r="A353" s="1" t="n">
        <v>17.1387</v>
      </c>
      <c r="B353" s="1" t="n">
        <v>2.243E-005</v>
      </c>
      <c r="C353" s="1" t="n">
        <v>1.905E-005</v>
      </c>
      <c r="D353" s="1" t="n">
        <v>1.287E-005</v>
      </c>
      <c r="E353" s="2" t="n">
        <v>2.243E-005</v>
      </c>
      <c r="F353" s="2" t="n">
        <v>1.905E-005</v>
      </c>
      <c r="G353" s="2" t="n">
        <v>1.405E-005</v>
      </c>
      <c r="H353" s="1" t="n">
        <v>1.867E-005</v>
      </c>
      <c r="I353" s="1" t="n">
        <v>1.209E-005</v>
      </c>
      <c r="J353" s="1" t="n">
        <v>1.449E-005</v>
      </c>
      <c r="K353" s="3" t="n">
        <f aca="false">B353/H353</f>
        <v>1.20139260846277</v>
      </c>
      <c r="L353" s="3" t="n">
        <f aca="false">C353/I353</f>
        <v>1.575682382134</v>
      </c>
      <c r="M353" s="3" t="n">
        <f aca="false">D353/J353</f>
        <v>0.888198757763975</v>
      </c>
    </row>
    <row r="354" customFormat="false" ht="13.5" hidden="false" customHeight="false" outlineLevel="0" collapsed="false">
      <c r="A354" s="1" t="n">
        <v>17.1875</v>
      </c>
      <c r="B354" s="1" t="n">
        <v>2.829E-005</v>
      </c>
      <c r="C354" s="1" t="n">
        <v>2.502E-005</v>
      </c>
      <c r="D354" s="1" t="n">
        <v>2.136E-005</v>
      </c>
      <c r="E354" s="2" t="n">
        <v>2.829E-005</v>
      </c>
      <c r="F354" s="2" t="n">
        <v>2.502E-005</v>
      </c>
      <c r="G354" s="2" t="n">
        <v>2.34E-005</v>
      </c>
      <c r="H354" s="1" t="n">
        <v>1.926E-005</v>
      </c>
      <c r="I354" s="1" t="n">
        <v>1.308E-005</v>
      </c>
      <c r="J354" s="1" t="n">
        <v>1.453E-005</v>
      </c>
      <c r="K354" s="3" t="n">
        <f aca="false">B354/H354</f>
        <v>1.46884735202492</v>
      </c>
      <c r="L354" s="3" t="n">
        <f aca="false">C354/I354</f>
        <v>1.91284403669725</v>
      </c>
      <c r="M354" s="3" t="n">
        <f aca="false">D354/J354</f>
        <v>1.47006194081211</v>
      </c>
    </row>
    <row r="355" customFormat="false" ht="13.5" hidden="false" customHeight="false" outlineLevel="0" collapsed="false">
      <c r="A355" s="1" t="n">
        <v>17.2363</v>
      </c>
      <c r="B355" s="1" t="n">
        <v>1.997E-005</v>
      </c>
      <c r="C355" s="1" t="n">
        <v>3.063E-005</v>
      </c>
      <c r="D355" s="1" t="n">
        <v>3.329E-005</v>
      </c>
      <c r="E355" s="2" t="n">
        <v>1.997E-005</v>
      </c>
      <c r="F355" s="2" t="n">
        <v>3.063E-005</v>
      </c>
      <c r="G355" s="2" t="n">
        <v>3.665E-005</v>
      </c>
      <c r="H355" s="1" t="n">
        <v>1.714E-005</v>
      </c>
      <c r="I355" s="1" t="n">
        <v>1.474E-005</v>
      </c>
      <c r="J355" s="1" t="n">
        <v>1.84E-005</v>
      </c>
      <c r="K355" s="3" t="n">
        <f aca="false">B355/H355</f>
        <v>1.16511085180863</v>
      </c>
      <c r="L355" s="3" t="n">
        <f aca="false">C355/I355</f>
        <v>2.07801899592944</v>
      </c>
      <c r="M355" s="3" t="n">
        <f aca="false">D355/J355</f>
        <v>1.80923913043478</v>
      </c>
    </row>
    <row r="356" customFormat="false" ht="13.5" hidden="false" customHeight="false" outlineLevel="0" collapsed="false">
      <c r="A356" s="1" t="n">
        <v>17.2852</v>
      </c>
      <c r="B356" s="1" t="n">
        <v>2.023E-005</v>
      </c>
      <c r="C356" s="1" t="n">
        <v>3.237E-005</v>
      </c>
      <c r="D356" s="1" t="n">
        <v>4.722E-005</v>
      </c>
      <c r="E356" s="2" t="n">
        <v>2.023E-005</v>
      </c>
      <c r="F356" s="2" t="n">
        <v>3.237E-005</v>
      </c>
      <c r="G356" s="2" t="n">
        <v>5.234E-005</v>
      </c>
      <c r="H356" s="1" t="n">
        <v>2.464E-005</v>
      </c>
      <c r="I356" s="1" t="n">
        <v>1.573E-005</v>
      </c>
      <c r="J356" s="1" t="n">
        <v>2.664E-005</v>
      </c>
      <c r="K356" s="3" t="n">
        <f aca="false">B356/H356</f>
        <v>0.821022727272727</v>
      </c>
      <c r="L356" s="3" t="n">
        <f aca="false">C356/I356</f>
        <v>2.05785123966942</v>
      </c>
      <c r="M356" s="3" t="n">
        <f aca="false">D356/J356</f>
        <v>1.77252252252252</v>
      </c>
    </row>
    <row r="357" customFormat="false" ht="13.5" hidden="false" customHeight="false" outlineLevel="0" collapsed="false">
      <c r="A357" s="1" t="n">
        <v>17.334</v>
      </c>
      <c r="B357" s="1" t="n">
        <v>4.352E-005</v>
      </c>
      <c r="C357" s="1" t="n">
        <v>2.782E-005</v>
      </c>
      <c r="D357" s="1" t="n">
        <v>6.128E-005</v>
      </c>
      <c r="E357" s="2" t="n">
        <v>4.352E-005</v>
      </c>
      <c r="F357" s="2" t="n">
        <v>2.782E-005</v>
      </c>
      <c r="G357" s="2" t="n">
        <v>6.853E-005</v>
      </c>
      <c r="H357" s="1" t="n">
        <v>3.751E-005</v>
      </c>
      <c r="I357" s="1" t="n">
        <v>1.391E-005</v>
      </c>
      <c r="J357" s="1" t="n">
        <v>3.673E-005</v>
      </c>
      <c r="K357" s="3" t="n">
        <f aca="false">B357/H357</f>
        <v>1.16022394028259</v>
      </c>
      <c r="L357" s="3" t="n">
        <f aca="false">C357/I357</f>
        <v>2</v>
      </c>
      <c r="M357" s="3" t="n">
        <f aca="false">D357/J357</f>
        <v>1.66839096106725</v>
      </c>
    </row>
    <row r="358" customFormat="false" ht="13.5" hidden="false" customHeight="false" outlineLevel="0" collapsed="false">
      <c r="A358" s="1" t="n">
        <v>17.3828</v>
      </c>
      <c r="B358" s="1" t="n">
        <v>5.559E-005</v>
      </c>
      <c r="C358" s="1" t="n">
        <v>1.865E-005</v>
      </c>
      <c r="D358" s="1" t="n">
        <v>7.331E-005</v>
      </c>
      <c r="E358" s="2" t="n">
        <v>5.559E-005</v>
      </c>
      <c r="F358" s="2" t="n">
        <v>1.865E-005</v>
      </c>
      <c r="G358" s="2" t="n">
        <v>8.281E-005</v>
      </c>
      <c r="H358" s="1" t="n">
        <v>4.362E-005</v>
      </c>
      <c r="I358" s="1" t="n">
        <v>8.222E-006</v>
      </c>
      <c r="J358" s="1" t="n">
        <v>4.681E-005</v>
      </c>
      <c r="K358" s="3" t="n">
        <f aca="false">B358/H358</f>
        <v>1.27441540577717</v>
      </c>
      <c r="L358" s="3" t="n">
        <f aca="false">C358/I358</f>
        <v>2.26830454877159</v>
      </c>
      <c r="M358" s="3" t="n">
        <f aca="false">D358/J358</f>
        <v>1.56611835077975</v>
      </c>
    </row>
    <row r="359" customFormat="false" ht="13.5" hidden="false" customHeight="false" outlineLevel="0" collapsed="false">
      <c r="A359" s="1" t="n">
        <v>17.4316</v>
      </c>
      <c r="B359" s="1" t="n">
        <v>4.969E-005</v>
      </c>
      <c r="C359" s="1" t="n">
        <v>8.504E-006</v>
      </c>
      <c r="D359" s="1" t="n">
        <v>8.081E-005</v>
      </c>
      <c r="E359" s="2" t="n">
        <v>4.969E-005</v>
      </c>
      <c r="F359" s="2" t="n">
        <v>8.504E-006</v>
      </c>
      <c r="G359" s="2" t="n">
        <v>9.217E-005</v>
      </c>
      <c r="H359" s="1" t="n">
        <v>3.894E-005</v>
      </c>
      <c r="I359" s="1" t="n">
        <v>1.633E-007</v>
      </c>
      <c r="J359" s="1" t="n">
        <v>5.69E-005</v>
      </c>
      <c r="K359" s="3" t="n">
        <f aca="false">B359/H359</f>
        <v>1.27606574216744</v>
      </c>
      <c r="L359" s="3" t="n">
        <f aca="false">C359/I359</f>
        <v>52.0759338640539</v>
      </c>
      <c r="M359" s="3" t="n">
        <f aca="false">D359/J359</f>
        <v>1.42021089630931</v>
      </c>
    </row>
    <row r="360" customFormat="false" ht="13.5" hidden="false" customHeight="false" outlineLevel="0" collapsed="false">
      <c r="A360" s="1" t="n">
        <v>17.4805</v>
      </c>
      <c r="B360" s="1" t="n">
        <v>3.097E-005</v>
      </c>
      <c r="C360" s="1" t="n">
        <v>4.302E-006</v>
      </c>
      <c r="D360" s="1" t="n">
        <v>8.127E-005</v>
      </c>
      <c r="E360" s="2" t="n">
        <v>3.097E-005</v>
      </c>
      <c r="F360" s="2" t="n">
        <v>4.302E-006</v>
      </c>
      <c r="G360" s="2" t="n">
        <v>9.328E-005</v>
      </c>
      <c r="H360" s="1" t="n">
        <v>2.777E-005</v>
      </c>
      <c r="I360" s="1" t="n">
        <v>7.882E-006</v>
      </c>
      <c r="J360" s="1" t="n">
        <v>6.947E-005</v>
      </c>
      <c r="K360" s="3" t="n">
        <f aca="false">B360/H360</f>
        <v>1.11523226503421</v>
      </c>
      <c r="L360" s="3" t="n">
        <f aca="false">C360/I360</f>
        <v>0.545800558233951</v>
      </c>
      <c r="M360" s="3" t="n">
        <f aca="false">D360/J360</f>
        <v>1.16985749244278</v>
      </c>
    </row>
    <row r="361" customFormat="false" ht="13.5" hidden="false" customHeight="false" outlineLevel="0" collapsed="false">
      <c r="A361" s="1" t="n">
        <v>17.5293</v>
      </c>
      <c r="B361" s="1" t="n">
        <v>2.228E-005</v>
      </c>
      <c r="C361" s="1" t="n">
        <v>9.48E-006</v>
      </c>
      <c r="D361" s="1" t="n">
        <v>7.398E-005</v>
      </c>
      <c r="E361" s="2" t="n">
        <v>2.228E-005</v>
      </c>
      <c r="F361" s="2" t="n">
        <v>9.48E-006</v>
      </c>
      <c r="G361" s="2" t="n">
        <v>8.489E-005</v>
      </c>
      <c r="H361" s="1" t="n">
        <v>2.719E-005</v>
      </c>
      <c r="I361" s="1" t="n">
        <v>1.471E-005</v>
      </c>
      <c r="J361" s="1" t="n">
        <v>8.59E-005</v>
      </c>
      <c r="K361" s="3" t="n">
        <f aca="false">B361/H361</f>
        <v>0.819418904008827</v>
      </c>
      <c r="L361" s="3" t="n">
        <f aca="false">C361/I361</f>
        <v>0.644459551325629</v>
      </c>
      <c r="M361" s="3" t="n">
        <f aca="false">D361/J361</f>
        <v>0.861233993015134</v>
      </c>
    </row>
    <row r="362" customFormat="false" ht="13.5" hidden="false" customHeight="false" outlineLevel="0" collapsed="false">
      <c r="A362" s="1" t="n">
        <v>17.5781</v>
      </c>
      <c r="B362" s="1" t="n">
        <v>4.191E-005</v>
      </c>
      <c r="C362" s="1" t="n">
        <v>1.487E-005</v>
      </c>
      <c r="D362" s="1" t="n">
        <v>6.282E-005</v>
      </c>
      <c r="E362" s="2" t="n">
        <v>4.191E-005</v>
      </c>
      <c r="F362" s="2" t="n">
        <v>1.487E-005</v>
      </c>
      <c r="G362" s="2" t="n">
        <v>7.164E-005</v>
      </c>
      <c r="H362" s="1" t="n">
        <v>3.933E-005</v>
      </c>
      <c r="I362" s="1" t="n">
        <v>2.12E-005</v>
      </c>
      <c r="J362" s="1" t="n">
        <v>0.0001033</v>
      </c>
      <c r="K362" s="3" t="n">
        <f aca="false">B362/H362</f>
        <v>1.06559877955759</v>
      </c>
      <c r="L362" s="3" t="n">
        <f aca="false">C362/I362</f>
        <v>0.701415094339623</v>
      </c>
      <c r="M362" s="3" t="n">
        <f aca="false">D362/J362</f>
        <v>0.608131655372701</v>
      </c>
    </row>
    <row r="363" customFormat="false" ht="13.5" hidden="false" customHeight="false" outlineLevel="0" collapsed="false">
      <c r="A363" s="1" t="n">
        <v>17.627</v>
      </c>
      <c r="B363" s="1" t="n">
        <v>5.925E-005</v>
      </c>
      <c r="C363" s="1" t="n">
        <v>2.211E-005</v>
      </c>
      <c r="D363" s="1" t="n">
        <v>5.61E-005</v>
      </c>
      <c r="E363" s="2" t="n">
        <v>5.925E-005</v>
      </c>
      <c r="F363" s="2" t="n">
        <v>2.211E-005</v>
      </c>
      <c r="G363" s="2" t="n">
        <v>6.339E-005</v>
      </c>
      <c r="H363" s="1" t="n">
        <v>4.509E-005</v>
      </c>
      <c r="I363" s="1" t="n">
        <v>2.808E-005</v>
      </c>
      <c r="J363" s="1" t="n">
        <v>0.0001169</v>
      </c>
      <c r="K363" s="3" t="n">
        <f aca="false">B363/H363</f>
        <v>1.31403858948769</v>
      </c>
      <c r="L363" s="3" t="n">
        <f aca="false">C363/I363</f>
        <v>0.787393162393163</v>
      </c>
      <c r="M363" s="3" t="n">
        <f aca="false">D363/J363</f>
        <v>0.479897348160821</v>
      </c>
    </row>
    <row r="364" customFormat="false" ht="13.5" hidden="false" customHeight="false" outlineLevel="0" collapsed="false">
      <c r="A364" s="1" t="n">
        <v>17.6758</v>
      </c>
      <c r="B364" s="1" t="n">
        <v>6.58E-005</v>
      </c>
      <c r="C364" s="1" t="n">
        <v>3.173E-005</v>
      </c>
      <c r="D364" s="1" t="n">
        <v>5.872E-005</v>
      </c>
      <c r="E364" s="2" t="n">
        <v>6.58E-005</v>
      </c>
      <c r="F364" s="2" t="n">
        <v>3.173E-005</v>
      </c>
      <c r="G364" s="2" t="n">
        <v>6.574E-005</v>
      </c>
      <c r="H364" s="1" t="n">
        <v>4.918E-005</v>
      </c>
      <c r="I364" s="1" t="n">
        <v>3.32E-005</v>
      </c>
      <c r="J364" s="1" t="n">
        <v>0.0001232</v>
      </c>
      <c r="K364" s="3" t="n">
        <f aca="false">B364/H364</f>
        <v>1.33794225294835</v>
      </c>
      <c r="L364" s="3" t="n">
        <f aca="false">C364/I364</f>
        <v>0.955722891566265</v>
      </c>
      <c r="M364" s="3" t="n">
        <f aca="false">D364/J364</f>
        <v>0.476623376623377</v>
      </c>
    </row>
    <row r="365" customFormat="false" ht="13.5" hidden="false" customHeight="false" outlineLevel="0" collapsed="false">
      <c r="A365" s="1" t="n">
        <v>17.7246</v>
      </c>
      <c r="B365" s="1" t="n">
        <v>6.975E-005</v>
      </c>
      <c r="C365" s="1" t="n">
        <v>4.085E-005</v>
      </c>
      <c r="D365" s="1" t="n">
        <v>6.618E-005</v>
      </c>
      <c r="E365" s="2" t="n">
        <v>6.975E-005</v>
      </c>
      <c r="F365" s="2" t="n">
        <v>4.085E-005</v>
      </c>
      <c r="G365" s="2" t="n">
        <v>7.351E-005</v>
      </c>
      <c r="H365" s="1" t="n">
        <v>7.316E-005</v>
      </c>
      <c r="I365" s="1" t="n">
        <v>3.051E-005</v>
      </c>
      <c r="J365" s="1" t="n">
        <v>0.0001205</v>
      </c>
      <c r="K365" s="3" t="n">
        <f aca="false">B365/H365</f>
        <v>0.953389830508475</v>
      </c>
      <c r="L365" s="3" t="n">
        <f aca="false">C365/I365</f>
        <v>1.33890527695837</v>
      </c>
      <c r="M365" s="3" t="n">
        <f aca="false">D365/J365</f>
        <v>0.549211618257262</v>
      </c>
    </row>
    <row r="366" customFormat="false" ht="13.5" hidden="false" customHeight="false" outlineLevel="0" collapsed="false">
      <c r="A366" s="1" t="n">
        <v>17.7734</v>
      </c>
      <c r="B366" s="1" t="n">
        <v>7.852E-005</v>
      </c>
      <c r="C366" s="1" t="n">
        <v>4.623E-005</v>
      </c>
      <c r="D366" s="1" t="n">
        <v>7.284E-005</v>
      </c>
      <c r="E366" s="2" t="n">
        <v>7.852E-005</v>
      </c>
      <c r="F366" s="2" t="n">
        <v>4.623E-005</v>
      </c>
      <c r="G366" s="2" t="n">
        <v>8.042E-005</v>
      </c>
      <c r="H366" s="1" t="n">
        <v>9.188E-005</v>
      </c>
      <c r="I366" s="1" t="n">
        <v>1.849E-005</v>
      </c>
      <c r="J366" s="1" t="n">
        <v>0.0001074</v>
      </c>
      <c r="K366" s="3" t="n">
        <f aca="false">B366/H366</f>
        <v>0.854592947322595</v>
      </c>
      <c r="L366" s="3" t="n">
        <f aca="false">C366/I366</f>
        <v>2.50027041644132</v>
      </c>
      <c r="M366" s="3" t="n">
        <f aca="false">D366/J366</f>
        <v>0.678212290502793</v>
      </c>
    </row>
    <row r="367" customFormat="false" ht="13.5" hidden="false" customHeight="false" outlineLevel="0" collapsed="false">
      <c r="A367" s="1" t="n">
        <v>17.8223</v>
      </c>
      <c r="B367" s="1" t="n">
        <v>7.983E-005</v>
      </c>
      <c r="C367" s="1" t="n">
        <v>4.778E-005</v>
      </c>
      <c r="D367" s="1" t="n">
        <v>7.699E-005</v>
      </c>
      <c r="E367" s="2" t="n">
        <v>7.983E-005</v>
      </c>
      <c r="F367" s="2" t="n">
        <v>4.778E-005</v>
      </c>
      <c r="G367" s="2" t="n">
        <v>8.464E-005</v>
      </c>
      <c r="H367" s="1" t="n">
        <v>7.473E-005</v>
      </c>
      <c r="I367" s="1" t="n">
        <v>3.955E-006</v>
      </c>
      <c r="J367" s="1" t="n">
        <v>8.448E-005</v>
      </c>
      <c r="K367" s="3" t="n">
        <f aca="false">B367/H367</f>
        <v>1.06824568446407</v>
      </c>
      <c r="L367" s="3" t="n">
        <f aca="false">C367/I367</f>
        <v>12.0809102402023</v>
      </c>
      <c r="M367" s="3" t="n">
        <f aca="false">D367/J367</f>
        <v>0.911339962121212</v>
      </c>
    </row>
    <row r="368" customFormat="false" ht="13.5" hidden="false" customHeight="false" outlineLevel="0" collapsed="false">
      <c r="A368" s="1" t="n">
        <v>17.8711</v>
      </c>
      <c r="B368" s="1" t="n">
        <v>6.89E-005</v>
      </c>
      <c r="C368" s="1" t="n">
        <v>4.746E-005</v>
      </c>
      <c r="D368" s="1" t="n">
        <v>7.954E-005</v>
      </c>
      <c r="E368" s="2" t="n">
        <v>6.89E-005</v>
      </c>
      <c r="F368" s="2" t="n">
        <v>4.746E-005</v>
      </c>
      <c r="G368" s="2" t="n">
        <v>8.718E-005</v>
      </c>
      <c r="H368" s="1" t="n">
        <v>3.468E-005</v>
      </c>
      <c r="I368" s="1" t="n">
        <v>1.291E-005</v>
      </c>
      <c r="J368" s="1" t="n">
        <v>5.475E-005</v>
      </c>
      <c r="K368" s="3" t="n">
        <f aca="false">B368/H368</f>
        <v>1.98673587081892</v>
      </c>
      <c r="L368" s="3" t="n">
        <f aca="false">C368/I368</f>
        <v>3.67621998450813</v>
      </c>
      <c r="M368" s="3" t="n">
        <f aca="false">D368/J368</f>
        <v>1.45278538812785</v>
      </c>
    </row>
    <row r="369" customFormat="false" ht="13.5" hidden="false" customHeight="false" outlineLevel="0" collapsed="false">
      <c r="A369" s="1" t="n">
        <v>17.9199</v>
      </c>
      <c r="B369" s="1" t="n">
        <v>5.94E-005</v>
      </c>
      <c r="C369" s="1" t="n">
        <v>4.716E-005</v>
      </c>
      <c r="D369" s="1" t="n">
        <v>8.25E-005</v>
      </c>
      <c r="E369" s="2" t="n">
        <v>5.94E-005</v>
      </c>
      <c r="F369" s="2" t="n">
        <v>4.716E-005</v>
      </c>
      <c r="G369" s="2" t="n">
        <v>9.027E-005</v>
      </c>
      <c r="H369" s="1" t="n">
        <v>4.158E-005</v>
      </c>
      <c r="I369" s="1" t="n">
        <v>2.168E-005</v>
      </c>
      <c r="J369" s="1" t="n">
        <v>1.968E-005</v>
      </c>
      <c r="K369" s="3" t="n">
        <f aca="false">B369/H369</f>
        <v>1.42857142857143</v>
      </c>
      <c r="L369" s="3" t="n">
        <f aca="false">C369/I369</f>
        <v>2.17527675276753</v>
      </c>
      <c r="M369" s="3" t="n">
        <f aca="false">D369/J369</f>
        <v>4.19207317073171</v>
      </c>
    </row>
    <row r="370" customFormat="false" ht="13.5" hidden="false" customHeight="false" outlineLevel="0" collapsed="false">
      <c r="A370" s="1" t="n">
        <v>17.9688</v>
      </c>
      <c r="B370" s="1" t="n">
        <v>6.026E-005</v>
      </c>
      <c r="C370" s="1" t="n">
        <v>4.884E-005</v>
      </c>
      <c r="D370" s="1" t="n">
        <v>8.815E-005</v>
      </c>
      <c r="E370" s="2" t="n">
        <v>6.026E-005</v>
      </c>
      <c r="F370" s="2" t="n">
        <v>4.884E-005</v>
      </c>
      <c r="G370" s="2" t="n">
        <v>9.64E-005</v>
      </c>
      <c r="H370" s="1" t="n">
        <v>6.497E-005</v>
      </c>
      <c r="I370" s="1" t="n">
        <v>2.752E-005</v>
      </c>
      <c r="J370" s="1" t="n">
        <v>2.026E-005</v>
      </c>
      <c r="K370" s="3" t="n">
        <f aca="false">B370/H370</f>
        <v>0.927505002308758</v>
      </c>
      <c r="L370" s="3" t="n">
        <f aca="false">C370/I370</f>
        <v>1.77470930232558</v>
      </c>
      <c r="M370" s="3" t="n">
        <f aca="false">D370/J370</f>
        <v>4.35093780848964</v>
      </c>
    </row>
    <row r="371" customFormat="false" ht="13.5" hidden="false" customHeight="false" outlineLevel="0" collapsed="false">
      <c r="A371" s="1" t="n">
        <v>18.0176</v>
      </c>
      <c r="B371" s="1" t="n">
        <v>5.846E-005</v>
      </c>
      <c r="C371" s="1" t="n">
        <v>5.321E-005</v>
      </c>
      <c r="D371" s="1" t="n">
        <v>9.769E-005</v>
      </c>
      <c r="E371" s="2" t="n">
        <v>5.846E-005</v>
      </c>
      <c r="F371" s="2" t="n">
        <v>5.321E-005</v>
      </c>
      <c r="G371" s="2" t="n">
        <v>0.0001069</v>
      </c>
      <c r="H371" s="1" t="n">
        <v>6.027E-005</v>
      </c>
      <c r="I371" s="1" t="n">
        <v>3.364E-005</v>
      </c>
      <c r="J371" s="1" t="n">
        <v>6.034E-005</v>
      </c>
      <c r="K371" s="3" t="n">
        <f aca="false">B371/H371</f>
        <v>0.969968475194956</v>
      </c>
      <c r="L371" s="3" t="n">
        <f aca="false">C371/I371</f>
        <v>1.58174791914388</v>
      </c>
      <c r="M371" s="3" t="n">
        <f aca="false">D371/J371</f>
        <v>1.61899237653298</v>
      </c>
    </row>
    <row r="372" customFormat="false" ht="13.5" hidden="false" customHeight="false" outlineLevel="0" collapsed="false">
      <c r="A372" s="1" t="n">
        <v>18.0664</v>
      </c>
      <c r="B372" s="1" t="n">
        <v>4.867E-005</v>
      </c>
      <c r="C372" s="1" t="n">
        <v>5.794E-005</v>
      </c>
      <c r="D372" s="1" t="n">
        <v>0.0001098</v>
      </c>
      <c r="E372" s="2" t="n">
        <v>4.867E-005</v>
      </c>
      <c r="F372" s="2" t="n">
        <v>5.794E-005</v>
      </c>
      <c r="G372" s="2" t="n">
        <v>0.0001203</v>
      </c>
      <c r="H372" s="1" t="n">
        <v>4.381E-005</v>
      </c>
      <c r="I372" s="1" t="n">
        <v>3.933E-005</v>
      </c>
      <c r="J372" s="1" t="n">
        <v>9.479E-005</v>
      </c>
      <c r="K372" s="3" t="n">
        <f aca="false">B372/H372</f>
        <v>1.11093357680895</v>
      </c>
      <c r="L372" s="3" t="n">
        <f aca="false">C372/I372</f>
        <v>1.47317569285533</v>
      </c>
      <c r="M372" s="3" t="n">
        <f aca="false">D372/J372</f>
        <v>1.15835003692373</v>
      </c>
    </row>
    <row r="373" customFormat="false" ht="13.5" hidden="false" customHeight="false" outlineLevel="0" collapsed="false">
      <c r="A373" s="1" t="n">
        <v>18.1152</v>
      </c>
      <c r="B373" s="1" t="n">
        <v>6.634E-005</v>
      </c>
      <c r="C373" s="1" t="n">
        <v>5.835E-005</v>
      </c>
      <c r="D373" s="1" t="n">
        <v>0.0001212</v>
      </c>
      <c r="E373" s="2" t="n">
        <v>6.634E-005</v>
      </c>
      <c r="F373" s="2" t="n">
        <v>5.835E-005</v>
      </c>
      <c r="G373" s="2" t="n">
        <v>0.000133</v>
      </c>
      <c r="H373" s="1" t="n">
        <v>6.976E-005</v>
      </c>
      <c r="I373" s="1" t="n">
        <v>3.915E-005</v>
      </c>
      <c r="J373" s="1" t="n">
        <v>0.000119</v>
      </c>
      <c r="K373" s="3" t="n">
        <f aca="false">B373/H373</f>
        <v>0.950974770642202</v>
      </c>
      <c r="L373" s="3" t="n">
        <f aca="false">C373/I373</f>
        <v>1.4904214559387</v>
      </c>
      <c r="M373" s="3" t="n">
        <f aca="false">D373/J373</f>
        <v>1.01848739495798</v>
      </c>
    </row>
    <row r="374" customFormat="false" ht="13.5" hidden="false" customHeight="false" outlineLevel="0" collapsed="false">
      <c r="A374" s="1" t="n">
        <v>18.1641</v>
      </c>
      <c r="B374" s="1" t="n">
        <v>0.0001149</v>
      </c>
      <c r="C374" s="1" t="n">
        <v>4.98E-005</v>
      </c>
      <c r="D374" s="1" t="n">
        <v>0.0001284</v>
      </c>
      <c r="E374" s="2" t="n">
        <v>0.0001149</v>
      </c>
      <c r="F374" s="2" t="n">
        <v>4.98E-005</v>
      </c>
      <c r="G374" s="2" t="n">
        <v>0.0001414</v>
      </c>
      <c r="H374" s="1" t="n">
        <v>0.0001043</v>
      </c>
      <c r="I374" s="1" t="n">
        <v>2.703E-005</v>
      </c>
      <c r="J374" s="1" t="n">
        <v>0.0001336</v>
      </c>
      <c r="K374" s="3" t="n">
        <f aca="false">B374/H374</f>
        <v>1.10162991371045</v>
      </c>
      <c r="L374" s="3" t="n">
        <f aca="false">C374/I374</f>
        <v>1.84239733629301</v>
      </c>
      <c r="M374" s="3" t="n">
        <f aca="false">D374/J374</f>
        <v>0.961077844311377</v>
      </c>
    </row>
    <row r="375" customFormat="false" ht="13.5" hidden="false" customHeight="false" outlineLevel="0" collapsed="false">
      <c r="A375" s="1" t="n">
        <v>18.2129</v>
      </c>
      <c r="B375" s="1" t="n">
        <v>0.0001435</v>
      </c>
      <c r="C375" s="1" t="n">
        <v>3.248E-005</v>
      </c>
      <c r="D375" s="1" t="n">
        <v>0.0001287</v>
      </c>
      <c r="E375" s="2" t="n">
        <v>0.0001435</v>
      </c>
      <c r="F375" s="2" t="n">
        <v>3.248E-005</v>
      </c>
      <c r="G375" s="2" t="n">
        <v>0.0001426</v>
      </c>
      <c r="H375" s="1" t="n">
        <v>0.0001014</v>
      </c>
      <c r="I375" s="1" t="n">
        <v>6.137E-006</v>
      </c>
      <c r="J375" s="1" t="n">
        <v>0.00014</v>
      </c>
      <c r="K375" s="3" t="n">
        <f aca="false">B375/H375</f>
        <v>1.41518737672584</v>
      </c>
      <c r="L375" s="3" t="n">
        <f aca="false">C375/I375</f>
        <v>5.2924881864103</v>
      </c>
      <c r="M375" s="3" t="n">
        <f aca="false">D375/J375</f>
        <v>0.919285714285715</v>
      </c>
    </row>
    <row r="376" customFormat="false" ht="13.5" hidden="false" customHeight="false" outlineLevel="0" collapsed="false">
      <c r="A376" s="1" t="n">
        <v>18.2617</v>
      </c>
      <c r="B376" s="1" t="n">
        <v>0.0001151</v>
      </c>
      <c r="C376" s="1" t="n">
        <v>2.503E-005</v>
      </c>
      <c r="D376" s="1" t="n">
        <v>0.0001204</v>
      </c>
      <c r="E376" s="2" t="n">
        <v>0.0001151</v>
      </c>
      <c r="F376" s="2" t="n">
        <v>2.503E-005</v>
      </c>
      <c r="G376" s="2" t="n">
        <v>0.0001343</v>
      </c>
      <c r="H376" s="1" t="n">
        <v>5.758E-005</v>
      </c>
      <c r="I376" s="1" t="n">
        <v>1.706E-005</v>
      </c>
      <c r="J376" s="1" t="n">
        <v>0.0001402</v>
      </c>
      <c r="K376" s="3" t="n">
        <f aca="false">B376/H376</f>
        <v>1.99895797151789</v>
      </c>
      <c r="L376" s="3" t="n">
        <f aca="false">C376/I376</f>
        <v>1.46717467760844</v>
      </c>
      <c r="M376" s="3" t="n">
        <f aca="false">D376/J376</f>
        <v>0.858773181169758</v>
      </c>
    </row>
    <row r="377" customFormat="false" ht="13.5" hidden="false" customHeight="false" outlineLevel="0" collapsed="false">
      <c r="A377" s="1" t="n">
        <v>18.3105</v>
      </c>
      <c r="B377" s="1" t="n">
        <v>4.161E-005</v>
      </c>
      <c r="C377" s="1" t="n">
        <v>3.929E-005</v>
      </c>
      <c r="D377" s="1" t="n">
        <v>0.0001021</v>
      </c>
      <c r="E377" s="2" t="n">
        <v>4.161E-005</v>
      </c>
      <c r="F377" s="2" t="n">
        <v>3.929E-005</v>
      </c>
      <c r="G377" s="2" t="n">
        <v>0.0001149</v>
      </c>
      <c r="H377" s="1" t="n">
        <v>4.323E-005</v>
      </c>
      <c r="I377" s="1" t="n">
        <v>3.109E-005</v>
      </c>
      <c r="J377" s="1" t="n">
        <v>0.0001394</v>
      </c>
      <c r="K377" s="3" t="n">
        <f aca="false">B377/H377</f>
        <v>0.962526023594726</v>
      </c>
      <c r="L377" s="3" t="n">
        <f aca="false">C377/I377</f>
        <v>1.26375040205854</v>
      </c>
      <c r="M377" s="3" t="n">
        <f aca="false">D377/J377</f>
        <v>0.732424677187948</v>
      </c>
    </row>
    <row r="378" customFormat="false" ht="13.5" hidden="false" customHeight="false" outlineLevel="0" collapsed="false">
      <c r="A378" s="1" t="n">
        <v>18.3594</v>
      </c>
      <c r="B378" s="1" t="n">
        <v>5.282E-005</v>
      </c>
      <c r="C378" s="1" t="n">
        <v>5.143E-005</v>
      </c>
      <c r="D378" s="1" t="n">
        <v>7.846E-005</v>
      </c>
      <c r="E378" s="2" t="n">
        <v>5.282E-005</v>
      </c>
      <c r="F378" s="2" t="n">
        <v>5.143E-005</v>
      </c>
      <c r="G378" s="2" t="n">
        <v>8.934E-005</v>
      </c>
      <c r="H378" s="1" t="n">
        <v>7.49E-005</v>
      </c>
      <c r="I378" s="1" t="n">
        <v>3.855E-005</v>
      </c>
      <c r="J378" s="1" t="n">
        <v>0.0001423</v>
      </c>
      <c r="K378" s="3" t="n">
        <f aca="false">B378/H378</f>
        <v>0.70520694259012</v>
      </c>
      <c r="L378" s="3" t="n">
        <f aca="false">C378/I378</f>
        <v>1.33411154345006</v>
      </c>
      <c r="M378" s="3" t="n">
        <f aca="false">D378/J378</f>
        <v>0.551370344342938</v>
      </c>
    </row>
    <row r="379" customFormat="false" ht="13.5" hidden="false" customHeight="false" outlineLevel="0" collapsed="false">
      <c r="A379" s="1" t="n">
        <v>18.4082</v>
      </c>
      <c r="B379" s="1" t="n">
        <v>9.472E-005</v>
      </c>
      <c r="C379" s="1" t="n">
        <v>5.966E-005</v>
      </c>
      <c r="D379" s="1" t="n">
        <v>7.335E-005</v>
      </c>
      <c r="E379" s="2" t="n">
        <v>9.472E-005</v>
      </c>
      <c r="F379" s="2" t="n">
        <v>5.966E-005</v>
      </c>
      <c r="G379" s="2" t="n">
        <v>8.452E-005</v>
      </c>
      <c r="H379" s="1" t="n">
        <v>8.543E-005</v>
      </c>
      <c r="I379" s="1" t="n">
        <v>4.362E-005</v>
      </c>
      <c r="J379" s="1" t="n">
        <v>0.0001489</v>
      </c>
      <c r="K379" s="3" t="n">
        <f aca="false">B379/H379</f>
        <v>1.10874400093644</v>
      </c>
      <c r="L379" s="3" t="n">
        <f aca="false">C379/I379</f>
        <v>1.36772122879413</v>
      </c>
      <c r="M379" s="3" t="n">
        <f aca="false">D379/J379</f>
        <v>0.492612491605104</v>
      </c>
    </row>
    <row r="380" customFormat="false" ht="13.5" hidden="false" customHeight="false" outlineLevel="0" collapsed="false">
      <c r="A380" s="1" t="n">
        <v>18.457</v>
      </c>
      <c r="B380" s="1" t="n">
        <v>9.162E-005</v>
      </c>
      <c r="C380" s="1" t="n">
        <v>6.812E-005</v>
      </c>
      <c r="D380" s="1" t="n">
        <v>0.0001062</v>
      </c>
      <c r="E380" s="2" t="n">
        <v>9.162E-005</v>
      </c>
      <c r="F380" s="2" t="n">
        <v>6.812E-005</v>
      </c>
      <c r="G380" s="2" t="n">
        <v>0.0001235</v>
      </c>
      <c r="H380" s="1" t="n">
        <v>7.917E-005</v>
      </c>
      <c r="I380" s="1" t="n">
        <v>4.742E-005</v>
      </c>
      <c r="J380" s="1" t="n">
        <v>0.0001521</v>
      </c>
      <c r="K380" s="3" t="n">
        <f aca="false">B380/H380</f>
        <v>1.15725653656688</v>
      </c>
      <c r="L380" s="3" t="n">
        <f aca="false">C380/I380</f>
        <v>1.4365246731337</v>
      </c>
      <c r="M380" s="3" t="n">
        <f aca="false">D380/J380</f>
        <v>0.698224852071006</v>
      </c>
    </row>
    <row r="381" customFormat="false" ht="13.5" hidden="false" customHeight="false" outlineLevel="0" collapsed="false">
      <c r="A381" s="1" t="n">
        <v>18.5059</v>
      </c>
      <c r="B381" s="1" t="n">
        <v>5.313E-005</v>
      </c>
      <c r="C381" s="1" t="n">
        <v>7.581E-005</v>
      </c>
      <c r="D381" s="1" t="n">
        <v>0.0001482</v>
      </c>
      <c r="E381" s="2" t="n">
        <v>5.313E-005</v>
      </c>
      <c r="F381" s="2" t="n">
        <v>7.581E-005</v>
      </c>
      <c r="G381" s="2" t="n">
        <v>0.000173</v>
      </c>
      <c r="H381" s="1" t="n">
        <v>6.55E-005</v>
      </c>
      <c r="I381" s="1" t="n">
        <v>4.908E-005</v>
      </c>
      <c r="J381" s="1" t="n">
        <v>0.0001419</v>
      </c>
      <c r="K381" s="3" t="n">
        <f aca="false">B381/H381</f>
        <v>0.811145038167939</v>
      </c>
      <c r="L381" s="3" t="n">
        <f aca="false">C381/I381</f>
        <v>1.54462102689487</v>
      </c>
      <c r="M381" s="3" t="n">
        <f aca="false">D381/J381</f>
        <v>1.04439746300211</v>
      </c>
    </row>
    <row r="382" customFormat="false" ht="13.5" hidden="false" customHeight="false" outlineLevel="0" collapsed="false">
      <c r="A382" s="1" t="n">
        <v>18.5547</v>
      </c>
      <c r="B382" s="1" t="n">
        <v>3.649E-005</v>
      </c>
      <c r="C382" s="1" t="n">
        <v>7.837E-005</v>
      </c>
      <c r="D382" s="1" t="n">
        <v>0.0001751</v>
      </c>
      <c r="E382" s="2" t="n">
        <v>3.649E-005</v>
      </c>
      <c r="F382" s="2" t="n">
        <v>7.837E-005</v>
      </c>
      <c r="G382" s="2" t="n">
        <v>0.0002036</v>
      </c>
      <c r="H382" s="1" t="n">
        <v>4.684E-005</v>
      </c>
      <c r="I382" s="1" t="n">
        <v>5.017E-005</v>
      </c>
      <c r="J382" s="1" t="n">
        <v>0.0001148</v>
      </c>
      <c r="K382" s="3" t="n">
        <f aca="false">B382/H382</f>
        <v>0.779035012809564</v>
      </c>
      <c r="L382" s="3" t="n">
        <f aca="false">C382/I382</f>
        <v>1.56208889774766</v>
      </c>
      <c r="M382" s="3" t="n">
        <f aca="false">D382/J382</f>
        <v>1.52526132404181</v>
      </c>
    </row>
    <row r="383" customFormat="false" ht="13.5" hidden="false" customHeight="false" outlineLevel="0" collapsed="false">
      <c r="A383" s="1" t="n">
        <v>18.6035</v>
      </c>
      <c r="B383" s="1" t="n">
        <v>8.313E-005</v>
      </c>
      <c r="C383" s="1" t="n">
        <v>7.242E-005</v>
      </c>
      <c r="D383" s="1" t="n">
        <v>0.0001806</v>
      </c>
      <c r="E383" s="2" t="n">
        <v>8.313E-005</v>
      </c>
      <c r="F383" s="2" t="n">
        <v>7.242E-005</v>
      </c>
      <c r="G383" s="2" t="n">
        <v>0.000208</v>
      </c>
      <c r="H383" s="1" t="n">
        <v>3.867E-005</v>
      </c>
      <c r="I383" s="1" t="n">
        <v>5.173E-005</v>
      </c>
      <c r="J383" s="1" t="n">
        <v>7.905E-005</v>
      </c>
      <c r="K383" s="3" t="n">
        <f aca="false">B383/H383</f>
        <v>2.14972847168348</v>
      </c>
      <c r="L383" s="3" t="n">
        <f aca="false">C383/I383</f>
        <v>1.39996133771506</v>
      </c>
      <c r="M383" s="3" t="n">
        <f aca="false">D383/J383</f>
        <v>2.28462998102467</v>
      </c>
    </row>
    <row r="384" customFormat="false" ht="13.5" hidden="false" customHeight="false" outlineLevel="0" collapsed="false">
      <c r="A384" s="1" t="n">
        <v>18.6523</v>
      </c>
      <c r="B384" s="1" t="n">
        <v>0.0001108</v>
      </c>
      <c r="C384" s="1" t="n">
        <v>5.792E-005</v>
      </c>
      <c r="D384" s="1" t="n">
        <v>0.0001691</v>
      </c>
      <c r="E384" s="2" t="n">
        <v>0.0001108</v>
      </c>
      <c r="F384" s="2" t="n">
        <v>5.792E-005</v>
      </c>
      <c r="G384" s="2" t="n">
        <v>0.0001926</v>
      </c>
      <c r="H384" s="1" t="n">
        <v>6.22E-005</v>
      </c>
      <c r="I384" s="1" t="n">
        <v>5.166E-005</v>
      </c>
      <c r="J384" s="1" t="n">
        <v>5.077E-005</v>
      </c>
      <c r="K384" s="3" t="n">
        <f aca="false">B384/H384</f>
        <v>1.78135048231511</v>
      </c>
      <c r="L384" s="3" t="n">
        <f aca="false">C384/I384</f>
        <v>1.12117692605497</v>
      </c>
      <c r="M384" s="3" t="n">
        <f aca="false">D384/J384</f>
        <v>3.33070711049833</v>
      </c>
    </row>
    <row r="385" customFormat="false" ht="13.5" hidden="false" customHeight="false" outlineLevel="0" collapsed="false">
      <c r="A385" s="1" t="n">
        <v>18.7012</v>
      </c>
      <c r="B385" s="1" t="n">
        <v>9.784E-005</v>
      </c>
      <c r="C385" s="1" t="n">
        <v>3.87E-005</v>
      </c>
      <c r="D385" s="1" t="n">
        <v>0.0001483</v>
      </c>
      <c r="E385" s="2" t="n">
        <v>9.784E-005</v>
      </c>
      <c r="F385" s="2" t="n">
        <v>3.87E-005</v>
      </c>
      <c r="G385" s="2" t="n">
        <v>0.0001671</v>
      </c>
      <c r="H385" s="1" t="n">
        <v>8.258E-005</v>
      </c>
      <c r="I385" s="1" t="n">
        <v>4.904E-005</v>
      </c>
      <c r="J385" s="1" t="n">
        <v>5.418E-005</v>
      </c>
      <c r="K385" s="3" t="n">
        <f aca="false">B385/H385</f>
        <v>1.18479050617583</v>
      </c>
      <c r="L385" s="3" t="n">
        <f aca="false">C385/I385</f>
        <v>0.789151712887439</v>
      </c>
      <c r="M385" s="3" t="n">
        <f aca="false">D385/J385</f>
        <v>2.73717238833518</v>
      </c>
    </row>
    <row r="386" customFormat="false" ht="13.5" hidden="false" customHeight="false" outlineLevel="0" collapsed="false">
      <c r="A386" s="1" t="n">
        <v>18.75</v>
      </c>
      <c r="B386" s="1" t="n">
        <v>5.506E-005</v>
      </c>
      <c r="C386" s="1" t="n">
        <v>2.077E-005</v>
      </c>
      <c r="D386" s="1" t="n">
        <v>0.0001244</v>
      </c>
      <c r="E386" s="2" t="n">
        <v>5.506E-005</v>
      </c>
      <c r="F386" s="2" t="n">
        <v>2.077E-005</v>
      </c>
      <c r="G386" s="2" t="n">
        <v>0.0001391</v>
      </c>
      <c r="H386" s="1" t="n">
        <v>6.983E-005</v>
      </c>
      <c r="I386" s="1" t="n">
        <v>4.585E-005</v>
      </c>
      <c r="J386" s="1" t="n">
        <v>7.842E-005</v>
      </c>
      <c r="K386" s="3" t="n">
        <f aca="false">B386/H386</f>
        <v>0.788486323929543</v>
      </c>
      <c r="L386" s="3" t="n">
        <f aca="false">C386/I386</f>
        <v>0.452998909487459</v>
      </c>
      <c r="M386" s="3" t="n">
        <f aca="false">D386/J386</f>
        <v>1.58633001785259</v>
      </c>
    </row>
    <row r="387" customFormat="false" ht="13.5" hidden="false" customHeight="false" outlineLevel="0" collapsed="false">
      <c r="A387" s="1" t="n">
        <v>18.7988</v>
      </c>
      <c r="B387" s="1" t="n">
        <v>3.573E-005</v>
      </c>
      <c r="C387" s="1" t="n">
        <v>7.053E-006</v>
      </c>
      <c r="D387" s="1" t="n">
        <v>0.0001024</v>
      </c>
      <c r="E387" s="2" t="n">
        <v>3.573E-005</v>
      </c>
      <c r="F387" s="2" t="n">
        <v>7.053E-006</v>
      </c>
      <c r="G387" s="2" t="n">
        <v>0.0001137</v>
      </c>
      <c r="H387" s="1" t="n">
        <v>2.673E-005</v>
      </c>
      <c r="I387" s="1" t="n">
        <v>4.222E-005</v>
      </c>
      <c r="J387" s="1" t="n">
        <v>9.956E-005</v>
      </c>
      <c r="K387" s="3" t="n">
        <f aca="false">B387/H387</f>
        <v>1.33670033670034</v>
      </c>
      <c r="L387" s="3" t="n">
        <f aca="false">C387/I387</f>
        <v>0.167053529133112</v>
      </c>
      <c r="M387" s="3" t="n">
        <f aca="false">D387/J387</f>
        <v>1.02852551225392</v>
      </c>
    </row>
    <row r="388" customFormat="false" ht="13.5" hidden="false" customHeight="false" outlineLevel="0" collapsed="false">
      <c r="A388" s="1" t="n">
        <v>18.8477</v>
      </c>
      <c r="B388" s="1" t="n">
        <v>4.838E-005</v>
      </c>
      <c r="C388" s="1" t="n">
        <v>3.424E-006</v>
      </c>
      <c r="D388" s="1" t="n">
        <v>8.524E-005</v>
      </c>
      <c r="E388" s="2" t="n">
        <v>4.838E-005</v>
      </c>
      <c r="F388" s="2" t="n">
        <v>3.424E-006</v>
      </c>
      <c r="G388" s="2" t="n">
        <v>9.428E-005</v>
      </c>
      <c r="H388" s="1" t="n">
        <v>3.596E-005</v>
      </c>
      <c r="I388" s="1" t="n">
        <v>3.477E-005</v>
      </c>
      <c r="J388" s="1" t="n">
        <v>0.0001101</v>
      </c>
      <c r="K388" s="3" t="n">
        <f aca="false">B388/H388</f>
        <v>1.34538375973304</v>
      </c>
      <c r="L388" s="3" t="n">
        <f aca="false">C388/I388</f>
        <v>0.0984756974403221</v>
      </c>
      <c r="M388" s="3" t="n">
        <f aca="false">D388/J388</f>
        <v>0.774205267938238</v>
      </c>
    </row>
    <row r="389" customFormat="false" ht="13.5" hidden="false" customHeight="false" outlineLevel="0" collapsed="false">
      <c r="A389" s="1" t="n">
        <v>18.8965</v>
      </c>
      <c r="B389" s="1" t="n">
        <v>4.901E-005</v>
      </c>
      <c r="C389" s="1" t="n">
        <v>9.998E-006</v>
      </c>
      <c r="D389" s="1" t="n">
        <v>7.385E-005</v>
      </c>
      <c r="E389" s="2" t="n">
        <v>4.901E-005</v>
      </c>
      <c r="F389" s="2" t="n">
        <v>9.998E-006</v>
      </c>
      <c r="G389" s="2" t="n">
        <v>8.145E-005</v>
      </c>
      <c r="H389" s="1" t="n">
        <v>6.437E-005</v>
      </c>
      <c r="I389" s="1" t="n">
        <v>2.146E-005</v>
      </c>
      <c r="J389" s="1" t="n">
        <v>0.0001121</v>
      </c>
      <c r="K389" s="3" t="n">
        <f aca="false">B389/H389</f>
        <v>0.761379524623272</v>
      </c>
      <c r="L389" s="3" t="n">
        <f aca="false">C389/I389</f>
        <v>0.465890027958993</v>
      </c>
      <c r="M389" s="3" t="n">
        <f aca="false">D389/J389</f>
        <v>0.65878679750223</v>
      </c>
    </row>
    <row r="390" customFormat="false" ht="13.5" hidden="false" customHeight="false" outlineLevel="0" collapsed="false">
      <c r="A390" s="1" t="n">
        <v>18.9453</v>
      </c>
      <c r="B390" s="1" t="n">
        <v>4.71E-005</v>
      </c>
      <c r="C390" s="1" t="n">
        <v>1.128E-005</v>
      </c>
      <c r="D390" s="1" t="n">
        <v>6.632E-005</v>
      </c>
      <c r="E390" s="2" t="n">
        <v>4.71E-005</v>
      </c>
      <c r="F390" s="2" t="n">
        <v>1.128E-005</v>
      </c>
      <c r="G390" s="2" t="n">
        <v>7.304E-005</v>
      </c>
      <c r="H390" s="1" t="n">
        <v>6.44E-005</v>
      </c>
      <c r="I390" s="1" t="n">
        <v>8.692E-006</v>
      </c>
      <c r="J390" s="1" t="n">
        <v>0.0001096</v>
      </c>
      <c r="K390" s="3" t="n">
        <f aca="false">B390/H390</f>
        <v>0.731366459627329</v>
      </c>
      <c r="L390" s="3" t="n">
        <f aca="false">C390/I390</f>
        <v>1.29774505292223</v>
      </c>
      <c r="M390" s="3" t="n">
        <f aca="false">D390/J390</f>
        <v>0.605109489051095</v>
      </c>
    </row>
    <row r="391" customFormat="false" ht="13.5" hidden="false" customHeight="false" outlineLevel="0" collapsed="false">
      <c r="A391" s="1" t="n">
        <v>18.9941</v>
      </c>
      <c r="B391" s="1" t="n">
        <v>4.948E-005</v>
      </c>
      <c r="C391" s="1" t="n">
        <v>7.943E-006</v>
      </c>
      <c r="D391" s="1" t="n">
        <v>6E-005</v>
      </c>
      <c r="E391" s="2" t="n">
        <v>4.948E-005</v>
      </c>
      <c r="F391" s="2" t="n">
        <v>7.943E-006</v>
      </c>
      <c r="G391" s="2" t="n">
        <v>6.606E-005</v>
      </c>
      <c r="H391" s="1" t="n">
        <v>4.239E-005</v>
      </c>
      <c r="I391" s="1" t="n">
        <v>1.659E-005</v>
      </c>
      <c r="J391" s="1" t="n">
        <v>0.0001015</v>
      </c>
      <c r="K391" s="3" t="n">
        <f aca="false">B391/H391</f>
        <v>1.16725642840293</v>
      </c>
      <c r="L391" s="3" t="n">
        <f aca="false">C391/I391</f>
        <v>0.478782399035564</v>
      </c>
      <c r="M391" s="3" t="n">
        <f aca="false">D391/J391</f>
        <v>0.591133004926108</v>
      </c>
    </row>
    <row r="392" customFormat="false" ht="13.5" hidden="false" customHeight="false" outlineLevel="0" collapsed="false">
      <c r="A392" s="1" t="n">
        <v>19.043</v>
      </c>
      <c r="B392" s="1" t="n">
        <v>4.731E-005</v>
      </c>
      <c r="C392" s="1" t="n">
        <v>5.923E-006</v>
      </c>
      <c r="D392" s="1" t="n">
        <v>5.336E-005</v>
      </c>
      <c r="E392" s="2" t="n">
        <v>4.731E-005</v>
      </c>
      <c r="F392" s="2" t="n">
        <v>5.923E-006</v>
      </c>
      <c r="G392" s="2" t="n">
        <v>5.88E-005</v>
      </c>
      <c r="H392" s="1" t="n">
        <v>1.847E-005</v>
      </c>
      <c r="I392" s="1" t="n">
        <v>2.616E-005</v>
      </c>
      <c r="J392" s="1" t="n">
        <v>8.664E-005</v>
      </c>
      <c r="K392" s="3" t="n">
        <f aca="false">B392/H392</f>
        <v>2.56145100162426</v>
      </c>
      <c r="L392" s="3" t="n">
        <f aca="false">C392/I392</f>
        <v>0.226414373088685</v>
      </c>
      <c r="M392" s="3" t="n">
        <f aca="false">D392/J392</f>
        <v>0.615881809787627</v>
      </c>
    </row>
    <row r="393" customFormat="false" ht="13.5" hidden="false" customHeight="false" outlineLevel="0" collapsed="false">
      <c r="A393" s="1" t="n">
        <v>19.0918</v>
      </c>
      <c r="B393" s="1" t="n">
        <v>3.568E-005</v>
      </c>
      <c r="C393" s="1" t="n">
        <v>1.198E-005</v>
      </c>
      <c r="D393" s="1" t="n">
        <v>4.639E-005</v>
      </c>
      <c r="E393" s="2" t="n">
        <v>3.568E-005</v>
      </c>
      <c r="F393" s="2" t="n">
        <v>1.198E-005</v>
      </c>
      <c r="G393" s="2" t="n">
        <v>5.123E-005</v>
      </c>
      <c r="H393" s="1" t="n">
        <v>3.014E-005</v>
      </c>
      <c r="I393" s="1" t="n">
        <v>2.956E-005</v>
      </c>
      <c r="J393" s="1" t="n">
        <v>6.806E-005</v>
      </c>
      <c r="K393" s="3" t="n">
        <f aca="false">B393/H393</f>
        <v>1.18380889183809</v>
      </c>
      <c r="L393" s="3" t="n">
        <f aca="false">C393/I393</f>
        <v>0.405277401894452</v>
      </c>
      <c r="M393" s="3" t="n">
        <f aca="false">D393/J393</f>
        <v>0.681604466647076</v>
      </c>
    </row>
    <row r="394" customFormat="false" ht="13.5" hidden="false" customHeight="false" outlineLevel="0" collapsed="false">
      <c r="A394" s="1" t="n">
        <v>19.1406</v>
      </c>
      <c r="B394" s="1" t="n">
        <v>2.489E-005</v>
      </c>
      <c r="C394" s="1" t="n">
        <v>1.862E-005</v>
      </c>
      <c r="D394" s="1" t="n">
        <v>4.045E-005</v>
      </c>
      <c r="E394" s="2" t="n">
        <v>2.489E-005</v>
      </c>
      <c r="F394" s="2" t="n">
        <v>1.862E-005</v>
      </c>
      <c r="G394" s="2" t="n">
        <v>4.482E-005</v>
      </c>
      <c r="H394" s="1" t="n">
        <v>4.283E-005</v>
      </c>
      <c r="I394" s="1" t="n">
        <v>2.88E-005</v>
      </c>
      <c r="J394" s="1" t="n">
        <v>4.845E-005</v>
      </c>
      <c r="K394" s="3" t="n">
        <f aca="false">B394/H394</f>
        <v>0.581134718655148</v>
      </c>
      <c r="L394" s="3" t="n">
        <f aca="false">C394/I394</f>
        <v>0.646527777777778</v>
      </c>
      <c r="M394" s="3" t="n">
        <f aca="false">D394/J394</f>
        <v>0.834881320949433</v>
      </c>
    </row>
    <row r="395" customFormat="false" ht="13.5" hidden="false" customHeight="false" outlineLevel="0" collapsed="false">
      <c r="A395" s="1" t="n">
        <v>19.1895</v>
      </c>
      <c r="B395" s="1" t="n">
        <v>3.311E-005</v>
      </c>
      <c r="C395" s="1" t="n">
        <v>2.292E-005</v>
      </c>
      <c r="D395" s="1" t="n">
        <v>3.812E-005</v>
      </c>
      <c r="E395" s="2" t="n">
        <v>3.311E-005</v>
      </c>
      <c r="F395" s="2" t="n">
        <v>2.292E-005</v>
      </c>
      <c r="G395" s="2" t="n">
        <v>4.246E-005</v>
      </c>
      <c r="H395" s="1" t="n">
        <v>3.806E-005</v>
      </c>
      <c r="I395" s="1" t="n">
        <v>2.662E-005</v>
      </c>
      <c r="J395" s="1" t="n">
        <v>3.057E-005</v>
      </c>
      <c r="K395" s="3" t="n">
        <f aca="false">B395/H395</f>
        <v>0.869942196531792</v>
      </c>
      <c r="L395" s="3" t="n">
        <f aca="false">C395/I395</f>
        <v>0.861006761833208</v>
      </c>
      <c r="M395" s="3" t="n">
        <f aca="false">D395/J395</f>
        <v>1.24697415767092</v>
      </c>
    </row>
    <row r="396" customFormat="false" ht="13.5" hidden="false" customHeight="false" outlineLevel="0" collapsed="false">
      <c r="A396" s="1" t="n">
        <v>19.2383</v>
      </c>
      <c r="B396" s="1" t="n">
        <v>3.992E-005</v>
      </c>
      <c r="C396" s="1" t="n">
        <v>2.471E-005</v>
      </c>
      <c r="D396" s="1" t="n">
        <v>4.117E-005</v>
      </c>
      <c r="E396" s="2" t="n">
        <v>3.992E-005</v>
      </c>
      <c r="F396" s="2" t="n">
        <v>2.471E-005</v>
      </c>
      <c r="G396" s="2" t="n">
        <v>4.618E-005</v>
      </c>
      <c r="H396" s="1" t="n">
        <v>2.097E-005</v>
      </c>
      <c r="I396" s="1" t="n">
        <v>2.292E-005</v>
      </c>
      <c r="J396" s="1" t="n">
        <v>1.982E-005</v>
      </c>
      <c r="K396" s="3" t="n">
        <f aca="false">B396/H396</f>
        <v>1.9036719122556</v>
      </c>
      <c r="L396" s="3" t="n">
        <f aca="false">C396/I396</f>
        <v>1.07809773123909</v>
      </c>
      <c r="M396" s="3" t="n">
        <f aca="false">D396/J396</f>
        <v>2.07719475277498</v>
      </c>
    </row>
    <row r="397" customFormat="false" ht="13.5" hidden="false" customHeight="false" outlineLevel="0" collapsed="false">
      <c r="A397" s="1" t="n">
        <v>19.2871</v>
      </c>
      <c r="B397" s="1" t="n">
        <v>3.01E-005</v>
      </c>
      <c r="C397" s="1" t="n">
        <v>2.445E-005</v>
      </c>
      <c r="D397" s="1" t="n">
        <v>4.773E-005</v>
      </c>
      <c r="E397" s="2" t="n">
        <v>3.01E-005</v>
      </c>
      <c r="F397" s="2" t="n">
        <v>2.445E-005</v>
      </c>
      <c r="G397" s="2" t="n">
        <v>5.406E-005</v>
      </c>
      <c r="H397" s="1" t="n">
        <v>1.473E-005</v>
      </c>
      <c r="I397" s="1" t="n">
        <v>1.801E-005</v>
      </c>
      <c r="J397" s="1" t="n">
        <v>2.165E-005</v>
      </c>
      <c r="K397" s="3" t="n">
        <f aca="false">B397/H397</f>
        <v>2.04344874405974</v>
      </c>
      <c r="L397" s="3" t="n">
        <f aca="false">C397/I397</f>
        <v>1.35757912270961</v>
      </c>
      <c r="M397" s="3" t="n">
        <f aca="false">D397/J397</f>
        <v>2.20461893764434</v>
      </c>
    </row>
    <row r="398" customFormat="false" ht="13.5" hidden="false" customHeight="false" outlineLevel="0" collapsed="false">
      <c r="A398" s="1" t="n">
        <v>19.3359</v>
      </c>
      <c r="B398" s="1" t="n">
        <v>1.075E-005</v>
      </c>
      <c r="C398" s="1" t="n">
        <v>2.21E-005</v>
      </c>
      <c r="D398" s="1" t="n">
        <v>5.41E-005</v>
      </c>
      <c r="E398" s="2" t="n">
        <v>1.075E-005</v>
      </c>
      <c r="F398" s="2" t="n">
        <v>2.21E-005</v>
      </c>
      <c r="G398" s="2" t="n">
        <v>6.201E-005</v>
      </c>
      <c r="H398" s="1" t="n">
        <v>2.241E-005</v>
      </c>
      <c r="I398" s="1" t="n">
        <v>1.277E-005</v>
      </c>
      <c r="J398" s="1" t="n">
        <v>2.853E-005</v>
      </c>
      <c r="K398" s="3" t="n">
        <f aca="false">B398/H398</f>
        <v>0.479696564033913</v>
      </c>
      <c r="L398" s="3" t="n">
        <f aca="false">C398/I398</f>
        <v>1.73061863743148</v>
      </c>
      <c r="M398" s="3" t="n">
        <f aca="false">D398/J398</f>
        <v>1.8962495618647</v>
      </c>
    </row>
    <row r="399" customFormat="false" ht="13.5" hidden="false" customHeight="false" outlineLevel="0" collapsed="false">
      <c r="A399" s="1" t="n">
        <v>19.3848</v>
      </c>
      <c r="B399" s="1" t="n">
        <v>1.367E-005</v>
      </c>
      <c r="C399" s="1" t="n">
        <v>1.786E-005</v>
      </c>
      <c r="D399" s="1" t="n">
        <v>5.729E-005</v>
      </c>
      <c r="E399" s="2" t="n">
        <v>1.367E-005</v>
      </c>
      <c r="F399" s="2" t="n">
        <v>1.786E-005</v>
      </c>
      <c r="G399" s="2" t="n">
        <v>6.655E-005</v>
      </c>
      <c r="H399" s="1" t="n">
        <v>2.504E-005</v>
      </c>
      <c r="I399" s="1" t="n">
        <v>8.48E-006</v>
      </c>
      <c r="J399" s="1" t="n">
        <v>3.265E-005</v>
      </c>
      <c r="K399" s="3" t="n">
        <f aca="false">B399/H399</f>
        <v>0.545926517571885</v>
      </c>
      <c r="L399" s="3" t="n">
        <f aca="false">C399/I399</f>
        <v>2.1061320754717</v>
      </c>
      <c r="M399" s="3" t="n">
        <f aca="false">D399/J399</f>
        <v>1.75467075038285</v>
      </c>
    </row>
    <row r="400" customFormat="false" ht="13.5" hidden="false" customHeight="false" outlineLevel="0" collapsed="false">
      <c r="A400" s="1" t="n">
        <v>19.4336</v>
      </c>
      <c r="B400" s="1" t="n">
        <v>2.351E-005</v>
      </c>
      <c r="C400" s="1" t="n">
        <v>1.28E-005</v>
      </c>
      <c r="D400" s="1" t="n">
        <v>5.57E-005</v>
      </c>
      <c r="E400" s="2" t="n">
        <v>2.351E-005</v>
      </c>
      <c r="F400" s="2" t="n">
        <v>1.28E-005</v>
      </c>
      <c r="G400" s="2" t="n">
        <v>6.552E-005</v>
      </c>
      <c r="H400" s="1" t="n">
        <v>2.23E-005</v>
      </c>
      <c r="I400" s="1" t="n">
        <v>5.834E-006</v>
      </c>
      <c r="J400" s="1" t="n">
        <v>3.231E-005</v>
      </c>
      <c r="K400" s="3" t="n">
        <f aca="false">B400/H400</f>
        <v>1.0542600896861</v>
      </c>
      <c r="L400" s="3" t="n">
        <f aca="false">C400/I400</f>
        <v>2.19403496743229</v>
      </c>
      <c r="M400" s="3" t="n">
        <f aca="false">D400/J400</f>
        <v>1.72392448158465</v>
      </c>
    </row>
    <row r="401" customFormat="false" ht="13.5" hidden="false" customHeight="false" outlineLevel="0" collapsed="false">
      <c r="A401" s="1" t="n">
        <v>19.4824</v>
      </c>
      <c r="B401" s="1" t="n">
        <v>2.39E-005</v>
      </c>
      <c r="C401" s="1" t="n">
        <v>8.537E-006</v>
      </c>
      <c r="D401" s="1" t="n">
        <v>4.919E-005</v>
      </c>
      <c r="E401" s="2" t="n">
        <v>2.39E-005</v>
      </c>
      <c r="F401" s="2" t="n">
        <v>8.537E-006</v>
      </c>
      <c r="G401" s="2" t="n">
        <v>5.83E-005</v>
      </c>
      <c r="H401" s="1" t="n">
        <v>1.574E-005</v>
      </c>
      <c r="I401" s="1" t="n">
        <v>4.271E-006</v>
      </c>
      <c r="J401" s="1" t="n">
        <v>2.895E-005</v>
      </c>
      <c r="K401" s="3" t="n">
        <f aca="false">B401/H401</f>
        <v>1.51842439644219</v>
      </c>
      <c r="L401" s="3" t="n">
        <f aca="false">C401/I401</f>
        <v>1.99882931397799</v>
      </c>
      <c r="M401" s="3" t="n">
        <f aca="false">D401/J401</f>
        <v>1.69913644214162</v>
      </c>
    </row>
    <row r="402" customFormat="false" ht="13.5" hidden="false" customHeight="false" outlineLevel="0" collapsed="false">
      <c r="A402" s="1" t="n">
        <v>19.5313</v>
      </c>
      <c r="B402" s="1" t="n">
        <v>1.684E-005</v>
      </c>
      <c r="C402" s="1" t="n">
        <v>6.615E-006</v>
      </c>
      <c r="D402" s="1" t="n">
        <v>3.905E-005</v>
      </c>
      <c r="E402" s="2" t="n">
        <v>1.684E-005</v>
      </c>
      <c r="F402" s="2" t="n">
        <v>6.615E-006</v>
      </c>
      <c r="G402" s="2" t="n">
        <v>4.625E-005</v>
      </c>
      <c r="H402" s="1" t="n">
        <v>8.01E-006</v>
      </c>
      <c r="I402" s="1" t="n">
        <v>3.175E-006</v>
      </c>
      <c r="J402" s="1" t="n">
        <v>2.477E-005</v>
      </c>
      <c r="K402" s="3" t="n">
        <f aca="false">B402/H402</f>
        <v>2.10237203495631</v>
      </c>
      <c r="L402" s="3" t="n">
        <f aca="false">C402/I402</f>
        <v>2.08346456692913</v>
      </c>
      <c r="M402" s="3" t="n">
        <f aca="false">D402/J402</f>
        <v>1.57650383528462</v>
      </c>
    </row>
    <row r="403" customFormat="false" ht="13.5" hidden="false" customHeight="false" outlineLevel="0" collapsed="false">
      <c r="A403" s="1" t="n">
        <v>19.5801</v>
      </c>
      <c r="B403" s="1" t="n">
        <v>6.57E-006</v>
      </c>
      <c r="C403" s="1" t="n">
        <v>6.556E-006</v>
      </c>
      <c r="D403" s="1" t="n">
        <v>2.764E-005</v>
      </c>
      <c r="E403" s="2" t="n">
        <v>6.57E-006</v>
      </c>
      <c r="F403" s="2" t="n">
        <v>6.556E-006</v>
      </c>
      <c r="G403" s="2" t="n">
        <v>3.246E-005</v>
      </c>
      <c r="H403" s="1" t="n">
        <v>4.765E-006</v>
      </c>
      <c r="I403" s="1" t="n">
        <v>2.719E-006</v>
      </c>
      <c r="J403" s="1" t="n">
        <v>2.094E-005</v>
      </c>
      <c r="K403" s="3" t="n">
        <f aca="false">B403/H403</f>
        <v>1.3788037775446</v>
      </c>
      <c r="L403" s="3" t="n">
        <f aca="false">C403/I403</f>
        <v>2.41118058109599</v>
      </c>
      <c r="M403" s="3" t="n">
        <f aca="false">D403/J403</f>
        <v>1.31996179560649</v>
      </c>
    </row>
    <row r="404" customFormat="false" ht="13.5" hidden="false" customHeight="false" outlineLevel="0" collapsed="false">
      <c r="A404" s="1" t="n">
        <v>19.6289</v>
      </c>
      <c r="B404" s="1" t="n">
        <v>2.808E-006</v>
      </c>
      <c r="C404" s="1" t="n">
        <v>6.409E-006</v>
      </c>
      <c r="D404" s="1" t="n">
        <v>1.737E-005</v>
      </c>
      <c r="E404" s="2" t="n">
        <v>2.808E-006</v>
      </c>
      <c r="F404" s="2" t="n">
        <v>6.409E-006</v>
      </c>
      <c r="G404" s="2" t="n">
        <v>2.015E-005</v>
      </c>
      <c r="H404" s="1" t="n">
        <v>6.081E-006</v>
      </c>
      <c r="I404" s="1" t="n">
        <v>2.561E-006</v>
      </c>
      <c r="J404" s="1" t="n">
        <v>1.745E-005</v>
      </c>
      <c r="K404" s="3" t="n">
        <f aca="false">B404/H404</f>
        <v>0.461766156882092</v>
      </c>
      <c r="L404" s="3" t="n">
        <f aca="false">C404/I404</f>
        <v>2.50253807106599</v>
      </c>
      <c r="M404" s="3" t="n">
        <f aca="false">D404/J404</f>
        <v>0.99541547277937</v>
      </c>
    </row>
    <row r="405" customFormat="false" ht="13.5" hidden="false" customHeight="false" outlineLevel="0" collapsed="false">
      <c r="A405" s="1" t="n">
        <v>19.6777</v>
      </c>
      <c r="B405" s="1" t="n">
        <v>7.343E-006</v>
      </c>
      <c r="C405" s="1" t="n">
        <v>5.527E-006</v>
      </c>
      <c r="D405" s="1" t="n">
        <v>9.743E-006</v>
      </c>
      <c r="E405" s="2" t="n">
        <v>7.343E-006</v>
      </c>
      <c r="F405" s="2" t="n">
        <v>5.527E-006</v>
      </c>
      <c r="G405" s="2" t="n">
        <v>1.116E-005</v>
      </c>
      <c r="H405" s="1" t="n">
        <v>5E-006</v>
      </c>
      <c r="I405" s="1" t="n">
        <v>2.441E-006</v>
      </c>
      <c r="J405" s="1" t="n">
        <v>1.397E-005</v>
      </c>
      <c r="K405" s="3" t="n">
        <f aca="false">B405/H405</f>
        <v>1.4686</v>
      </c>
      <c r="L405" s="3" t="n">
        <f aca="false">C405/I405</f>
        <v>2.26423596886522</v>
      </c>
      <c r="M405" s="3" t="n">
        <f aca="false">D405/J405</f>
        <v>0.697423049391553</v>
      </c>
    </row>
    <row r="406" customFormat="false" ht="13.5" hidden="false" customHeight="false" outlineLevel="0" collapsed="false">
      <c r="A406" s="1" t="n">
        <v>19.7266</v>
      </c>
      <c r="B406" s="1" t="n">
        <v>6.707E-006</v>
      </c>
      <c r="C406" s="1" t="n">
        <v>4.236E-006</v>
      </c>
      <c r="D406" s="1" t="n">
        <v>5.135E-006</v>
      </c>
      <c r="E406" s="2" t="n">
        <v>6.707E-006</v>
      </c>
      <c r="F406" s="2" t="n">
        <v>4.236E-006</v>
      </c>
      <c r="G406" s="2" t="n">
        <v>5.82E-006</v>
      </c>
      <c r="H406" s="1" t="n">
        <v>2.709E-006</v>
      </c>
      <c r="I406" s="1" t="n">
        <v>2.203E-006</v>
      </c>
      <c r="J406" s="1" t="n">
        <v>1.044E-005</v>
      </c>
      <c r="K406" s="3" t="n">
        <f aca="false">B406/H406</f>
        <v>2.47582133628645</v>
      </c>
      <c r="L406" s="3" t="n">
        <f aca="false">C406/I406</f>
        <v>1.92283250113482</v>
      </c>
      <c r="M406" s="3" t="n">
        <f aca="false">D406/J406</f>
        <v>0.491858237547893</v>
      </c>
    </row>
    <row r="407" customFormat="false" ht="13.5" hidden="false" customHeight="false" outlineLevel="0" collapsed="false">
      <c r="A407" s="1" t="n">
        <v>19.7754</v>
      </c>
      <c r="B407" s="1" t="n">
        <v>3.207E-006</v>
      </c>
      <c r="C407" s="1" t="n">
        <v>2.865E-006</v>
      </c>
      <c r="D407" s="1" t="n">
        <v>2.945E-006</v>
      </c>
      <c r="E407" s="2" t="n">
        <v>3.207E-006</v>
      </c>
      <c r="F407" s="2" t="n">
        <v>2.865E-006</v>
      </c>
      <c r="G407" s="2" t="n">
        <v>3.31E-006</v>
      </c>
      <c r="H407" s="1" t="n">
        <v>2.803E-006</v>
      </c>
      <c r="I407" s="1" t="n">
        <v>1.564E-006</v>
      </c>
      <c r="J407" s="1" t="n">
        <v>7.017E-006</v>
      </c>
      <c r="K407" s="3" t="n">
        <f aca="false">B407/H407</f>
        <v>1.14413128790582</v>
      </c>
      <c r="L407" s="3" t="n">
        <f aca="false">C407/I407</f>
        <v>1.83184143222506</v>
      </c>
      <c r="M407" s="3" t="n">
        <f aca="false">D407/J407</f>
        <v>0.419695026364543</v>
      </c>
    </row>
    <row r="408" customFormat="false" ht="13.5" hidden="false" customHeight="false" outlineLevel="0" collapsed="false">
      <c r="A408" s="1" t="n">
        <v>19.8242</v>
      </c>
      <c r="B408" s="1" t="n">
        <v>7.027E-007</v>
      </c>
      <c r="C408" s="1" t="n">
        <v>1.574E-006</v>
      </c>
      <c r="D408" s="1" t="n">
        <v>1.901E-006</v>
      </c>
      <c r="E408" s="2" t="n">
        <v>7.027E-007</v>
      </c>
      <c r="F408" s="2" t="n">
        <v>1.574E-006</v>
      </c>
      <c r="G408" s="2" t="n">
        <v>2.124E-006</v>
      </c>
      <c r="H408" s="1" t="n">
        <v>2.519E-006</v>
      </c>
      <c r="I408" s="1" t="n">
        <v>7.252E-007</v>
      </c>
      <c r="J408" s="1" t="n">
        <v>4.047E-006</v>
      </c>
      <c r="K408" s="3" t="n">
        <f aca="false">B408/H408</f>
        <v>0.278959904724097</v>
      </c>
      <c r="L408" s="3" t="n">
        <f aca="false">C408/I408</f>
        <v>2.17043574186431</v>
      </c>
      <c r="M408" s="3" t="n">
        <f aca="false">D408/J408</f>
        <v>0.469730664689894</v>
      </c>
    </row>
    <row r="409" customFormat="false" ht="13.5" hidden="false" customHeight="false" outlineLevel="0" collapsed="false">
      <c r="A409" s="1" t="n">
        <v>19.873</v>
      </c>
      <c r="B409" s="1" t="n">
        <v>8.473E-007</v>
      </c>
      <c r="C409" s="1" t="n">
        <v>6.109E-007</v>
      </c>
      <c r="D409" s="1" t="n">
        <v>1.103E-006</v>
      </c>
      <c r="E409" s="2" t="n">
        <v>8.473E-007</v>
      </c>
      <c r="F409" s="2" t="n">
        <v>6.109E-007</v>
      </c>
      <c r="G409" s="2" t="n">
        <v>1.227E-006</v>
      </c>
      <c r="H409" s="1" t="n">
        <v>1.23E-006</v>
      </c>
      <c r="I409" s="1" t="n">
        <v>2.824E-007</v>
      </c>
      <c r="J409" s="1" t="n">
        <v>1.874E-006</v>
      </c>
      <c r="K409" s="3" t="n">
        <f aca="false">B409/H409</f>
        <v>0.688861788617886</v>
      </c>
      <c r="L409" s="3" t="n">
        <f aca="false">C409/I409</f>
        <v>2.16324362606232</v>
      </c>
      <c r="M409" s="3" t="n">
        <f aca="false">D409/J409</f>
        <v>0.588580576307364</v>
      </c>
    </row>
    <row r="410" customFormat="false" ht="13.5" hidden="false" customHeight="false" outlineLevel="0" collapsed="false">
      <c r="A410" s="1" t="n">
        <v>19.9219</v>
      </c>
      <c r="B410" s="1" t="n">
        <v>4.725E-007</v>
      </c>
      <c r="C410" s="1" t="n">
        <v>1.252E-007</v>
      </c>
      <c r="D410" s="1" t="n">
        <v>4.227E-007</v>
      </c>
      <c r="E410" s="2" t="n">
        <v>4.725E-007</v>
      </c>
      <c r="F410" s="2" t="n">
        <v>1.252E-007</v>
      </c>
      <c r="G410" s="2" t="n">
        <v>4.691E-007</v>
      </c>
      <c r="H410" s="1" t="n">
        <v>2.522E-007</v>
      </c>
      <c r="I410" s="1" t="n">
        <v>1.555E-007</v>
      </c>
      <c r="J410" s="1" t="n">
        <v>5.904E-007</v>
      </c>
      <c r="K410" s="3" t="n">
        <f aca="false">B410/H410</f>
        <v>1.87351308485329</v>
      </c>
      <c r="L410" s="3" t="n">
        <f aca="false">C410/I410</f>
        <v>0.805144694533762</v>
      </c>
      <c r="M410" s="3" t="n">
        <f aca="false">D410/J410</f>
        <v>0.715955284552846</v>
      </c>
    </row>
    <row r="411" customFormat="false" ht="13.5" hidden="false" customHeight="false" outlineLevel="0" collapsed="false">
      <c r="A411" s="1" t="n">
        <v>19.9707</v>
      </c>
      <c r="B411" s="1" t="n">
        <v>8.487E-008</v>
      </c>
      <c r="C411" s="1" t="n">
        <v>2.659E-009</v>
      </c>
      <c r="D411" s="1" t="n">
        <v>7.194E-009</v>
      </c>
      <c r="E411" s="2" t="n">
        <v>8.487E-008</v>
      </c>
      <c r="F411" s="2" t="n">
        <v>2.659E-009</v>
      </c>
      <c r="G411" s="2" t="n">
        <v>7.976E-009</v>
      </c>
      <c r="H411" s="1" t="n">
        <v>1.175E-008</v>
      </c>
      <c r="I411" s="1" t="n">
        <v>2.78E-008</v>
      </c>
      <c r="J411" s="1" t="n">
        <v>6.309E-008</v>
      </c>
      <c r="K411" s="3" t="n">
        <f aca="false">B411/H411</f>
        <v>7.22297872340426</v>
      </c>
      <c r="L411" s="3" t="n">
        <f aca="false">C411/I411</f>
        <v>0.0956474820143885</v>
      </c>
      <c r="M411" s="3" t="n">
        <f aca="false">D411/J411</f>
        <v>0.114027579648122</v>
      </c>
    </row>
    <row r="412" customFormat="false" ht="13.5" hidden="false" customHeight="false" outlineLevel="0" collapsed="false">
      <c r="A412" s="1" t="n">
        <v>20.0195</v>
      </c>
      <c r="B412" s="1" t="n">
        <v>4.939E-008</v>
      </c>
      <c r="C412" s="1" t="n">
        <v>6.403E-009</v>
      </c>
      <c r="D412" s="1" t="n">
        <v>3.311E-008</v>
      </c>
      <c r="E412" s="2" t="n">
        <v>4.939E-008</v>
      </c>
      <c r="F412" s="2" t="n">
        <v>6.403E-009</v>
      </c>
      <c r="G412" s="2" t="n">
        <v>3.673E-008</v>
      </c>
      <c r="H412" s="1" t="n">
        <v>1.821E-008</v>
      </c>
      <c r="I412" s="1" t="n">
        <v>1.264E-008</v>
      </c>
      <c r="J412" s="1" t="n">
        <v>1.749E-008</v>
      </c>
      <c r="K412" s="3" t="n">
        <f aca="false">B412/H412</f>
        <v>2.71224601867106</v>
      </c>
      <c r="L412" s="3" t="n">
        <f aca="false">C412/I412</f>
        <v>0.506566455696203</v>
      </c>
      <c r="M412" s="3" t="n">
        <f aca="false">D412/J412</f>
        <v>1.89308176100629</v>
      </c>
    </row>
    <row r="413" customFormat="false" ht="13.5" hidden="false" customHeight="false" outlineLevel="0" collapsed="false">
      <c r="A413" s="1" t="n">
        <v>20.0684</v>
      </c>
      <c r="B413" s="1" t="n">
        <v>1.956E-007</v>
      </c>
      <c r="C413" s="1" t="n">
        <v>5.98E-008</v>
      </c>
      <c r="D413" s="1" t="n">
        <v>3.872E-007</v>
      </c>
      <c r="E413" s="2" t="n">
        <v>1.956E-007</v>
      </c>
      <c r="F413" s="2" t="n">
        <v>5.98E-008</v>
      </c>
      <c r="G413" s="2" t="n">
        <v>4.301E-007</v>
      </c>
      <c r="H413" s="1" t="n">
        <v>2.697E-007</v>
      </c>
      <c r="I413" s="1" t="n">
        <v>1.523E-007</v>
      </c>
      <c r="J413" s="1" t="n">
        <v>9.131E-008</v>
      </c>
      <c r="K413" s="3" t="n">
        <f aca="false">B413/H413</f>
        <v>0.725250278086763</v>
      </c>
      <c r="L413" s="3" t="n">
        <f aca="false">C413/I413</f>
        <v>0.392646093237032</v>
      </c>
      <c r="M413" s="3" t="n">
        <f aca="false">D413/J413</f>
        <v>4.24049939765634</v>
      </c>
    </row>
    <row r="414" customFormat="false" ht="13.5" hidden="false" customHeight="false" outlineLevel="0" collapsed="false">
      <c r="A414" s="1" t="n">
        <v>20.1172</v>
      </c>
      <c r="B414" s="1" t="n">
        <v>5.132E-007</v>
      </c>
      <c r="C414" s="1" t="n">
        <v>1.816E-007</v>
      </c>
      <c r="D414" s="1" t="n">
        <v>1.282E-006</v>
      </c>
      <c r="E414" s="2" t="n">
        <v>5.132E-007</v>
      </c>
      <c r="F414" s="2" t="n">
        <v>1.816E-007</v>
      </c>
      <c r="G414" s="2" t="n">
        <v>1.428E-006</v>
      </c>
      <c r="H414" s="1" t="n">
        <v>4.7E-007</v>
      </c>
      <c r="I414" s="1" t="n">
        <v>4.751E-007</v>
      </c>
      <c r="J414" s="1" t="n">
        <v>4.446E-007</v>
      </c>
      <c r="K414" s="3" t="n">
        <f aca="false">B414/H414</f>
        <v>1.09191489361702</v>
      </c>
      <c r="L414" s="3" t="n">
        <f aca="false">C414/I414</f>
        <v>0.382235318880236</v>
      </c>
      <c r="M414" s="3" t="n">
        <f aca="false">D414/J414</f>
        <v>2.88349077822762</v>
      </c>
    </row>
    <row r="415" customFormat="false" ht="13.5" hidden="false" customHeight="false" outlineLevel="0" collapsed="false">
      <c r="A415" s="1" t="n">
        <v>20.166</v>
      </c>
      <c r="B415" s="1" t="n">
        <v>9.064E-007</v>
      </c>
      <c r="C415" s="1" t="n">
        <v>3.491E-007</v>
      </c>
      <c r="D415" s="1" t="n">
        <v>2.707E-006</v>
      </c>
      <c r="E415" s="2" t="n">
        <v>9.064E-007</v>
      </c>
      <c r="F415" s="2" t="n">
        <v>3.491E-007</v>
      </c>
      <c r="G415" s="2" t="n">
        <v>3.032E-006</v>
      </c>
      <c r="H415" s="1" t="n">
        <v>4.895E-007</v>
      </c>
      <c r="I415" s="1" t="n">
        <v>1.011E-006</v>
      </c>
      <c r="J415" s="1" t="n">
        <v>1.642E-006</v>
      </c>
      <c r="K415" s="3" t="n">
        <f aca="false">B415/H415</f>
        <v>1.85168539325843</v>
      </c>
      <c r="L415" s="3" t="n">
        <f aca="false">C415/I415</f>
        <v>0.345301681503462</v>
      </c>
      <c r="M415" s="3" t="n">
        <f aca="false">D415/J415</f>
        <v>1.64859926918392</v>
      </c>
    </row>
    <row r="416" customFormat="false" ht="13.5" hidden="false" customHeight="false" outlineLevel="0" collapsed="false">
      <c r="A416" s="1" t="n">
        <v>20.2148</v>
      </c>
      <c r="B416" s="1" t="n">
        <v>1.715E-006</v>
      </c>
      <c r="C416" s="1" t="n">
        <v>6.547E-007</v>
      </c>
      <c r="D416" s="1" t="n">
        <v>4.762E-006</v>
      </c>
      <c r="E416" s="2" t="n">
        <v>1.715E-006</v>
      </c>
      <c r="F416" s="2" t="n">
        <v>6.547E-007</v>
      </c>
      <c r="G416" s="2" t="n">
        <v>5.37E-006</v>
      </c>
      <c r="H416" s="1" t="n">
        <v>3.129E-006</v>
      </c>
      <c r="I416" s="1" t="n">
        <v>1.584E-006</v>
      </c>
      <c r="J416" s="1" t="n">
        <v>3.736E-006</v>
      </c>
      <c r="K416" s="3" t="n">
        <f aca="false">B416/H416</f>
        <v>0.548098434004474</v>
      </c>
      <c r="L416" s="3" t="n">
        <f aca="false">C416/I416</f>
        <v>0.413320707070707</v>
      </c>
      <c r="M416" s="3" t="n">
        <f aca="false">D416/J416</f>
        <v>1.27462526766595</v>
      </c>
    </row>
    <row r="417" customFormat="false" ht="13.5" hidden="false" customHeight="false" outlineLevel="0" collapsed="false">
      <c r="A417" s="1" t="n">
        <v>20.2637</v>
      </c>
      <c r="B417" s="1" t="n">
        <v>4.479E-006</v>
      </c>
      <c r="C417" s="1" t="n">
        <v>1.28E-006</v>
      </c>
      <c r="D417" s="1" t="n">
        <v>7.528E-006</v>
      </c>
      <c r="E417" s="2" t="n">
        <v>4.479E-006</v>
      </c>
      <c r="F417" s="2" t="n">
        <v>1.28E-006</v>
      </c>
      <c r="G417" s="2" t="n">
        <v>8.571E-006</v>
      </c>
      <c r="H417" s="1" t="n">
        <v>6.172E-006</v>
      </c>
      <c r="I417" s="1" t="n">
        <v>2.162E-006</v>
      </c>
      <c r="J417" s="1" t="n">
        <v>6.735E-006</v>
      </c>
      <c r="K417" s="3" t="n">
        <f aca="false">B417/H417</f>
        <v>0.725696694750486</v>
      </c>
      <c r="L417" s="3" t="n">
        <f aca="false">C417/I417</f>
        <v>0.59204440333025</v>
      </c>
      <c r="M417" s="3" t="n">
        <f aca="false">D417/J417</f>
        <v>1.1177431328879</v>
      </c>
    </row>
    <row r="418" customFormat="false" ht="13.5" hidden="false" customHeight="false" outlineLevel="0" collapsed="false">
      <c r="A418" s="1" t="n">
        <v>20.3125</v>
      </c>
      <c r="B418" s="1" t="n">
        <v>7.568E-006</v>
      </c>
      <c r="C418" s="1" t="n">
        <v>2.735E-006</v>
      </c>
      <c r="D418" s="1" t="n">
        <v>1.095E-005</v>
      </c>
      <c r="E418" s="2" t="n">
        <v>7.568E-006</v>
      </c>
      <c r="F418" s="2" t="n">
        <v>2.735E-006</v>
      </c>
      <c r="G418" s="2" t="n">
        <v>1.262E-005</v>
      </c>
      <c r="H418" s="1" t="n">
        <v>6.542E-006</v>
      </c>
      <c r="I418" s="1" t="n">
        <v>3.595E-006</v>
      </c>
      <c r="J418" s="1" t="n">
        <v>1.063E-005</v>
      </c>
      <c r="K418" s="3" t="n">
        <f aca="false">B418/H418</f>
        <v>1.15683277285234</v>
      </c>
      <c r="L418" s="3" t="n">
        <f aca="false">C418/I418</f>
        <v>0.760778859527121</v>
      </c>
      <c r="M418" s="3" t="n">
        <f aca="false">D418/J418</f>
        <v>1.03010348071496</v>
      </c>
    </row>
    <row r="419" customFormat="false" ht="13.5" hidden="false" customHeight="false" outlineLevel="0" collapsed="false">
      <c r="A419" s="1" t="n">
        <v>20.3613</v>
      </c>
      <c r="B419" s="1" t="n">
        <v>8.021E-006</v>
      </c>
      <c r="C419" s="1" t="n">
        <v>5.187E-006</v>
      </c>
      <c r="D419" s="1" t="n">
        <v>1.464E-005</v>
      </c>
      <c r="E419" s="2" t="n">
        <v>8.021E-006</v>
      </c>
      <c r="F419" s="2" t="n">
        <v>5.187E-006</v>
      </c>
      <c r="G419" s="2" t="n">
        <v>1.711E-005</v>
      </c>
      <c r="H419" s="1" t="n">
        <v>2.781E-006</v>
      </c>
      <c r="I419" s="1" t="n">
        <v>5.902E-006</v>
      </c>
      <c r="J419" s="1" t="n">
        <v>1.518E-005</v>
      </c>
      <c r="K419" s="3" t="n">
        <f aca="false">B419/H419</f>
        <v>2.88421431139878</v>
      </c>
      <c r="L419" s="3" t="n">
        <f aca="false">C419/I419</f>
        <v>0.878854625550661</v>
      </c>
      <c r="M419" s="3" t="n">
        <f aca="false">D419/J419</f>
        <v>0.964426877470356</v>
      </c>
    </row>
    <row r="420" customFormat="false" ht="13.5" hidden="false" customHeight="false" outlineLevel="0" collapsed="false">
      <c r="A420" s="1" t="n">
        <v>20.4102</v>
      </c>
      <c r="B420" s="1" t="n">
        <v>4.543E-006</v>
      </c>
      <c r="C420" s="1" t="n">
        <v>8.082E-006</v>
      </c>
      <c r="D420" s="1" t="n">
        <v>1.768E-005</v>
      </c>
      <c r="E420" s="2" t="n">
        <v>4.543E-006</v>
      </c>
      <c r="F420" s="2" t="n">
        <v>8.082E-006</v>
      </c>
      <c r="G420" s="2" t="n">
        <v>2.097E-005</v>
      </c>
      <c r="H420" s="1" t="n">
        <v>4.192E-006</v>
      </c>
      <c r="I420" s="1" t="n">
        <v>8.262E-006</v>
      </c>
      <c r="J420" s="1" t="n">
        <v>1.984E-005</v>
      </c>
      <c r="K420" s="3" t="n">
        <f aca="false">B420/H420</f>
        <v>1.08373091603053</v>
      </c>
      <c r="L420" s="3" t="n">
        <f aca="false">C420/I420</f>
        <v>0.978213507625272</v>
      </c>
      <c r="M420" s="3" t="n">
        <f aca="false">D420/J420</f>
        <v>0.891129032258065</v>
      </c>
    </row>
    <row r="421" customFormat="false" ht="13.5" hidden="false" customHeight="false" outlineLevel="0" collapsed="false">
      <c r="A421" s="1" t="n">
        <v>20.459</v>
      </c>
      <c r="B421" s="1" t="n">
        <v>4.93E-006</v>
      </c>
      <c r="C421" s="1" t="n">
        <v>1.065E-005</v>
      </c>
      <c r="D421" s="1" t="n">
        <v>1.874E-005</v>
      </c>
      <c r="E421" s="2" t="n">
        <v>4.93E-006</v>
      </c>
      <c r="F421" s="2" t="n">
        <v>1.065E-005</v>
      </c>
      <c r="G421" s="2" t="n">
        <v>2.249E-005</v>
      </c>
      <c r="H421" s="1" t="n">
        <v>9.676E-006</v>
      </c>
      <c r="I421" s="1" t="n">
        <v>9.787E-006</v>
      </c>
      <c r="J421" s="1" t="n">
        <v>2.38E-005</v>
      </c>
      <c r="K421" s="3" t="n">
        <f aca="false">B421/H421</f>
        <v>0.509508061182307</v>
      </c>
      <c r="L421" s="3" t="n">
        <f aca="false">C421/I421</f>
        <v>1.08817819556555</v>
      </c>
      <c r="M421" s="3" t="n">
        <f aca="false">D421/J421</f>
        <v>0.787394957983193</v>
      </c>
    </row>
    <row r="422" customFormat="false" ht="13.5" hidden="false" customHeight="false" outlineLevel="0" collapsed="false">
      <c r="A422" s="1" t="n">
        <v>20.5078</v>
      </c>
      <c r="B422" s="1" t="n">
        <v>1.291E-005</v>
      </c>
      <c r="C422" s="1" t="n">
        <v>1.234E-005</v>
      </c>
      <c r="D422" s="1" t="n">
        <v>1.682E-005</v>
      </c>
      <c r="E422" s="2" t="n">
        <v>1.291E-005</v>
      </c>
      <c r="F422" s="2" t="n">
        <v>1.234E-005</v>
      </c>
      <c r="G422" s="2" t="n">
        <v>2.026E-005</v>
      </c>
      <c r="H422" s="1" t="n">
        <v>1.151E-005</v>
      </c>
      <c r="I422" s="1" t="n">
        <v>9.598E-006</v>
      </c>
      <c r="J422" s="1" t="n">
        <v>2.647E-005</v>
      </c>
      <c r="K422" s="3" t="n">
        <f aca="false">B422/H422</f>
        <v>1.12163336229366</v>
      </c>
      <c r="L422" s="3" t="n">
        <f aca="false">C422/I422</f>
        <v>1.28568451760784</v>
      </c>
      <c r="M422" s="3" t="n">
        <f aca="false">D422/J422</f>
        <v>0.635436343029845</v>
      </c>
    </row>
    <row r="423" customFormat="false" ht="13.5" hidden="false" customHeight="false" outlineLevel="0" collapsed="false">
      <c r="A423" s="1" t="n">
        <v>20.5566</v>
      </c>
      <c r="B423" s="1" t="n">
        <v>1.808E-005</v>
      </c>
      <c r="C423" s="1" t="n">
        <v>1.316E-005</v>
      </c>
      <c r="D423" s="1" t="n">
        <v>1.269E-005</v>
      </c>
      <c r="E423" s="2" t="n">
        <v>1.808E-005</v>
      </c>
      <c r="F423" s="2" t="n">
        <v>1.316E-005</v>
      </c>
      <c r="G423" s="2" t="n">
        <v>1.52E-005</v>
      </c>
      <c r="H423" s="1" t="n">
        <v>9.717E-006</v>
      </c>
      <c r="I423" s="1" t="n">
        <v>7.737E-006</v>
      </c>
      <c r="J423" s="1" t="n">
        <v>2.79E-005</v>
      </c>
      <c r="K423" s="3" t="n">
        <f aca="false">B423/H423</f>
        <v>1.86065658124936</v>
      </c>
      <c r="L423" s="3" t="n">
        <f aca="false">C423/I423</f>
        <v>1.7009176683469</v>
      </c>
      <c r="M423" s="3" t="n">
        <f aca="false">D423/J423</f>
        <v>0.454838709677419</v>
      </c>
    </row>
    <row r="424" customFormat="false" ht="13.5" hidden="false" customHeight="false" outlineLevel="0" collapsed="false">
      <c r="A424" s="1" t="n">
        <v>20.6055</v>
      </c>
      <c r="B424" s="1" t="n">
        <v>1.561E-005</v>
      </c>
      <c r="C424" s="1" t="n">
        <v>1.371E-005</v>
      </c>
      <c r="D424" s="1" t="n">
        <v>1.095E-005</v>
      </c>
      <c r="E424" s="2" t="n">
        <v>1.561E-005</v>
      </c>
      <c r="F424" s="2" t="n">
        <v>1.371E-005</v>
      </c>
      <c r="G424" s="2" t="n">
        <v>1.296E-005</v>
      </c>
      <c r="H424" s="1" t="n">
        <v>8.697E-006</v>
      </c>
      <c r="I424" s="1" t="n">
        <v>5.282E-006</v>
      </c>
      <c r="J424" s="1" t="n">
        <v>2.859E-005</v>
      </c>
      <c r="K424" s="3" t="n">
        <f aca="false">B424/H424</f>
        <v>1.7948717948718</v>
      </c>
      <c r="L424" s="3" t="n">
        <f aca="false">C424/I424</f>
        <v>2.59560772434684</v>
      </c>
      <c r="M424" s="3" t="n">
        <f aca="false">D424/J424</f>
        <v>0.383001049317943</v>
      </c>
    </row>
    <row r="425" customFormat="false" ht="13.5" hidden="false" customHeight="false" outlineLevel="0" collapsed="false">
      <c r="A425" s="1" t="n">
        <v>20.6543</v>
      </c>
      <c r="B425" s="1" t="n">
        <v>3.171E-006</v>
      </c>
      <c r="C425" s="1" t="n">
        <v>1.45E-005</v>
      </c>
      <c r="D425" s="1" t="n">
        <v>1.603E-005</v>
      </c>
      <c r="E425" s="2" t="n">
        <v>3.171E-006</v>
      </c>
      <c r="F425" s="2" t="n">
        <v>1.45E-005</v>
      </c>
      <c r="G425" s="2" t="n">
        <v>1.87E-005</v>
      </c>
      <c r="H425" s="1" t="n">
        <v>1.214E-005</v>
      </c>
      <c r="I425" s="1" t="n">
        <v>3.333E-006</v>
      </c>
      <c r="J425" s="1" t="n">
        <v>2.874E-005</v>
      </c>
      <c r="K425" s="3" t="n">
        <f aca="false">B425/H425</f>
        <v>0.261202635914333</v>
      </c>
      <c r="L425" s="3" t="n">
        <f aca="false">C425/I425</f>
        <v>4.35043504350435</v>
      </c>
      <c r="M425" s="3" t="n">
        <f aca="false">D425/J425</f>
        <v>0.557759220598469</v>
      </c>
    </row>
    <row r="426" customFormat="false" ht="13.5" hidden="false" customHeight="false" outlineLevel="0" collapsed="false">
      <c r="A426" s="1" t="n">
        <v>20.7031</v>
      </c>
      <c r="B426" s="1" t="n">
        <v>1.87E-005</v>
      </c>
      <c r="C426" s="1" t="n">
        <v>1.52E-005</v>
      </c>
      <c r="D426" s="1" t="n">
        <v>2.406E-005</v>
      </c>
      <c r="E426" s="2" t="n">
        <v>1.87E-005</v>
      </c>
      <c r="F426" s="2" t="n">
        <v>1.52E-005</v>
      </c>
      <c r="G426" s="2" t="n">
        <v>2.77E-005</v>
      </c>
      <c r="H426" s="1" t="n">
        <v>1.837E-005</v>
      </c>
      <c r="I426" s="1" t="n">
        <v>2.335E-006</v>
      </c>
      <c r="J426" s="1" t="n">
        <v>2.777E-005</v>
      </c>
      <c r="K426" s="3" t="n">
        <f aca="false">B426/H426</f>
        <v>1.01796407185629</v>
      </c>
      <c r="L426" s="3" t="n">
        <f aca="false">C426/I426</f>
        <v>6.50963597430407</v>
      </c>
      <c r="M426" s="3" t="n">
        <f aca="false">D426/J426</f>
        <v>0.866402592725963</v>
      </c>
    </row>
    <row r="427" customFormat="false" ht="13.5" hidden="false" customHeight="false" outlineLevel="0" collapsed="false">
      <c r="A427" s="1" t="n">
        <v>20.752</v>
      </c>
      <c r="B427" s="1" t="n">
        <v>3.783E-005</v>
      </c>
      <c r="C427" s="1" t="n">
        <v>1.639E-005</v>
      </c>
      <c r="D427" s="1" t="n">
        <v>3.221E-005</v>
      </c>
      <c r="E427" s="2" t="n">
        <v>3.783E-005</v>
      </c>
      <c r="F427" s="2" t="n">
        <v>1.639E-005</v>
      </c>
      <c r="G427" s="2" t="n">
        <v>3.67E-005</v>
      </c>
      <c r="H427" s="1" t="n">
        <v>2.644E-005</v>
      </c>
      <c r="I427" s="1" t="n">
        <v>1.917E-006</v>
      </c>
      <c r="J427" s="1" t="n">
        <v>2.457E-005</v>
      </c>
      <c r="K427" s="3" t="n">
        <f aca="false">B427/H427</f>
        <v>1.43078668683812</v>
      </c>
      <c r="L427" s="3" t="n">
        <f aca="false">C427/I427</f>
        <v>8.54981742305686</v>
      </c>
      <c r="M427" s="3" t="n">
        <f aca="false">D427/J427</f>
        <v>1.31094831094831</v>
      </c>
    </row>
    <row r="428" customFormat="false" ht="13.5" hidden="false" customHeight="false" outlineLevel="0" collapsed="false">
      <c r="A428" s="1" t="n">
        <v>20.8008</v>
      </c>
      <c r="B428" s="1" t="n">
        <v>4.269E-005</v>
      </c>
      <c r="C428" s="1" t="n">
        <v>2.01E-005</v>
      </c>
      <c r="D428" s="1" t="n">
        <v>3.948E-005</v>
      </c>
      <c r="E428" s="2" t="n">
        <v>4.269E-005</v>
      </c>
      <c r="F428" s="2" t="n">
        <v>2.01E-005</v>
      </c>
      <c r="G428" s="2" t="n">
        <v>4.461E-005</v>
      </c>
      <c r="H428" s="1" t="n">
        <v>3.011E-005</v>
      </c>
      <c r="I428" s="1" t="n">
        <v>5.668E-006</v>
      </c>
      <c r="J428" s="1" t="n">
        <v>1.838E-005</v>
      </c>
      <c r="K428" s="3" t="n">
        <f aca="false">B428/H428</f>
        <v>1.41780139488542</v>
      </c>
      <c r="L428" s="3" t="n">
        <f aca="false">C428/I428</f>
        <v>3.54622441778405</v>
      </c>
      <c r="M428" s="3" t="n">
        <f aca="false">D428/J428</f>
        <v>2.14798694232862</v>
      </c>
    </row>
    <row r="429" customFormat="false" ht="13.5" hidden="false" customHeight="false" outlineLevel="0" collapsed="false">
      <c r="A429" s="1" t="n">
        <v>20.8496</v>
      </c>
      <c r="B429" s="1" t="n">
        <v>3.031E-005</v>
      </c>
      <c r="C429" s="1" t="n">
        <v>2.484E-005</v>
      </c>
      <c r="D429" s="1" t="n">
        <v>4.514E-005</v>
      </c>
      <c r="E429" s="2" t="n">
        <v>3.031E-005</v>
      </c>
      <c r="F429" s="2" t="n">
        <v>2.484E-005</v>
      </c>
      <c r="G429" s="2" t="n">
        <v>5.072E-005</v>
      </c>
      <c r="H429" s="1" t="n">
        <v>2.246E-005</v>
      </c>
      <c r="I429" s="1" t="n">
        <v>1.3E-005</v>
      </c>
      <c r="J429" s="1" t="n">
        <v>9.977E-006</v>
      </c>
      <c r="K429" s="3" t="n">
        <f aca="false">B429/H429</f>
        <v>1.34951024042743</v>
      </c>
      <c r="L429" s="3" t="n">
        <f aca="false">C429/I429</f>
        <v>1.91076923076923</v>
      </c>
      <c r="M429" s="3" t="n">
        <f aca="false">D429/J429</f>
        <v>4.52440613410845</v>
      </c>
    </row>
    <row r="430" customFormat="false" ht="13.5" hidden="false" customHeight="false" outlineLevel="0" collapsed="false">
      <c r="A430" s="1" t="n">
        <v>20.8984</v>
      </c>
      <c r="B430" s="1" t="n">
        <v>1.049E-005</v>
      </c>
      <c r="C430" s="1" t="n">
        <v>2.718E-005</v>
      </c>
      <c r="D430" s="1" t="n">
        <v>4.854E-005</v>
      </c>
      <c r="E430" s="2" t="n">
        <v>1.049E-005</v>
      </c>
      <c r="F430" s="2" t="n">
        <v>2.718E-005</v>
      </c>
      <c r="G430" s="2" t="n">
        <v>5.434E-005</v>
      </c>
      <c r="H430" s="1" t="n">
        <v>4.886E-006</v>
      </c>
      <c r="I430" s="1" t="n">
        <v>2.043E-005</v>
      </c>
      <c r="J430" s="1" t="n">
        <v>1.331E-005</v>
      </c>
      <c r="K430" s="3" t="n">
        <f aca="false">B430/H430</f>
        <v>2.14695047073271</v>
      </c>
      <c r="L430" s="3" t="n">
        <f aca="false">C430/I430</f>
        <v>1.33039647577093</v>
      </c>
      <c r="M430" s="3" t="n">
        <f aca="false">D430/J430</f>
        <v>3.64688204357626</v>
      </c>
    </row>
    <row r="431" customFormat="false" ht="13.5" hidden="false" customHeight="false" outlineLevel="0" collapsed="false">
      <c r="A431" s="1" t="n">
        <v>20.9473</v>
      </c>
      <c r="B431" s="1" t="n">
        <v>1.73E-005</v>
      </c>
      <c r="C431" s="1" t="n">
        <v>2.569E-005</v>
      </c>
      <c r="D431" s="1" t="n">
        <v>4.933E-005</v>
      </c>
      <c r="E431" s="2" t="n">
        <v>1.73E-005</v>
      </c>
      <c r="F431" s="2" t="n">
        <v>2.569E-005</v>
      </c>
      <c r="G431" s="2" t="n">
        <v>5.511E-005</v>
      </c>
      <c r="H431" s="1" t="n">
        <v>1.634E-005</v>
      </c>
      <c r="I431" s="1" t="n">
        <v>2.482E-005</v>
      </c>
      <c r="J431" s="1" t="n">
        <v>2.893E-005</v>
      </c>
      <c r="K431" s="3" t="n">
        <f aca="false">B431/H431</f>
        <v>1.05875152998776</v>
      </c>
      <c r="L431" s="3" t="n">
        <f aca="false">C431/I431</f>
        <v>1.03505237711523</v>
      </c>
      <c r="M431" s="3" t="n">
        <f aca="false">D431/J431</f>
        <v>1.70515036294504</v>
      </c>
    </row>
    <row r="432" customFormat="false" ht="13.5" hidden="false" customHeight="false" outlineLevel="0" collapsed="false">
      <c r="A432" s="1" t="n">
        <v>20.9961</v>
      </c>
      <c r="B432" s="1" t="n">
        <v>2.907E-005</v>
      </c>
      <c r="C432" s="1" t="n">
        <v>2.082E-005</v>
      </c>
      <c r="D432" s="1" t="n">
        <v>4.776E-005</v>
      </c>
      <c r="E432" s="2" t="n">
        <v>2.907E-005</v>
      </c>
      <c r="F432" s="2" t="n">
        <v>2.082E-005</v>
      </c>
      <c r="G432" s="2" t="n">
        <v>5.333E-005</v>
      </c>
      <c r="H432" s="1" t="n">
        <v>3.062E-005</v>
      </c>
      <c r="I432" s="1" t="n">
        <v>2.608E-005</v>
      </c>
      <c r="J432" s="1" t="n">
        <v>4.543E-005</v>
      </c>
      <c r="K432" s="3" t="n">
        <f aca="false">B432/H432</f>
        <v>0.949379490529066</v>
      </c>
      <c r="L432" s="3" t="n">
        <f aca="false">C432/I432</f>
        <v>0.798312883435583</v>
      </c>
      <c r="M432" s="3" t="n">
        <f aca="false">D432/J432</f>
        <v>1.05128769535549</v>
      </c>
    </row>
    <row r="433" customFormat="false" ht="13.5" hidden="false" customHeight="false" outlineLevel="0" collapsed="false">
      <c r="A433" s="1" t="n">
        <v>21.0449</v>
      </c>
      <c r="B433" s="1" t="n">
        <v>2.886E-005</v>
      </c>
      <c r="C433" s="1" t="n">
        <v>1.395E-005</v>
      </c>
      <c r="D433" s="1" t="n">
        <v>4.467E-005</v>
      </c>
      <c r="E433" s="2" t="n">
        <v>2.886E-005</v>
      </c>
      <c r="F433" s="2" t="n">
        <v>1.395E-005</v>
      </c>
      <c r="G433" s="2" t="n">
        <v>4.994E-005</v>
      </c>
      <c r="H433" s="1" t="n">
        <v>3.259E-005</v>
      </c>
      <c r="I433" s="1" t="n">
        <v>2.668E-005</v>
      </c>
      <c r="J433" s="1" t="n">
        <v>6.051E-005</v>
      </c>
      <c r="K433" s="3" t="n">
        <f aca="false">B433/H433</f>
        <v>0.885547714022707</v>
      </c>
      <c r="L433" s="3" t="n">
        <f aca="false">C433/I433</f>
        <v>0.522863568215892</v>
      </c>
      <c r="M433" s="3" t="n">
        <f aca="false">D433/J433</f>
        <v>0.738225086762519</v>
      </c>
    </row>
    <row r="434" customFormat="false" ht="13.5" hidden="false" customHeight="false" outlineLevel="0" collapsed="false">
      <c r="A434" s="1" t="n">
        <v>21.0938</v>
      </c>
      <c r="B434" s="1" t="n">
        <v>1.973E-005</v>
      </c>
      <c r="C434" s="1" t="n">
        <v>7.082E-006</v>
      </c>
      <c r="D434" s="1" t="n">
        <v>4.124E-005</v>
      </c>
      <c r="E434" s="2" t="n">
        <v>1.973E-005</v>
      </c>
      <c r="F434" s="2" t="n">
        <v>7.082E-006</v>
      </c>
      <c r="G434" s="2" t="n">
        <v>4.623E-005</v>
      </c>
      <c r="H434" s="1" t="n">
        <v>2.163E-005</v>
      </c>
      <c r="I434" s="1" t="n">
        <v>2.731E-005</v>
      </c>
      <c r="J434" s="1" t="n">
        <v>7.394E-005</v>
      </c>
      <c r="K434" s="3" t="n">
        <f aca="false">B434/H434</f>
        <v>0.912159038372631</v>
      </c>
      <c r="L434" s="3" t="n">
        <f aca="false">C434/I434</f>
        <v>0.259318930794581</v>
      </c>
      <c r="M434" s="3" t="n">
        <f aca="false">D434/J434</f>
        <v>0.557749526643224</v>
      </c>
    </row>
    <row r="435" customFormat="false" ht="13.5" hidden="false" customHeight="false" outlineLevel="0" collapsed="false">
      <c r="A435" s="1" t="n">
        <v>21.1426</v>
      </c>
      <c r="B435" s="1" t="n">
        <v>1.984E-005</v>
      </c>
      <c r="C435" s="1" t="n">
        <v>7.818E-006</v>
      </c>
      <c r="D435" s="1" t="n">
        <v>3.867E-005</v>
      </c>
      <c r="E435" s="2" t="n">
        <v>1.984E-005</v>
      </c>
      <c r="F435" s="2" t="n">
        <v>7.818E-006</v>
      </c>
      <c r="G435" s="2" t="n">
        <v>4.355E-005</v>
      </c>
      <c r="H435" s="1" t="n">
        <v>1.281E-005</v>
      </c>
      <c r="I435" s="1" t="n">
        <v>2.565E-005</v>
      </c>
      <c r="J435" s="1" t="n">
        <v>8.601E-005</v>
      </c>
      <c r="K435" s="3" t="n">
        <f aca="false">B435/H435</f>
        <v>1.5487900078064</v>
      </c>
      <c r="L435" s="3" t="n">
        <f aca="false">C435/I435</f>
        <v>0.304795321637427</v>
      </c>
      <c r="M435" s="3" t="n">
        <f aca="false">D435/J435</f>
        <v>0.449598883850715</v>
      </c>
    </row>
    <row r="436" customFormat="false" ht="13.5" hidden="false" customHeight="false" outlineLevel="0" collapsed="false">
      <c r="A436" s="1" t="n">
        <v>21.1914</v>
      </c>
      <c r="B436" s="1" t="n">
        <v>3.003E-005</v>
      </c>
      <c r="C436" s="1" t="n">
        <v>1.683E-005</v>
      </c>
      <c r="D436" s="1" t="n">
        <v>3.793E-005</v>
      </c>
      <c r="E436" s="2" t="n">
        <v>3.003E-005</v>
      </c>
      <c r="F436" s="2" t="n">
        <v>1.683E-005</v>
      </c>
      <c r="G436" s="2" t="n">
        <v>4.299E-005</v>
      </c>
      <c r="H436" s="1" t="n">
        <v>3.013E-005</v>
      </c>
      <c r="I436" s="1" t="n">
        <v>1.975E-005</v>
      </c>
      <c r="J436" s="1" t="n">
        <v>9.474E-005</v>
      </c>
      <c r="K436" s="3" t="n">
        <f aca="false">B436/H436</f>
        <v>0.996681048788583</v>
      </c>
      <c r="L436" s="3" t="n">
        <f aca="false">C436/I436</f>
        <v>0.852151898734177</v>
      </c>
      <c r="M436" s="3" t="n">
        <f aca="false">D436/J436</f>
        <v>0.400358876926325</v>
      </c>
    </row>
    <row r="437" customFormat="false" ht="13.5" hidden="false" customHeight="false" outlineLevel="0" collapsed="false">
      <c r="A437" s="1" t="n">
        <v>21.2402</v>
      </c>
      <c r="B437" s="1" t="n">
        <v>3.049E-005</v>
      </c>
      <c r="C437" s="1" t="n">
        <v>2.552E-005</v>
      </c>
      <c r="D437" s="1" t="n">
        <v>3.915E-005</v>
      </c>
      <c r="E437" s="2" t="n">
        <v>3.049E-005</v>
      </c>
      <c r="F437" s="2" t="n">
        <v>2.552E-005</v>
      </c>
      <c r="G437" s="2" t="n">
        <v>4.478E-005</v>
      </c>
      <c r="H437" s="1" t="n">
        <v>4.312E-005</v>
      </c>
      <c r="I437" s="1" t="n">
        <v>1.102E-005</v>
      </c>
      <c r="J437" s="1" t="n">
        <v>9.662E-005</v>
      </c>
      <c r="K437" s="3" t="n">
        <f aca="false">B437/H437</f>
        <v>0.707096474953618</v>
      </c>
      <c r="L437" s="3" t="n">
        <f aca="false">C437/I437</f>
        <v>2.31578947368421</v>
      </c>
      <c r="M437" s="3" t="n">
        <f aca="false">D437/J437</f>
        <v>0.405195611674602</v>
      </c>
    </row>
    <row r="438" customFormat="false" ht="13.5" hidden="false" customHeight="false" outlineLevel="0" collapsed="false">
      <c r="A438" s="1" t="n">
        <v>21.2891</v>
      </c>
      <c r="B438" s="1" t="n">
        <v>2.826E-005</v>
      </c>
      <c r="C438" s="1" t="n">
        <v>2.855E-005</v>
      </c>
      <c r="D438" s="1" t="n">
        <v>4.104E-005</v>
      </c>
      <c r="E438" s="2" t="n">
        <v>2.826E-005</v>
      </c>
      <c r="F438" s="2" t="n">
        <v>2.855E-005</v>
      </c>
      <c r="G438" s="2" t="n">
        <v>4.752E-005</v>
      </c>
      <c r="H438" s="1" t="n">
        <v>4.234E-005</v>
      </c>
      <c r="I438" s="1" t="n">
        <v>4.947E-006</v>
      </c>
      <c r="J438" s="1" t="n">
        <v>9.084E-005</v>
      </c>
      <c r="K438" s="3" t="n">
        <f aca="false">B438/H438</f>
        <v>0.667453944260746</v>
      </c>
      <c r="L438" s="3" t="n">
        <f aca="false">C438/I438</f>
        <v>5.77117444916111</v>
      </c>
      <c r="M438" s="3" t="n">
        <f aca="false">D438/J438</f>
        <v>0.451783355350066</v>
      </c>
    </row>
    <row r="439" customFormat="false" ht="13.5" hidden="false" customHeight="false" outlineLevel="0" collapsed="false">
      <c r="A439" s="1" t="n">
        <v>21.3379</v>
      </c>
      <c r="B439" s="1" t="n">
        <v>4.073E-005</v>
      </c>
      <c r="C439" s="1" t="n">
        <v>2.361E-005</v>
      </c>
      <c r="D439" s="1" t="n">
        <v>4.128E-005</v>
      </c>
      <c r="E439" s="2" t="n">
        <v>4.073E-005</v>
      </c>
      <c r="F439" s="2" t="n">
        <v>2.361E-005</v>
      </c>
      <c r="G439" s="2" t="n">
        <v>4.85E-005</v>
      </c>
      <c r="H439" s="1" t="n">
        <v>3.136E-005</v>
      </c>
      <c r="I439" s="1" t="n">
        <v>6.364E-006</v>
      </c>
      <c r="J439" s="1" t="n">
        <v>7.969E-005</v>
      </c>
      <c r="K439" s="3" t="n">
        <f aca="false">B439/H439</f>
        <v>1.29878826530612</v>
      </c>
      <c r="L439" s="3" t="n">
        <f aca="false">C439/I439</f>
        <v>3.70993086109365</v>
      </c>
      <c r="M439" s="3" t="n">
        <f aca="false">D439/J439</f>
        <v>0.518007278203037</v>
      </c>
    </row>
    <row r="440" customFormat="false" ht="13.5" hidden="false" customHeight="false" outlineLevel="0" collapsed="false">
      <c r="A440" s="1" t="n">
        <v>21.3867</v>
      </c>
      <c r="B440" s="1" t="n">
        <v>5.008E-005</v>
      </c>
      <c r="C440" s="1" t="n">
        <v>1.346E-005</v>
      </c>
      <c r="D440" s="1" t="n">
        <v>3.767E-005</v>
      </c>
      <c r="E440" s="2" t="n">
        <v>5.008E-005</v>
      </c>
      <c r="F440" s="2" t="n">
        <v>1.346E-005</v>
      </c>
      <c r="G440" s="2" t="n">
        <v>4.499E-005</v>
      </c>
      <c r="H440" s="1" t="n">
        <v>1.651E-005</v>
      </c>
      <c r="I440" s="1" t="n">
        <v>8.624E-006</v>
      </c>
      <c r="J440" s="1" t="n">
        <v>6.561E-005</v>
      </c>
      <c r="K440" s="3" t="n">
        <f aca="false">B440/H440</f>
        <v>3.03331314354936</v>
      </c>
      <c r="L440" s="3" t="n">
        <f aca="false">C440/I440</f>
        <v>1.56076066790352</v>
      </c>
      <c r="M440" s="3" t="n">
        <f aca="false">D440/J440</f>
        <v>0.574150281969212</v>
      </c>
    </row>
    <row r="441" customFormat="false" ht="13.5" hidden="false" customHeight="false" outlineLevel="0" collapsed="false">
      <c r="A441" s="1" t="n">
        <v>21.4355</v>
      </c>
      <c r="B441" s="1" t="n">
        <v>4.324E-005</v>
      </c>
      <c r="C441" s="1" t="n">
        <v>9.508E-006</v>
      </c>
      <c r="D441" s="1" t="n">
        <v>2.955E-005</v>
      </c>
      <c r="E441" s="2" t="n">
        <v>4.324E-005</v>
      </c>
      <c r="F441" s="2" t="n">
        <v>9.508E-006</v>
      </c>
      <c r="G441" s="2" t="n">
        <v>3.581E-005</v>
      </c>
      <c r="H441" s="1" t="n">
        <v>7.884E-006</v>
      </c>
      <c r="I441" s="1" t="n">
        <v>1.075E-005</v>
      </c>
      <c r="J441" s="1" t="n">
        <v>5.209E-005</v>
      </c>
      <c r="K441" s="3" t="n">
        <f aca="false">B441/H441</f>
        <v>5.48452562151192</v>
      </c>
      <c r="L441" s="3" t="n">
        <f aca="false">C441/I441</f>
        <v>0.88446511627907</v>
      </c>
      <c r="M441" s="3" t="n">
        <f aca="false">D441/J441</f>
        <v>0.567287387214437</v>
      </c>
    </row>
    <row r="442" customFormat="false" ht="13.5" hidden="false" customHeight="false" outlineLevel="0" collapsed="false">
      <c r="A442" s="1" t="n">
        <v>21.4844</v>
      </c>
      <c r="B442" s="1" t="n">
        <v>2.046E-005</v>
      </c>
      <c r="C442" s="1" t="n">
        <v>1.967E-005</v>
      </c>
      <c r="D442" s="1" t="n">
        <v>2.011E-005</v>
      </c>
      <c r="E442" s="2" t="n">
        <v>2.046E-005</v>
      </c>
      <c r="F442" s="2" t="n">
        <v>1.967E-005</v>
      </c>
      <c r="G442" s="2" t="n">
        <v>2.457E-005</v>
      </c>
      <c r="H442" s="1" t="n">
        <v>2.071E-005</v>
      </c>
      <c r="I442" s="1" t="n">
        <v>1.312E-005</v>
      </c>
      <c r="J442" s="1" t="n">
        <v>4.49E-005</v>
      </c>
      <c r="K442" s="3" t="n">
        <f aca="false">B442/H442</f>
        <v>0.987928536938677</v>
      </c>
      <c r="L442" s="3" t="n">
        <f aca="false">C442/I442</f>
        <v>1.49923780487805</v>
      </c>
      <c r="M442" s="3" t="n">
        <f aca="false">D442/J442</f>
        <v>0.447884187082405</v>
      </c>
    </row>
    <row r="443" customFormat="false" ht="13.5" hidden="false" customHeight="false" outlineLevel="0" collapsed="false">
      <c r="A443" s="1" t="n">
        <v>21.5332</v>
      </c>
      <c r="B443" s="1" t="n">
        <v>1.095E-005</v>
      </c>
      <c r="C443" s="1" t="n">
        <v>3.037E-005</v>
      </c>
      <c r="D443" s="1" t="n">
        <v>2.191E-005</v>
      </c>
      <c r="E443" s="2" t="n">
        <v>1.095E-005</v>
      </c>
      <c r="F443" s="2" t="n">
        <v>3.037E-005</v>
      </c>
      <c r="G443" s="2" t="n">
        <v>2.674E-005</v>
      </c>
      <c r="H443" s="1" t="n">
        <v>3.069E-005</v>
      </c>
      <c r="I443" s="1" t="n">
        <v>1.594E-005</v>
      </c>
      <c r="J443" s="1" t="n">
        <v>4.638E-005</v>
      </c>
      <c r="K443" s="3" t="n">
        <f aca="false">B443/H443</f>
        <v>0.356793743890518</v>
      </c>
      <c r="L443" s="3" t="n">
        <f aca="false">C443/I443</f>
        <v>1.90526976160602</v>
      </c>
      <c r="M443" s="3" t="n">
        <f aca="false">D443/J443</f>
        <v>0.472401897369556</v>
      </c>
    </row>
    <row r="444" customFormat="false" ht="13.5" hidden="false" customHeight="false" outlineLevel="0" collapsed="false">
      <c r="A444" s="1" t="n">
        <v>21.582</v>
      </c>
      <c r="B444" s="1" t="n">
        <v>3.988E-005</v>
      </c>
      <c r="C444" s="1" t="n">
        <v>3.907E-005</v>
      </c>
      <c r="D444" s="1" t="n">
        <v>3.694E-005</v>
      </c>
      <c r="E444" s="2" t="n">
        <v>3.988E-005</v>
      </c>
      <c r="F444" s="2" t="n">
        <v>3.907E-005</v>
      </c>
      <c r="G444" s="2" t="n">
        <v>4.462E-005</v>
      </c>
      <c r="H444" s="1" t="n">
        <v>3.089E-005</v>
      </c>
      <c r="I444" s="1" t="n">
        <v>1.918E-005</v>
      </c>
      <c r="J444" s="1" t="n">
        <v>5.123E-005</v>
      </c>
      <c r="K444" s="3" t="n">
        <f aca="false">B444/H444</f>
        <v>1.29103269666559</v>
      </c>
      <c r="L444" s="3" t="n">
        <f aca="false">C444/I444</f>
        <v>2.03701772679875</v>
      </c>
      <c r="M444" s="3" t="n">
        <f aca="false">D444/J444</f>
        <v>0.721061877805973</v>
      </c>
    </row>
    <row r="445" customFormat="false" ht="13.5" hidden="false" customHeight="false" outlineLevel="0" collapsed="false">
      <c r="A445" s="1" t="n">
        <v>21.6309</v>
      </c>
      <c r="B445" s="1" t="n">
        <v>5.436E-005</v>
      </c>
      <c r="C445" s="1" t="n">
        <v>4.597E-005</v>
      </c>
      <c r="D445" s="1" t="n">
        <v>5.355E-005</v>
      </c>
      <c r="E445" s="2" t="n">
        <v>5.436E-005</v>
      </c>
      <c r="F445" s="2" t="n">
        <v>4.597E-005</v>
      </c>
      <c r="G445" s="2" t="n">
        <v>6.371E-005</v>
      </c>
      <c r="H445" s="1" t="n">
        <v>2.414E-005</v>
      </c>
      <c r="I445" s="1" t="n">
        <v>2.117E-005</v>
      </c>
      <c r="J445" s="1" t="n">
        <v>5.424E-005</v>
      </c>
      <c r="K445" s="3" t="n">
        <f aca="false">B445/H445</f>
        <v>2.25186412593206</v>
      </c>
      <c r="L445" s="3" t="n">
        <f aca="false">C445/I445</f>
        <v>2.17146905999055</v>
      </c>
      <c r="M445" s="3" t="n">
        <f aca="false">D445/J445</f>
        <v>0.987278761061947</v>
      </c>
    </row>
    <row r="446" customFormat="false" ht="13.5" hidden="false" customHeight="false" outlineLevel="0" collapsed="false">
      <c r="A446" s="1" t="n">
        <v>21.6797</v>
      </c>
      <c r="B446" s="1" t="n">
        <v>4.553E-005</v>
      </c>
      <c r="C446" s="1" t="n">
        <v>5.032E-005</v>
      </c>
      <c r="D446" s="1" t="n">
        <v>6.643E-005</v>
      </c>
      <c r="E446" s="2" t="n">
        <v>4.553E-005</v>
      </c>
      <c r="F446" s="2" t="n">
        <v>5.032E-005</v>
      </c>
      <c r="G446" s="2" t="n">
        <v>7.785E-005</v>
      </c>
      <c r="H446" s="1" t="n">
        <v>2.661E-005</v>
      </c>
      <c r="I446" s="1" t="n">
        <v>1.941E-005</v>
      </c>
      <c r="J446" s="1" t="n">
        <v>5.448E-005</v>
      </c>
      <c r="K446" s="3" t="n">
        <f aca="false">B446/H446</f>
        <v>1.71101089815859</v>
      </c>
      <c r="L446" s="3" t="n">
        <f aca="false">C446/I446</f>
        <v>2.59247810407007</v>
      </c>
      <c r="M446" s="3" t="n">
        <f aca="false">D446/J446</f>
        <v>1.21934654919236</v>
      </c>
    </row>
    <row r="447" customFormat="false" ht="13.5" hidden="false" customHeight="false" outlineLevel="0" collapsed="false">
      <c r="A447" s="1" t="n">
        <v>21.7285</v>
      </c>
      <c r="B447" s="1" t="n">
        <v>1.45E-005</v>
      </c>
      <c r="C447" s="1" t="n">
        <v>4.919E-005</v>
      </c>
      <c r="D447" s="1" t="n">
        <v>7.36E-005</v>
      </c>
      <c r="E447" s="2" t="n">
        <v>1.45E-005</v>
      </c>
      <c r="F447" s="2" t="n">
        <v>4.919E-005</v>
      </c>
      <c r="G447" s="2" t="n">
        <v>8.512E-005</v>
      </c>
      <c r="H447" s="1" t="n">
        <v>3.704E-005</v>
      </c>
      <c r="I447" s="1" t="n">
        <v>1.267E-005</v>
      </c>
      <c r="J447" s="1" t="n">
        <v>5.369E-005</v>
      </c>
      <c r="K447" s="3" t="n">
        <f aca="false">B447/H447</f>
        <v>0.3914686825054</v>
      </c>
      <c r="L447" s="3" t="n">
        <f aca="false">C447/I447</f>
        <v>3.88239936858721</v>
      </c>
      <c r="M447" s="3" t="n">
        <f aca="false">D447/J447</f>
        <v>1.37083255727324</v>
      </c>
    </row>
    <row r="448" customFormat="false" ht="13.5" hidden="false" customHeight="false" outlineLevel="0" collapsed="false">
      <c r="A448" s="1" t="n">
        <v>21.7773</v>
      </c>
      <c r="B448" s="1" t="n">
        <v>2.316E-005</v>
      </c>
      <c r="C448" s="1" t="n">
        <v>4.021E-005</v>
      </c>
      <c r="D448" s="1" t="n">
        <v>7.499E-005</v>
      </c>
      <c r="E448" s="2" t="n">
        <v>2.316E-005</v>
      </c>
      <c r="F448" s="2" t="n">
        <v>4.021E-005</v>
      </c>
      <c r="G448" s="2" t="n">
        <v>8.583E-005</v>
      </c>
      <c r="H448" s="1" t="n">
        <v>3.625E-005</v>
      </c>
      <c r="I448" s="1" t="n">
        <v>3.784E-006</v>
      </c>
      <c r="J448" s="1" t="n">
        <v>5.396E-005</v>
      </c>
      <c r="K448" s="3" t="n">
        <f aca="false">B448/H448</f>
        <v>0.638896551724138</v>
      </c>
      <c r="L448" s="3" t="n">
        <f aca="false">C448/I448</f>
        <v>10.6263213530655</v>
      </c>
      <c r="M448" s="3" t="n">
        <f aca="false">D448/J448</f>
        <v>1.38973313565604</v>
      </c>
    </row>
    <row r="449" customFormat="false" ht="13.5" hidden="false" customHeight="false" outlineLevel="0" collapsed="false">
      <c r="A449" s="1" t="n">
        <v>21.8262</v>
      </c>
      <c r="B449" s="1" t="n">
        <v>4.719E-005</v>
      </c>
      <c r="C449" s="1" t="n">
        <v>2.591E-005</v>
      </c>
      <c r="D449" s="1" t="n">
        <v>7.176E-005</v>
      </c>
      <c r="E449" s="2" t="n">
        <v>4.719E-005</v>
      </c>
      <c r="F449" s="2" t="n">
        <v>2.591E-005</v>
      </c>
      <c r="G449" s="2" t="n">
        <v>8.151E-005</v>
      </c>
      <c r="H449" s="1" t="n">
        <v>2.022E-005</v>
      </c>
      <c r="I449" s="1" t="n">
        <v>8.748E-006</v>
      </c>
      <c r="J449" s="1" t="n">
        <v>5.642E-005</v>
      </c>
      <c r="K449" s="3" t="n">
        <f aca="false">B449/H449</f>
        <v>2.33382789317507</v>
      </c>
      <c r="L449" s="3" t="n">
        <f aca="false">C449/I449</f>
        <v>2.96181984453589</v>
      </c>
      <c r="M449" s="3" t="n">
        <f aca="false">D449/J449</f>
        <v>1.27188940092166</v>
      </c>
    </row>
    <row r="450" customFormat="false" ht="13.5" hidden="false" customHeight="false" outlineLevel="0" collapsed="false">
      <c r="A450" s="1" t="n">
        <v>21.875</v>
      </c>
      <c r="B450" s="1" t="n">
        <v>4.941E-005</v>
      </c>
      <c r="C450" s="1" t="n">
        <v>1.339E-005</v>
      </c>
      <c r="D450" s="1" t="n">
        <v>6.546E-005</v>
      </c>
      <c r="E450" s="2" t="n">
        <v>4.941E-005</v>
      </c>
      <c r="F450" s="2" t="n">
        <v>1.339E-005</v>
      </c>
      <c r="G450" s="2" t="n">
        <v>7.397E-005</v>
      </c>
      <c r="H450" s="1" t="n">
        <v>5.888E-006</v>
      </c>
      <c r="I450" s="1" t="n">
        <v>1.561E-005</v>
      </c>
      <c r="J450" s="1" t="n">
        <v>6.065E-005</v>
      </c>
      <c r="K450" s="3" t="n">
        <f aca="false">B450/H450</f>
        <v>8.39164402173913</v>
      </c>
      <c r="L450" s="3" t="n">
        <f aca="false">C450/I450</f>
        <v>0.857783472133248</v>
      </c>
      <c r="M450" s="3" t="n">
        <f aca="false">D450/J450</f>
        <v>1.07930750206101</v>
      </c>
    </row>
    <row r="451" customFormat="false" ht="13.5" hidden="false" customHeight="false" outlineLevel="0" collapsed="false">
      <c r="A451" s="1" t="n">
        <v>21.9238</v>
      </c>
      <c r="B451" s="1" t="n">
        <v>3.531E-005</v>
      </c>
      <c r="C451" s="1" t="n">
        <v>1.191E-005</v>
      </c>
      <c r="D451" s="1" t="n">
        <v>5.735E-005</v>
      </c>
      <c r="E451" s="2" t="n">
        <v>3.531E-005</v>
      </c>
      <c r="F451" s="2" t="n">
        <v>1.191E-005</v>
      </c>
      <c r="G451" s="2" t="n">
        <v>6.46E-005</v>
      </c>
      <c r="H451" s="1" t="n">
        <v>2.144E-005</v>
      </c>
      <c r="I451" s="1" t="n">
        <v>1.92E-005</v>
      </c>
      <c r="J451" s="1" t="n">
        <v>6.507E-005</v>
      </c>
      <c r="K451" s="3" t="n">
        <f aca="false">B451/H451</f>
        <v>1.64692164179104</v>
      </c>
      <c r="L451" s="3" t="n">
        <f aca="false">C451/I451</f>
        <v>0.6203125</v>
      </c>
      <c r="M451" s="3" t="n">
        <f aca="false">D451/J451</f>
        <v>0.881358536960197</v>
      </c>
    </row>
    <row r="452" customFormat="false" ht="13.5" hidden="false" customHeight="false" outlineLevel="0" collapsed="false">
      <c r="A452" s="1" t="n">
        <v>21.9727</v>
      </c>
      <c r="B452" s="1" t="n">
        <v>1.54E-005</v>
      </c>
      <c r="C452" s="1" t="n">
        <v>1.621E-005</v>
      </c>
      <c r="D452" s="1" t="n">
        <v>4.824E-005</v>
      </c>
      <c r="E452" s="2" t="n">
        <v>1.54E-005</v>
      </c>
      <c r="F452" s="2" t="n">
        <v>1.621E-005</v>
      </c>
      <c r="G452" s="2" t="n">
        <v>5.426E-005</v>
      </c>
      <c r="H452" s="1" t="n">
        <v>2.634E-005</v>
      </c>
      <c r="I452" s="1" t="n">
        <v>1.989E-005</v>
      </c>
      <c r="J452" s="1" t="n">
        <v>6.817E-005</v>
      </c>
      <c r="K452" s="3" t="n">
        <f aca="false">B452/H452</f>
        <v>0.584662110858011</v>
      </c>
      <c r="L452" s="3" t="n">
        <f aca="false">C452/I452</f>
        <v>0.814982403217697</v>
      </c>
      <c r="M452" s="3" t="n">
        <f aca="false">D452/J452</f>
        <v>0.707642658060731</v>
      </c>
    </row>
    <row r="453" customFormat="false" ht="13.5" hidden="false" customHeight="false" outlineLevel="0" collapsed="false">
      <c r="A453" s="1" t="n">
        <v>22.0215</v>
      </c>
      <c r="B453" s="1" t="n">
        <v>7.042E-006</v>
      </c>
      <c r="C453" s="1" t="n">
        <v>1.841E-005</v>
      </c>
      <c r="D453" s="1" t="n">
        <v>3.876E-005</v>
      </c>
      <c r="E453" s="2" t="n">
        <v>7.042E-006</v>
      </c>
      <c r="F453" s="2" t="n">
        <v>1.841E-005</v>
      </c>
      <c r="G453" s="2" t="n">
        <v>4.362E-005</v>
      </c>
      <c r="H453" s="1" t="n">
        <v>1.8E-005</v>
      </c>
      <c r="I453" s="1" t="n">
        <v>1.83E-005</v>
      </c>
      <c r="J453" s="1" t="n">
        <v>6.913E-005</v>
      </c>
      <c r="K453" s="3" t="n">
        <f aca="false">B453/H453</f>
        <v>0.391222222222222</v>
      </c>
      <c r="L453" s="3" t="n">
        <f aca="false">C453/I453</f>
        <v>1.00601092896175</v>
      </c>
      <c r="M453" s="3" t="n">
        <f aca="false">D453/J453</f>
        <v>0.560682771589758</v>
      </c>
    </row>
    <row r="454" customFormat="false" ht="13.5" hidden="false" customHeight="false" outlineLevel="0" collapsed="false">
      <c r="A454" s="1" t="n">
        <v>22.0703</v>
      </c>
      <c r="B454" s="1" t="n">
        <v>1.658E-005</v>
      </c>
      <c r="C454" s="1" t="n">
        <v>1.818E-005</v>
      </c>
      <c r="D454" s="1" t="n">
        <v>2.988E-005</v>
      </c>
      <c r="E454" s="2" t="n">
        <v>1.658E-005</v>
      </c>
      <c r="F454" s="2" t="n">
        <v>1.818E-005</v>
      </c>
      <c r="G454" s="2" t="n">
        <v>3.37E-005</v>
      </c>
      <c r="H454" s="1" t="n">
        <v>6.022E-006</v>
      </c>
      <c r="I454" s="1" t="n">
        <v>1.468E-005</v>
      </c>
      <c r="J454" s="1" t="n">
        <v>6.74E-005</v>
      </c>
      <c r="K454" s="3" t="n">
        <f aca="false">B454/H454</f>
        <v>2.75323812686815</v>
      </c>
      <c r="L454" s="3" t="n">
        <f aca="false">C454/I454</f>
        <v>1.23841961852861</v>
      </c>
      <c r="M454" s="3" t="n">
        <f aca="false">D454/J454</f>
        <v>0.443323442136499</v>
      </c>
    </row>
    <row r="455" customFormat="false" ht="13.5" hidden="false" customHeight="false" outlineLevel="0" collapsed="false">
      <c r="A455" s="1" t="n">
        <v>22.1191</v>
      </c>
      <c r="B455" s="1" t="n">
        <v>2.043E-005</v>
      </c>
      <c r="C455" s="1" t="n">
        <v>1.651E-005</v>
      </c>
      <c r="D455" s="1" t="n">
        <v>2.306E-005</v>
      </c>
      <c r="E455" s="2" t="n">
        <v>2.043E-005</v>
      </c>
      <c r="F455" s="2" t="n">
        <v>1.651E-005</v>
      </c>
      <c r="G455" s="2" t="n">
        <v>2.611E-005</v>
      </c>
      <c r="H455" s="1" t="n">
        <v>2.105E-005</v>
      </c>
      <c r="I455" s="1" t="n">
        <v>9.627E-006</v>
      </c>
      <c r="J455" s="1" t="n">
        <v>6.253E-005</v>
      </c>
      <c r="K455" s="3" t="n">
        <f aca="false">B455/H455</f>
        <v>0.970546318289786</v>
      </c>
      <c r="L455" s="3" t="n">
        <f aca="false">C455/I455</f>
        <v>1.71496831827153</v>
      </c>
      <c r="M455" s="3" t="n">
        <f aca="false">D455/J455</f>
        <v>0.3687829841676</v>
      </c>
    </row>
    <row r="456" customFormat="false" ht="13.5" hidden="false" customHeight="false" outlineLevel="0" collapsed="false">
      <c r="A456" s="1" t="n">
        <v>22.168</v>
      </c>
      <c r="B456" s="1" t="n">
        <v>2.021E-005</v>
      </c>
      <c r="C456" s="1" t="n">
        <v>1.413E-005</v>
      </c>
      <c r="D456" s="1" t="n">
        <v>1.975E-005</v>
      </c>
      <c r="E456" s="2" t="n">
        <v>2.021E-005</v>
      </c>
      <c r="F456" s="2" t="n">
        <v>1.413E-005</v>
      </c>
      <c r="G456" s="2" t="n">
        <v>2.249E-005</v>
      </c>
      <c r="H456" s="1" t="n">
        <v>3.211E-005</v>
      </c>
      <c r="I456" s="1" t="n">
        <v>8.273E-006</v>
      </c>
      <c r="J456" s="1" t="n">
        <v>5.478E-005</v>
      </c>
      <c r="K456" s="3" t="n">
        <f aca="false">B456/H456</f>
        <v>0.629398941139832</v>
      </c>
      <c r="L456" s="3" t="n">
        <f aca="false">C456/I456</f>
        <v>1.70796567146138</v>
      </c>
      <c r="M456" s="3" t="n">
        <f aca="false">D456/J456</f>
        <v>0.360533041255933</v>
      </c>
    </row>
    <row r="457" customFormat="false" ht="13.5" hidden="false" customHeight="false" outlineLevel="0" collapsed="false">
      <c r="A457" s="1" t="n">
        <v>22.2168</v>
      </c>
      <c r="B457" s="1" t="n">
        <v>1.925E-005</v>
      </c>
      <c r="C457" s="1" t="n">
        <v>1.177E-005</v>
      </c>
      <c r="D457" s="1" t="n">
        <v>1.969E-005</v>
      </c>
      <c r="E457" s="2" t="n">
        <v>1.925E-005</v>
      </c>
      <c r="F457" s="2" t="n">
        <v>1.177E-005</v>
      </c>
      <c r="G457" s="2" t="n">
        <v>2.262E-005</v>
      </c>
      <c r="H457" s="1" t="n">
        <v>2.905E-005</v>
      </c>
      <c r="I457" s="1" t="n">
        <v>1.467E-005</v>
      </c>
      <c r="J457" s="1" t="n">
        <v>4.488E-005</v>
      </c>
      <c r="K457" s="3" t="n">
        <f aca="false">B457/H457</f>
        <v>0.662650602409639</v>
      </c>
      <c r="L457" s="3" t="n">
        <f aca="false">C457/I457</f>
        <v>0.802317655078391</v>
      </c>
      <c r="M457" s="3" t="n">
        <f aca="false">D457/J457</f>
        <v>0.438725490196078</v>
      </c>
    </row>
    <row r="458" customFormat="false" ht="13.5" hidden="false" customHeight="false" outlineLevel="0" collapsed="false">
      <c r="A458" s="1" t="n">
        <v>22.2656</v>
      </c>
      <c r="B458" s="1" t="n">
        <v>1.701E-005</v>
      </c>
      <c r="C458" s="1" t="n">
        <v>1.07E-005</v>
      </c>
      <c r="D458" s="1" t="n">
        <v>2.086E-005</v>
      </c>
      <c r="E458" s="2" t="n">
        <v>1.701E-005</v>
      </c>
      <c r="F458" s="2" t="n">
        <v>1.07E-005</v>
      </c>
      <c r="G458" s="2" t="n">
        <v>2.425E-005</v>
      </c>
      <c r="H458" s="1" t="n">
        <v>1.305E-005</v>
      </c>
      <c r="I458" s="1" t="n">
        <v>2.113E-005</v>
      </c>
      <c r="J458" s="1" t="n">
        <v>3.325E-005</v>
      </c>
      <c r="K458" s="3" t="n">
        <f aca="false">B458/H458</f>
        <v>1.30344827586207</v>
      </c>
      <c r="L458" s="3" t="n">
        <f aca="false">C458/I458</f>
        <v>0.506389020350213</v>
      </c>
      <c r="M458" s="3" t="n">
        <f aca="false">D458/J458</f>
        <v>0.627368421052632</v>
      </c>
    </row>
    <row r="459" customFormat="false" ht="13.5" hidden="false" customHeight="false" outlineLevel="0" collapsed="false">
      <c r="A459" s="1" t="n">
        <v>22.3145</v>
      </c>
      <c r="B459" s="1" t="n">
        <v>1.294E-005</v>
      </c>
      <c r="C459" s="1" t="n">
        <v>1.072E-005</v>
      </c>
      <c r="D459" s="1" t="n">
        <v>2.162E-005</v>
      </c>
      <c r="E459" s="2" t="n">
        <v>1.294E-005</v>
      </c>
      <c r="F459" s="2" t="n">
        <v>1.072E-005</v>
      </c>
      <c r="G459" s="2" t="n">
        <v>2.55E-005</v>
      </c>
      <c r="H459" s="1" t="n">
        <v>6.611E-006</v>
      </c>
      <c r="I459" s="1" t="n">
        <v>2.368E-005</v>
      </c>
      <c r="J459" s="1" t="n">
        <v>2.054E-005</v>
      </c>
      <c r="K459" s="3" t="n">
        <f aca="false">B459/H459</f>
        <v>1.95734382090455</v>
      </c>
      <c r="L459" s="3" t="n">
        <f aca="false">C459/I459</f>
        <v>0.452702702702703</v>
      </c>
      <c r="M459" s="3" t="n">
        <f aca="false">D459/J459</f>
        <v>1.05258033106134</v>
      </c>
    </row>
    <row r="460" customFormat="false" ht="13.5" hidden="false" customHeight="false" outlineLevel="0" collapsed="false">
      <c r="A460" s="1" t="n">
        <v>22.3633</v>
      </c>
      <c r="B460" s="1" t="n">
        <v>1.099E-005</v>
      </c>
      <c r="C460" s="1" t="n">
        <v>1.013E-005</v>
      </c>
      <c r="D460" s="1" t="n">
        <v>2.135E-005</v>
      </c>
      <c r="E460" s="2" t="n">
        <v>1.099E-005</v>
      </c>
      <c r="F460" s="2" t="n">
        <v>1.013E-005</v>
      </c>
      <c r="G460" s="2" t="n">
        <v>2.562E-005</v>
      </c>
      <c r="H460" s="1" t="n">
        <v>1.777E-005</v>
      </c>
      <c r="I460" s="1" t="n">
        <v>2.223E-005</v>
      </c>
      <c r="J460" s="1" t="n">
        <v>1.105E-005</v>
      </c>
      <c r="K460" s="3" t="n">
        <f aca="false">B460/H460</f>
        <v>0.618458075407991</v>
      </c>
      <c r="L460" s="3" t="n">
        <f aca="false">C460/I460</f>
        <v>0.455690508322087</v>
      </c>
      <c r="M460" s="3" t="n">
        <f aca="false">D460/J460</f>
        <v>1.93212669683258</v>
      </c>
    </row>
    <row r="461" customFormat="false" ht="13.5" hidden="false" customHeight="false" outlineLevel="0" collapsed="false">
      <c r="A461" s="1" t="n">
        <v>22.4121</v>
      </c>
      <c r="B461" s="1" t="n">
        <v>1.258E-005</v>
      </c>
      <c r="C461" s="1" t="n">
        <v>8.362E-006</v>
      </c>
      <c r="D461" s="1" t="n">
        <v>2.03E-005</v>
      </c>
      <c r="E461" s="2" t="n">
        <v>1.258E-005</v>
      </c>
      <c r="F461" s="2" t="n">
        <v>8.362E-006</v>
      </c>
      <c r="G461" s="2" t="n">
        <v>2.478E-005</v>
      </c>
      <c r="H461" s="1" t="n">
        <v>1.833E-005</v>
      </c>
      <c r="I461" s="1" t="n">
        <v>1.841E-005</v>
      </c>
      <c r="J461" s="1" t="n">
        <v>1.504E-005</v>
      </c>
      <c r="K461" s="3" t="n">
        <f aca="false">B461/H461</f>
        <v>0.686306601200218</v>
      </c>
      <c r="L461" s="3" t="n">
        <f aca="false">C461/I461</f>
        <v>0.454209668658338</v>
      </c>
      <c r="M461" s="3" t="n">
        <f aca="false">D461/J461</f>
        <v>1.34973404255319</v>
      </c>
    </row>
    <row r="462" customFormat="false" ht="13.5" hidden="false" customHeight="false" outlineLevel="0" collapsed="false">
      <c r="A462" s="1" t="n">
        <v>22.4609</v>
      </c>
      <c r="B462" s="1" t="n">
        <v>1.36E-005</v>
      </c>
      <c r="C462" s="1" t="n">
        <v>5.94E-006</v>
      </c>
      <c r="D462" s="1" t="n">
        <v>1.943E-005</v>
      </c>
      <c r="E462" s="2" t="n">
        <v>1.36E-005</v>
      </c>
      <c r="F462" s="2" t="n">
        <v>5.94E-006</v>
      </c>
      <c r="G462" s="2" t="n">
        <v>2.402E-005</v>
      </c>
      <c r="H462" s="1" t="n">
        <v>1.134E-005</v>
      </c>
      <c r="I462" s="1" t="n">
        <v>1.355E-005</v>
      </c>
      <c r="J462" s="1" t="n">
        <v>2.293E-005</v>
      </c>
      <c r="K462" s="3" t="n">
        <f aca="false">B462/H462</f>
        <v>1.19929453262787</v>
      </c>
      <c r="L462" s="3" t="n">
        <f aca="false">C462/I462</f>
        <v>0.438376383763838</v>
      </c>
      <c r="M462" s="3" t="n">
        <f aca="false">D462/J462</f>
        <v>0.847361535106847</v>
      </c>
    </row>
    <row r="463" customFormat="false" ht="13.5" hidden="false" customHeight="false" outlineLevel="0" collapsed="false">
      <c r="A463" s="1" t="n">
        <v>22.5098</v>
      </c>
      <c r="B463" s="1" t="n">
        <v>1.196E-005</v>
      </c>
      <c r="C463" s="1" t="n">
        <v>3.501E-006</v>
      </c>
      <c r="D463" s="1" t="n">
        <v>1.958E-005</v>
      </c>
      <c r="E463" s="2" t="n">
        <v>1.196E-005</v>
      </c>
      <c r="F463" s="2" t="n">
        <v>3.501E-006</v>
      </c>
      <c r="G463" s="2" t="n">
        <v>2.429E-005</v>
      </c>
      <c r="H463" s="1" t="n">
        <v>2.323E-006</v>
      </c>
      <c r="I463" s="1" t="n">
        <v>8.676E-006</v>
      </c>
      <c r="J463" s="1" t="n">
        <v>2.642E-005</v>
      </c>
      <c r="K463" s="3" t="n">
        <f aca="false">B463/H463</f>
        <v>5.14851485148515</v>
      </c>
      <c r="L463" s="3" t="n">
        <f aca="false">C463/I463</f>
        <v>0.403526970954357</v>
      </c>
      <c r="M463" s="3" t="n">
        <f aca="false">D463/J463</f>
        <v>0.74110522331567</v>
      </c>
    </row>
    <row r="464" customFormat="false" ht="13.5" hidden="false" customHeight="false" outlineLevel="0" collapsed="false">
      <c r="A464" s="1" t="n">
        <v>22.5586</v>
      </c>
      <c r="B464" s="1" t="n">
        <v>7.506E-006</v>
      </c>
      <c r="C464" s="1" t="n">
        <v>1.507E-006</v>
      </c>
      <c r="D464" s="1" t="n">
        <v>2.034E-005</v>
      </c>
      <c r="E464" s="2" t="n">
        <v>7.506E-006</v>
      </c>
      <c r="F464" s="2" t="n">
        <v>1.507E-006</v>
      </c>
      <c r="G464" s="2" t="n">
        <v>2.506E-005</v>
      </c>
      <c r="H464" s="1" t="n">
        <v>5.667E-006</v>
      </c>
      <c r="I464" s="1" t="n">
        <v>4.708E-006</v>
      </c>
      <c r="J464" s="1" t="n">
        <v>2.469E-005</v>
      </c>
      <c r="K464" s="3" t="n">
        <f aca="false">B464/H464</f>
        <v>1.32451032292218</v>
      </c>
      <c r="L464" s="3" t="n">
        <f aca="false">C464/I464</f>
        <v>0.320093457943925</v>
      </c>
      <c r="M464" s="3" t="n">
        <f aca="false">D464/J464</f>
        <v>0.823815309842041</v>
      </c>
    </row>
    <row r="465" customFormat="false" ht="13.5" hidden="false" customHeight="false" outlineLevel="0" collapsed="false">
      <c r="A465" s="1" t="n">
        <v>22.6074</v>
      </c>
      <c r="B465" s="1" t="n">
        <v>1.12E-006</v>
      </c>
      <c r="C465" s="1" t="n">
        <v>1.242E-006</v>
      </c>
      <c r="D465" s="1" t="n">
        <v>2.049E-005</v>
      </c>
      <c r="E465" s="2" t="n">
        <v>1.12E-006</v>
      </c>
      <c r="F465" s="2" t="n">
        <v>1.242E-006</v>
      </c>
      <c r="G465" s="2" t="n">
        <v>2.49E-005</v>
      </c>
      <c r="H465" s="1" t="n">
        <v>9.364E-006</v>
      </c>
      <c r="I465" s="1" t="n">
        <v>2.682E-006</v>
      </c>
      <c r="J465" s="1" t="n">
        <v>1.983E-005</v>
      </c>
      <c r="K465" s="3" t="n">
        <f aca="false">B465/H465</f>
        <v>0.119607005553182</v>
      </c>
      <c r="L465" s="3" t="n">
        <f aca="false">C465/I465</f>
        <v>0.463087248322148</v>
      </c>
      <c r="M465" s="3" t="n">
        <f aca="false">D465/J465</f>
        <v>1.03328290468986</v>
      </c>
    </row>
    <row r="466" customFormat="false" ht="13.5" hidden="false" customHeight="false" outlineLevel="0" collapsed="false">
      <c r="A466" s="1" t="n">
        <v>22.6563</v>
      </c>
      <c r="B466" s="1" t="n">
        <v>5.456E-006</v>
      </c>
      <c r="C466" s="1" t="n">
        <v>2.732E-006</v>
      </c>
      <c r="D466" s="1" t="n">
        <v>1.943E-005</v>
      </c>
      <c r="E466" s="2" t="n">
        <v>5.456E-006</v>
      </c>
      <c r="F466" s="2" t="n">
        <v>2.732E-006</v>
      </c>
      <c r="G466" s="2" t="n">
        <v>2.321E-005</v>
      </c>
      <c r="H466" s="1" t="n">
        <v>9.378E-006</v>
      </c>
      <c r="I466" s="1" t="n">
        <v>3.202E-006</v>
      </c>
      <c r="J466" s="1" t="n">
        <v>1.463E-005</v>
      </c>
      <c r="K466" s="3" t="n">
        <f aca="false">B466/H466</f>
        <v>0.581787161441672</v>
      </c>
      <c r="L466" s="3" t="n">
        <f aca="false">C466/I466</f>
        <v>0.853216739537789</v>
      </c>
      <c r="M466" s="3" t="n">
        <f aca="false">D466/J466</f>
        <v>1.32809295967191</v>
      </c>
    </row>
    <row r="467" customFormat="false" ht="13.5" hidden="false" customHeight="false" outlineLevel="0" collapsed="false">
      <c r="A467" s="1" t="n">
        <v>22.7051</v>
      </c>
      <c r="B467" s="1" t="n">
        <v>9.679E-006</v>
      </c>
      <c r="C467" s="1" t="n">
        <v>4.375E-006</v>
      </c>
      <c r="D467" s="1" t="n">
        <v>1.729E-005</v>
      </c>
      <c r="E467" s="2" t="n">
        <v>9.679E-006</v>
      </c>
      <c r="F467" s="2" t="n">
        <v>4.375E-006</v>
      </c>
      <c r="G467" s="2" t="n">
        <v>2.034E-005</v>
      </c>
      <c r="H467" s="1" t="n">
        <v>6.743E-006</v>
      </c>
      <c r="I467" s="1" t="n">
        <v>4.301E-006</v>
      </c>
      <c r="J467" s="1" t="n">
        <v>1.104E-005</v>
      </c>
      <c r="K467" s="3" t="n">
        <f aca="false">B467/H467</f>
        <v>1.43541450393</v>
      </c>
      <c r="L467" s="3" t="n">
        <f aca="false">C467/I467</f>
        <v>1.01720530109277</v>
      </c>
      <c r="M467" s="3" t="n">
        <f aca="false">D467/J467</f>
        <v>1.5661231884058</v>
      </c>
    </row>
    <row r="468" customFormat="false" ht="13.5" hidden="false" customHeight="false" outlineLevel="0" collapsed="false">
      <c r="A468" s="1" t="n">
        <v>22.7539</v>
      </c>
      <c r="B468" s="1" t="n">
        <v>9.634E-006</v>
      </c>
      <c r="C468" s="1" t="n">
        <v>5.648E-006</v>
      </c>
      <c r="D468" s="1" t="n">
        <v>1.45E-005</v>
      </c>
      <c r="E468" s="2" t="n">
        <v>9.634E-006</v>
      </c>
      <c r="F468" s="2" t="n">
        <v>5.648E-006</v>
      </c>
      <c r="G468" s="2" t="n">
        <v>1.683E-005</v>
      </c>
      <c r="H468" s="1" t="n">
        <v>2.955E-006</v>
      </c>
      <c r="I468" s="1" t="n">
        <v>5.021E-006</v>
      </c>
      <c r="J468" s="1" t="n">
        <v>9.549E-006</v>
      </c>
      <c r="K468" s="3" t="n">
        <f aca="false">B468/H468</f>
        <v>3.26023688663283</v>
      </c>
      <c r="L468" s="3" t="n">
        <f aca="false">C468/I468</f>
        <v>1.12487552280422</v>
      </c>
      <c r="M468" s="3" t="n">
        <f aca="false">D468/J468</f>
        <v>1.5184836108493</v>
      </c>
    </row>
    <row r="469" customFormat="false" ht="13.5" hidden="false" customHeight="false" outlineLevel="0" collapsed="false">
      <c r="A469" s="1" t="n">
        <v>22.8027</v>
      </c>
      <c r="B469" s="1" t="n">
        <v>5.867E-006</v>
      </c>
      <c r="C469" s="1" t="n">
        <v>6.004E-006</v>
      </c>
      <c r="D469" s="1" t="n">
        <v>1.144E-005</v>
      </c>
      <c r="E469" s="2" t="n">
        <v>5.867E-006</v>
      </c>
      <c r="F469" s="2" t="n">
        <v>6.004E-006</v>
      </c>
      <c r="G469" s="2" t="n">
        <v>1.315E-005</v>
      </c>
      <c r="H469" s="1" t="n">
        <v>9.188E-007</v>
      </c>
      <c r="I469" s="1" t="n">
        <v>5.173E-006</v>
      </c>
      <c r="J469" s="1" t="n">
        <v>9.143E-006</v>
      </c>
      <c r="K469" s="3" t="n">
        <f aca="false">B469/H469</f>
        <v>6.38550282977797</v>
      </c>
      <c r="L469" s="3" t="n">
        <f aca="false">C469/I469</f>
        <v>1.16064179393002</v>
      </c>
      <c r="M469" s="3" t="n">
        <f aca="false">D469/J469</f>
        <v>1.25123044952423</v>
      </c>
    </row>
    <row r="470" customFormat="false" ht="13.5" hidden="false" customHeight="false" outlineLevel="0" collapsed="false">
      <c r="A470" s="1" t="n">
        <v>22.8516</v>
      </c>
      <c r="B470" s="1" t="n">
        <v>1.185E-006</v>
      </c>
      <c r="C470" s="1" t="n">
        <v>5.336E-006</v>
      </c>
      <c r="D470" s="1" t="n">
        <v>8.399E-006</v>
      </c>
      <c r="E470" s="2" t="n">
        <v>1.185E-006</v>
      </c>
      <c r="F470" s="2" t="n">
        <v>5.336E-006</v>
      </c>
      <c r="G470" s="2" t="n">
        <v>9.59E-006</v>
      </c>
      <c r="H470" s="1" t="n">
        <v>2.962E-006</v>
      </c>
      <c r="I470" s="1" t="n">
        <v>4.709E-006</v>
      </c>
      <c r="J470" s="1" t="n">
        <v>8.733E-006</v>
      </c>
      <c r="K470" s="3" t="n">
        <f aca="false">B470/H470</f>
        <v>0.400067521944632</v>
      </c>
      <c r="L470" s="3" t="n">
        <f aca="false">C470/I470</f>
        <v>1.13314928859631</v>
      </c>
      <c r="M470" s="3" t="n">
        <f aca="false">D470/J470</f>
        <v>0.961754265429978</v>
      </c>
    </row>
    <row r="471" customFormat="false" ht="13.5" hidden="false" customHeight="false" outlineLevel="0" collapsed="false">
      <c r="A471" s="1" t="n">
        <v>22.9004</v>
      </c>
      <c r="B471" s="1" t="n">
        <v>2.141E-006</v>
      </c>
      <c r="C471" s="1" t="n">
        <v>4.047E-006</v>
      </c>
      <c r="D471" s="1" t="n">
        <v>5.639E-006</v>
      </c>
      <c r="E471" s="2" t="n">
        <v>2.141E-006</v>
      </c>
      <c r="F471" s="2" t="n">
        <v>4.047E-006</v>
      </c>
      <c r="G471" s="2" t="n">
        <v>6.409E-006</v>
      </c>
      <c r="H471" s="1" t="n">
        <v>3.476E-006</v>
      </c>
      <c r="I471" s="1" t="n">
        <v>3.807E-006</v>
      </c>
      <c r="J471" s="1" t="n">
        <v>7.877E-006</v>
      </c>
      <c r="K471" s="3" t="n">
        <f aca="false">B471/H471</f>
        <v>0.615937859608746</v>
      </c>
      <c r="L471" s="3" t="n">
        <f aca="false">C471/I471</f>
        <v>1.06304176516942</v>
      </c>
      <c r="M471" s="3" t="n">
        <f aca="false">D471/J471</f>
        <v>0.715881680842961</v>
      </c>
    </row>
    <row r="472" customFormat="false" ht="13.5" hidden="false" customHeight="false" outlineLevel="0" collapsed="false">
      <c r="A472" s="1" t="n">
        <v>22.9492</v>
      </c>
      <c r="B472" s="1" t="n">
        <v>3.188E-006</v>
      </c>
      <c r="C472" s="1" t="n">
        <v>2.654E-006</v>
      </c>
      <c r="D472" s="1" t="n">
        <v>3.371E-006</v>
      </c>
      <c r="E472" s="2" t="n">
        <v>3.188E-006</v>
      </c>
      <c r="F472" s="2" t="n">
        <v>2.654E-006</v>
      </c>
      <c r="G472" s="2" t="n">
        <v>3.823E-006</v>
      </c>
      <c r="H472" s="1" t="n">
        <v>2.682E-006</v>
      </c>
      <c r="I472" s="1" t="n">
        <v>2.807E-006</v>
      </c>
      <c r="J472" s="1" t="n">
        <v>6.561E-006</v>
      </c>
      <c r="K472" s="3" t="n">
        <f aca="false">B472/H472</f>
        <v>1.18866517524236</v>
      </c>
      <c r="L472" s="3" t="n">
        <f aca="false">C472/I472</f>
        <v>0.945493409333808</v>
      </c>
      <c r="M472" s="3" t="n">
        <f aca="false">D472/J472</f>
        <v>0.513793629019966</v>
      </c>
    </row>
    <row r="473" customFormat="false" ht="13.5" hidden="false" customHeight="false" outlineLevel="0" collapsed="false">
      <c r="A473" s="1" t="n">
        <v>22.998</v>
      </c>
      <c r="B473" s="1" t="n">
        <v>2.603E-006</v>
      </c>
      <c r="C473" s="1" t="n">
        <v>1.521E-006</v>
      </c>
      <c r="D473" s="1" t="n">
        <v>1.726E-006</v>
      </c>
      <c r="E473" s="2" t="n">
        <v>2.603E-006</v>
      </c>
      <c r="F473" s="2" t="n">
        <v>1.521E-006</v>
      </c>
      <c r="G473" s="2" t="n">
        <v>1.956E-006</v>
      </c>
      <c r="H473" s="1" t="n">
        <v>1.332E-006</v>
      </c>
      <c r="I473" s="1" t="n">
        <v>1.923E-006</v>
      </c>
      <c r="J473" s="1" t="n">
        <v>4.971E-006</v>
      </c>
      <c r="K473" s="3" t="n">
        <f aca="false">B473/H473</f>
        <v>1.9542042042042</v>
      </c>
      <c r="L473" s="3" t="n">
        <f aca="false">C473/I473</f>
        <v>0.790951638065523</v>
      </c>
      <c r="M473" s="3" t="n">
        <f aca="false">D473/J473</f>
        <v>0.347213840273587</v>
      </c>
    </row>
    <row r="474" customFormat="false" ht="13.5" hidden="false" customHeight="false" outlineLevel="0" collapsed="false">
      <c r="A474" s="1" t="n">
        <v>23.0469</v>
      </c>
      <c r="B474" s="1" t="n">
        <v>1.352E-006</v>
      </c>
      <c r="C474" s="1" t="n">
        <v>8.015E-007</v>
      </c>
      <c r="D474" s="1" t="n">
        <v>7.352E-007</v>
      </c>
      <c r="E474" s="2" t="n">
        <v>1.352E-006</v>
      </c>
      <c r="F474" s="2" t="n">
        <v>8.015E-007</v>
      </c>
      <c r="G474" s="2" t="n">
        <v>8.342E-007</v>
      </c>
      <c r="H474" s="1" t="n">
        <v>1.418E-007</v>
      </c>
      <c r="I474" s="1" t="n">
        <v>1.181E-006</v>
      </c>
      <c r="J474" s="1" t="n">
        <v>3.374E-006</v>
      </c>
      <c r="K474" s="3" t="n">
        <f aca="false">B474/H474</f>
        <v>9.5345557122708</v>
      </c>
      <c r="L474" s="3" t="n">
        <f aca="false">C474/I474</f>
        <v>0.678662150719729</v>
      </c>
      <c r="M474" s="3" t="n">
        <f aca="false">D474/J474</f>
        <v>0.217901600474215</v>
      </c>
    </row>
    <row r="475" customFormat="false" ht="13.5" hidden="false" customHeight="false" outlineLevel="0" collapsed="false">
      <c r="A475" s="1" t="n">
        <v>23.0957</v>
      </c>
      <c r="B475" s="1" t="n">
        <v>2.581E-007</v>
      </c>
      <c r="C475" s="1" t="n">
        <v>4.66E-007</v>
      </c>
      <c r="D475" s="1" t="n">
        <v>3.965E-007</v>
      </c>
      <c r="E475" s="2" t="n">
        <v>2.581E-007</v>
      </c>
      <c r="F475" s="2" t="n">
        <v>4.66E-007</v>
      </c>
      <c r="G475" s="2" t="n">
        <v>4.514E-007</v>
      </c>
      <c r="H475" s="1" t="n">
        <v>4.961E-007</v>
      </c>
      <c r="I475" s="1" t="n">
        <v>5.964E-007</v>
      </c>
      <c r="J475" s="1" t="n">
        <v>2.008E-006</v>
      </c>
      <c r="K475" s="3" t="n">
        <f aca="false">B475/H475</f>
        <v>0.52025801249748</v>
      </c>
      <c r="L475" s="3" t="n">
        <f aca="false">C475/I475</f>
        <v>0.781354795439303</v>
      </c>
      <c r="M475" s="3" t="n">
        <f aca="false">D475/J475</f>
        <v>0.19746015936255</v>
      </c>
    </row>
    <row r="476" customFormat="false" ht="13.5" hidden="false" customHeight="false" outlineLevel="0" collapsed="false">
      <c r="A476" s="1" t="n">
        <v>23.1445</v>
      </c>
      <c r="B476" s="1" t="n">
        <v>2.9E-007</v>
      </c>
      <c r="C476" s="1" t="n">
        <v>3.314E-007</v>
      </c>
      <c r="D476" s="1" t="n">
        <v>3.894E-007</v>
      </c>
      <c r="E476" s="2" t="n">
        <v>2.9E-007</v>
      </c>
      <c r="F476" s="2" t="n">
        <v>3.314E-007</v>
      </c>
      <c r="G476" s="2" t="n">
        <v>4.459E-007</v>
      </c>
      <c r="H476" s="1" t="n">
        <v>5.674E-007</v>
      </c>
      <c r="I476" s="1" t="n">
        <v>2.19E-007</v>
      </c>
      <c r="J476" s="1" t="n">
        <v>1.001E-006</v>
      </c>
      <c r="K476" s="3" t="n">
        <f aca="false">B476/H476</f>
        <v>0.51110327811068</v>
      </c>
      <c r="L476" s="3" t="n">
        <f aca="false">C476/I476</f>
        <v>1.51324200913242</v>
      </c>
      <c r="M476" s="3" t="n">
        <f aca="false">D476/J476</f>
        <v>0.389010989010989</v>
      </c>
    </row>
    <row r="477" customFormat="false" ht="13.5" hidden="false" customHeight="false" outlineLevel="0" collapsed="false">
      <c r="A477" s="1" t="n">
        <v>23.1934</v>
      </c>
      <c r="B477" s="1" t="n">
        <v>3.2E-007</v>
      </c>
      <c r="C477" s="1" t="n">
        <v>2.255E-007</v>
      </c>
      <c r="D477" s="1" t="n">
        <v>3.248E-007</v>
      </c>
      <c r="E477" s="2" t="n">
        <v>3.2E-007</v>
      </c>
      <c r="F477" s="2" t="n">
        <v>2.255E-007</v>
      </c>
      <c r="G477" s="2" t="n">
        <v>3.749E-007</v>
      </c>
      <c r="H477" s="1" t="n">
        <v>3.264E-007</v>
      </c>
      <c r="I477" s="1" t="n">
        <v>8.445E-008</v>
      </c>
      <c r="J477" s="1" t="n">
        <v>3.736E-007</v>
      </c>
      <c r="K477" s="3" t="n">
        <f aca="false">B477/H477</f>
        <v>0.980392156862745</v>
      </c>
      <c r="L477" s="3" t="n">
        <f aca="false">C477/I477</f>
        <v>2.67021906453523</v>
      </c>
      <c r="M477" s="3" t="n">
        <f aca="false">D477/J477</f>
        <v>0.869379014989293</v>
      </c>
    </row>
    <row r="478" customFormat="false" ht="13.5" hidden="false" customHeight="false" outlineLevel="0" collapsed="false">
      <c r="A478" s="1" t="n">
        <v>23.2422</v>
      </c>
      <c r="B478" s="1" t="n">
        <v>1.549E-007</v>
      </c>
      <c r="C478" s="1" t="n">
        <v>1.1E-007</v>
      </c>
      <c r="D478" s="1" t="n">
        <v>1.974E-007</v>
      </c>
      <c r="E478" s="2" t="n">
        <v>1.549E-007</v>
      </c>
      <c r="F478" s="2" t="n">
        <v>1.1E-007</v>
      </c>
      <c r="G478" s="2" t="n">
        <v>2.303E-007</v>
      </c>
      <c r="H478" s="1" t="n">
        <v>9.033E-008</v>
      </c>
      <c r="I478" s="1" t="n">
        <v>5.474E-008</v>
      </c>
      <c r="J478" s="1" t="n">
        <v>7.393E-008</v>
      </c>
      <c r="K478" s="3" t="n">
        <f aca="false">B478/H478</f>
        <v>1.71482342521864</v>
      </c>
      <c r="L478" s="3" t="n">
        <f aca="false">C478/I478</f>
        <v>2.0094994519547</v>
      </c>
      <c r="M478" s="3" t="n">
        <f aca="false">D478/J478</f>
        <v>2.67009333152983</v>
      </c>
    </row>
    <row r="479" customFormat="false" ht="13.5" hidden="false" customHeight="false" outlineLevel="0" collapsed="false">
      <c r="A479" s="1" t="n">
        <v>23.291</v>
      </c>
      <c r="B479" s="1" t="n">
        <v>5.846E-008</v>
      </c>
      <c r="C479" s="1" t="n">
        <v>2.51E-008</v>
      </c>
      <c r="D479" s="1" t="n">
        <v>8.473E-008</v>
      </c>
      <c r="E479" s="2" t="n">
        <v>5.846E-008</v>
      </c>
      <c r="F479" s="2" t="n">
        <v>2.51E-008</v>
      </c>
      <c r="G479" s="2" t="n">
        <v>1.003E-007</v>
      </c>
      <c r="H479" s="1" t="n">
        <v>1.012E-008</v>
      </c>
      <c r="I479" s="1" t="n">
        <v>1.432E-008</v>
      </c>
      <c r="J479" s="1" t="n">
        <v>4.803E-009</v>
      </c>
      <c r="K479" s="3" t="n">
        <f aca="false">B479/H479</f>
        <v>5.77667984189723</v>
      </c>
      <c r="L479" s="3" t="n">
        <f aca="false">C479/I479</f>
        <v>1.75279329608939</v>
      </c>
      <c r="M479" s="3" t="n">
        <f aca="false">D479/J479</f>
        <v>17.6410576722882</v>
      </c>
    </row>
    <row r="480" customFormat="false" ht="13.5" hidden="false" customHeight="false" outlineLevel="0" collapsed="false">
      <c r="A480" s="1" t="n">
        <v>23.3398</v>
      </c>
      <c r="B480" s="1" t="n">
        <v>3.682E-008</v>
      </c>
      <c r="C480" s="1" t="n">
        <v>4.989E-009</v>
      </c>
      <c r="D480" s="1" t="n">
        <v>4.766E-008</v>
      </c>
      <c r="E480" s="2" t="n">
        <v>3.682E-008</v>
      </c>
      <c r="F480" s="2" t="n">
        <v>4.989E-009</v>
      </c>
      <c r="G480" s="2" t="n">
        <v>5.74E-008</v>
      </c>
      <c r="H480" s="1" t="n">
        <v>4.189E-010</v>
      </c>
      <c r="I480" s="1" t="n">
        <v>3.421E-010</v>
      </c>
      <c r="J480" s="1" t="n">
        <v>6.174E-010</v>
      </c>
      <c r="K480" s="3" t="n">
        <f aca="false">B480/H480</f>
        <v>87.8968727619957</v>
      </c>
      <c r="L480" s="3" t="n">
        <f aca="false">C480/I480</f>
        <v>14.5834551300789</v>
      </c>
      <c r="M480" s="3" t="n">
        <f aca="false">D480/J480</f>
        <v>77.194687398769</v>
      </c>
    </row>
    <row r="481" customFormat="false" ht="13.5" hidden="false" customHeight="false" outlineLevel="0" collapsed="false">
      <c r="A481" s="1" t="n">
        <v>23.3887</v>
      </c>
      <c r="B481" s="1" t="n">
        <v>6.818E-008</v>
      </c>
      <c r="C481" s="1" t="n">
        <v>2.368E-008</v>
      </c>
      <c r="D481" s="1" t="n">
        <v>1.062E-007</v>
      </c>
      <c r="E481" s="2" t="n">
        <v>6.818E-008</v>
      </c>
      <c r="F481" s="2" t="n">
        <v>2.368E-008</v>
      </c>
      <c r="G481" s="2" t="n">
        <v>1.303E-007</v>
      </c>
      <c r="H481" s="1" t="n">
        <v>3.125E-008</v>
      </c>
      <c r="I481" s="1" t="n">
        <v>1.896E-008</v>
      </c>
      <c r="J481" s="1" t="n">
        <v>7.32E-008</v>
      </c>
      <c r="K481" s="3" t="n">
        <f aca="false">B481/H481</f>
        <v>2.18176</v>
      </c>
      <c r="L481" s="3" t="n">
        <f aca="false">C481/I481</f>
        <v>1.24894514767933</v>
      </c>
      <c r="M481" s="3" t="n">
        <f aca="false">D481/J481</f>
        <v>1.45081967213115</v>
      </c>
    </row>
    <row r="482" customFormat="false" ht="13.5" hidden="false" customHeight="false" outlineLevel="0" collapsed="false">
      <c r="A482" s="1" t="n">
        <v>23.4375</v>
      </c>
      <c r="B482" s="1" t="n">
        <v>1.278E-007</v>
      </c>
      <c r="C482" s="1" t="n">
        <v>5.828E-008</v>
      </c>
      <c r="D482" s="1" t="n">
        <v>2.58E-007</v>
      </c>
      <c r="E482" s="2" t="n">
        <v>1.278E-007</v>
      </c>
      <c r="F482" s="2" t="n">
        <v>5.828E-008</v>
      </c>
      <c r="G482" s="2" t="n">
        <v>3.218E-007</v>
      </c>
      <c r="H482" s="1" t="n">
        <v>7.559E-008</v>
      </c>
      <c r="I482" s="1" t="n">
        <v>4.661E-008</v>
      </c>
      <c r="J482" s="1" t="n">
        <v>3.413E-007</v>
      </c>
      <c r="K482" s="3" t="n">
        <f aca="false">B482/H482</f>
        <v>1.69069982801958</v>
      </c>
      <c r="L482" s="3" t="n">
        <f aca="false">C482/I482</f>
        <v>1.25037545591075</v>
      </c>
      <c r="M482" s="3" t="n">
        <f aca="false">D482/J482</f>
        <v>0.755933196601231</v>
      </c>
    </row>
    <row r="483" customFormat="false" ht="13.5" hidden="false" customHeight="false" outlineLevel="0" collapsed="false">
      <c r="A483" s="1" t="n">
        <v>23.4863</v>
      </c>
      <c r="B483" s="1" t="n">
        <v>1.726E-007</v>
      </c>
      <c r="C483" s="1" t="n">
        <v>1.316E-007</v>
      </c>
      <c r="D483" s="1" t="n">
        <v>5.428E-007</v>
      </c>
      <c r="E483" s="2" t="n">
        <v>1.726E-007</v>
      </c>
      <c r="F483" s="2" t="n">
        <v>1.316E-007</v>
      </c>
      <c r="G483" s="2" t="n">
        <v>6.831E-007</v>
      </c>
      <c r="H483" s="1" t="n">
        <v>1.01E-007</v>
      </c>
      <c r="I483" s="1" t="n">
        <v>6.775E-008</v>
      </c>
      <c r="J483" s="1" t="n">
        <v>8.2E-007</v>
      </c>
      <c r="K483" s="3" t="n">
        <f aca="false">B483/H483</f>
        <v>1.70891089108911</v>
      </c>
      <c r="L483" s="3" t="n">
        <f aca="false">C483/I483</f>
        <v>1.94243542435424</v>
      </c>
      <c r="M483" s="3" t="n">
        <f aca="false">D483/J483</f>
        <v>0.661951219512195</v>
      </c>
    </row>
    <row r="484" customFormat="false" ht="13.5" hidden="false" customHeight="false" outlineLevel="0" collapsed="false">
      <c r="A484" s="1" t="n">
        <v>23.5352</v>
      </c>
      <c r="B484" s="1" t="n">
        <v>3.738E-007</v>
      </c>
      <c r="C484" s="1" t="n">
        <v>2.629E-007</v>
      </c>
      <c r="D484" s="1" t="n">
        <v>1.039E-006</v>
      </c>
      <c r="E484" s="2" t="n">
        <v>3.738E-007</v>
      </c>
      <c r="F484" s="2" t="n">
        <v>2.629E-007</v>
      </c>
      <c r="G484" s="2" t="n">
        <v>1.305E-006</v>
      </c>
      <c r="H484" s="1" t="n">
        <v>2.323E-007</v>
      </c>
      <c r="I484" s="1" t="n">
        <v>1.487E-007</v>
      </c>
      <c r="J484" s="1" t="n">
        <v>1.403E-006</v>
      </c>
      <c r="K484" s="3" t="n">
        <f aca="false">B484/H484</f>
        <v>1.60912613000431</v>
      </c>
      <c r="L484" s="3" t="n">
        <f aca="false">C484/I484</f>
        <v>1.7679892400807</v>
      </c>
      <c r="M484" s="3" t="n">
        <f aca="false">D484/J484</f>
        <v>0.740555951532431</v>
      </c>
    </row>
    <row r="485" customFormat="false" ht="13.5" hidden="false" customHeight="false" outlineLevel="0" collapsed="false">
      <c r="A485" s="1" t="n">
        <v>23.584</v>
      </c>
      <c r="B485" s="1" t="n">
        <v>7.766E-007</v>
      </c>
      <c r="C485" s="1" t="n">
        <v>4.325E-007</v>
      </c>
      <c r="D485" s="1" t="n">
        <v>1.76E-006</v>
      </c>
      <c r="E485" s="2" t="n">
        <v>7.766E-007</v>
      </c>
      <c r="F485" s="2" t="n">
        <v>4.325E-007</v>
      </c>
      <c r="G485" s="2" t="n">
        <v>2.184E-006</v>
      </c>
      <c r="H485" s="1" t="n">
        <v>3.712E-007</v>
      </c>
      <c r="I485" s="1" t="n">
        <v>3.348E-007</v>
      </c>
      <c r="J485" s="1" t="n">
        <v>1.936E-006</v>
      </c>
      <c r="K485" s="3" t="n">
        <f aca="false">B485/H485</f>
        <v>2.09213362068966</v>
      </c>
      <c r="L485" s="3" t="n">
        <f aca="false">C485/I485</f>
        <v>1.29181600955795</v>
      </c>
      <c r="M485" s="3" t="n">
        <f aca="false">D485/J485</f>
        <v>0.909090909090909</v>
      </c>
    </row>
    <row r="486" customFormat="false" ht="13.5" hidden="false" customHeight="false" outlineLevel="0" collapsed="false">
      <c r="A486" s="1" t="n">
        <v>23.6328</v>
      </c>
      <c r="B486" s="1" t="n">
        <v>1.097E-006</v>
      </c>
      <c r="C486" s="1" t="n">
        <v>6.145E-007</v>
      </c>
      <c r="D486" s="1" t="n">
        <v>2.608E-006</v>
      </c>
      <c r="E486" s="2" t="n">
        <v>1.097E-006</v>
      </c>
      <c r="F486" s="2" t="n">
        <v>6.145E-007</v>
      </c>
      <c r="G486" s="2" t="n">
        <v>3.182E-006</v>
      </c>
      <c r="H486" s="1" t="n">
        <v>3.873E-007</v>
      </c>
      <c r="I486" s="1" t="n">
        <v>5.48E-007</v>
      </c>
      <c r="J486" s="1" t="n">
        <v>2.344E-006</v>
      </c>
      <c r="K486" s="3" t="n">
        <f aca="false">B486/H486</f>
        <v>2.83242964110509</v>
      </c>
      <c r="L486" s="3" t="n">
        <f aca="false">C486/I486</f>
        <v>1.1213503649635</v>
      </c>
      <c r="M486" s="3" t="n">
        <f aca="false">D486/J486</f>
        <v>1.11262798634812</v>
      </c>
    </row>
    <row r="487" customFormat="false" ht="13.5" hidden="false" customHeight="false" outlineLevel="0" collapsed="false">
      <c r="A487" s="1" t="n">
        <v>23.6816</v>
      </c>
      <c r="B487" s="1" t="n">
        <v>9.285E-007</v>
      </c>
      <c r="C487" s="1" t="n">
        <v>7.801E-007</v>
      </c>
      <c r="D487" s="1" t="n">
        <v>3.422E-006</v>
      </c>
      <c r="E487" s="2" t="n">
        <v>9.285E-007</v>
      </c>
      <c r="F487" s="2" t="n">
        <v>7.801E-007</v>
      </c>
      <c r="G487" s="2" t="n">
        <v>4.101E-006</v>
      </c>
      <c r="H487" s="1" t="n">
        <v>6.954E-007</v>
      </c>
      <c r="I487" s="1" t="n">
        <v>6.387E-007</v>
      </c>
      <c r="J487" s="1" t="n">
        <v>2.694E-006</v>
      </c>
      <c r="K487" s="3" t="n">
        <f aca="false">B487/H487</f>
        <v>1.33520276100086</v>
      </c>
      <c r="L487" s="3" t="n">
        <f aca="false">C487/I487</f>
        <v>1.22138719273524</v>
      </c>
      <c r="M487" s="3" t="n">
        <f aca="false">D487/J487</f>
        <v>1.27023014105419</v>
      </c>
    </row>
    <row r="488" customFormat="false" ht="13.5" hidden="false" customHeight="false" outlineLevel="0" collapsed="false">
      <c r="A488" s="1" t="n">
        <v>23.7305</v>
      </c>
      <c r="B488" s="1" t="n">
        <v>2.938E-007</v>
      </c>
      <c r="C488" s="1" t="n">
        <v>8.896E-007</v>
      </c>
      <c r="D488" s="1" t="n">
        <v>4.033E-006</v>
      </c>
      <c r="E488" s="2" t="n">
        <v>2.938E-007</v>
      </c>
      <c r="F488" s="2" t="n">
        <v>8.896E-007</v>
      </c>
      <c r="G488" s="2" t="n">
        <v>4.759E-006</v>
      </c>
      <c r="H488" s="1" t="n">
        <v>1.285E-006</v>
      </c>
      <c r="I488" s="1" t="n">
        <v>4.5E-007</v>
      </c>
      <c r="J488" s="1" t="n">
        <v>3.162E-006</v>
      </c>
      <c r="K488" s="3" t="n">
        <f aca="false">B488/H488</f>
        <v>0.22863813229572</v>
      </c>
      <c r="L488" s="3" t="n">
        <f aca="false">C488/I488</f>
        <v>1.97688888888889</v>
      </c>
      <c r="M488" s="3" t="n">
        <f aca="false">D488/J488</f>
        <v>1.27545857052498</v>
      </c>
    </row>
    <row r="489" customFormat="false" ht="13.5" hidden="false" customHeight="false" outlineLevel="0" collapsed="false">
      <c r="A489" s="1" t="n">
        <v>23.7793</v>
      </c>
      <c r="B489" s="1" t="n">
        <v>1.651E-006</v>
      </c>
      <c r="C489" s="1" t="n">
        <v>9.822E-007</v>
      </c>
      <c r="D489" s="1" t="n">
        <v>4.316E-006</v>
      </c>
      <c r="E489" s="2" t="n">
        <v>1.651E-006</v>
      </c>
      <c r="F489" s="2" t="n">
        <v>9.822E-007</v>
      </c>
      <c r="G489" s="2" t="n">
        <v>5.031E-006</v>
      </c>
      <c r="H489" s="1" t="n">
        <v>1.417E-006</v>
      </c>
      <c r="I489" s="1" t="n">
        <v>1.489E-007</v>
      </c>
      <c r="J489" s="1" t="n">
        <v>3.857E-006</v>
      </c>
      <c r="K489" s="3" t="n">
        <f aca="false">B489/H489</f>
        <v>1.1651376146789</v>
      </c>
      <c r="L489" s="3" t="n">
        <f aca="false">C489/I489</f>
        <v>6.59637340496978</v>
      </c>
      <c r="M489" s="3" t="n">
        <f aca="false">D489/J489</f>
        <v>1.11900440757065</v>
      </c>
    </row>
    <row r="490" customFormat="false" ht="13.5" hidden="false" customHeight="false" outlineLevel="0" collapsed="false">
      <c r="A490" s="1" t="n">
        <v>23.8281</v>
      </c>
      <c r="B490" s="1" t="n">
        <v>2.964E-006</v>
      </c>
      <c r="C490" s="1" t="n">
        <v>1.293E-006</v>
      </c>
      <c r="D490" s="1" t="n">
        <v>4.209E-006</v>
      </c>
      <c r="E490" s="2" t="n">
        <v>2.964E-006</v>
      </c>
      <c r="F490" s="2" t="n">
        <v>1.293E-006</v>
      </c>
      <c r="G490" s="2" t="n">
        <v>4.863E-006</v>
      </c>
      <c r="H490" s="1" t="n">
        <v>9.28E-007</v>
      </c>
      <c r="I490" s="1" t="n">
        <v>7.057E-007</v>
      </c>
      <c r="J490" s="1" t="n">
        <v>4.7E-006</v>
      </c>
      <c r="K490" s="3" t="n">
        <f aca="false">B490/H490</f>
        <v>3.19396551724138</v>
      </c>
      <c r="L490" s="3" t="n">
        <f aca="false">C490/I490</f>
        <v>1.83222332435879</v>
      </c>
      <c r="M490" s="3" t="n">
        <f aca="false">D490/J490</f>
        <v>0.895531914893617</v>
      </c>
    </row>
    <row r="491" customFormat="false" ht="13.5" hidden="false" customHeight="false" outlineLevel="0" collapsed="false">
      <c r="A491" s="1" t="n">
        <v>23.877</v>
      </c>
      <c r="B491" s="1" t="n">
        <v>3.28E-006</v>
      </c>
      <c r="C491" s="1" t="n">
        <v>1.916E-006</v>
      </c>
      <c r="D491" s="1" t="n">
        <v>3.72E-006</v>
      </c>
      <c r="E491" s="2" t="n">
        <v>3.28E-006</v>
      </c>
      <c r="F491" s="2" t="n">
        <v>1.916E-006</v>
      </c>
      <c r="G491" s="2" t="n">
        <v>4.271E-006</v>
      </c>
      <c r="H491" s="1" t="n">
        <v>1.406E-006</v>
      </c>
      <c r="I491" s="1" t="n">
        <v>1.164E-006</v>
      </c>
      <c r="J491" s="1" t="n">
        <v>5.493E-006</v>
      </c>
      <c r="K491" s="3" t="n">
        <f aca="false">B491/H491</f>
        <v>2.33285917496444</v>
      </c>
      <c r="L491" s="3" t="n">
        <f aca="false">C491/I491</f>
        <v>1.64604810996564</v>
      </c>
      <c r="M491" s="3" t="n">
        <f aca="false">D491/J491</f>
        <v>0.677225559803386</v>
      </c>
    </row>
    <row r="492" customFormat="false" ht="13.5" hidden="false" customHeight="false" outlineLevel="0" collapsed="false">
      <c r="A492" s="1" t="n">
        <v>23.9258</v>
      </c>
      <c r="B492" s="1" t="n">
        <v>2.294E-006</v>
      </c>
      <c r="C492" s="1" t="n">
        <v>2.643E-006</v>
      </c>
      <c r="D492" s="1" t="n">
        <v>2.907E-006</v>
      </c>
      <c r="E492" s="2" t="n">
        <v>2.294E-006</v>
      </c>
      <c r="F492" s="2" t="n">
        <v>2.643E-006</v>
      </c>
      <c r="G492" s="2" t="n">
        <v>3.324E-006</v>
      </c>
      <c r="H492" s="1" t="n">
        <v>2.34E-006</v>
      </c>
      <c r="I492" s="1" t="n">
        <v>1.368E-006</v>
      </c>
      <c r="J492" s="1" t="n">
        <v>6.081E-006</v>
      </c>
      <c r="K492" s="3" t="n">
        <f aca="false">B492/H492</f>
        <v>0.98034188034188</v>
      </c>
      <c r="L492" s="3" t="n">
        <f aca="false">C492/I492</f>
        <v>1.93201754385965</v>
      </c>
      <c r="M492" s="3" t="n">
        <f aca="false">D492/J492</f>
        <v>0.478046373951653</v>
      </c>
    </row>
    <row r="493" customFormat="false" ht="13.5" hidden="false" customHeight="false" outlineLevel="0" collapsed="false">
      <c r="A493" s="1" t="n">
        <v>23.9746</v>
      </c>
      <c r="B493" s="1" t="n">
        <v>2.464E-007</v>
      </c>
      <c r="C493" s="1" t="n">
        <v>3.251E-006</v>
      </c>
      <c r="D493" s="1" t="n">
        <v>1.923E-006</v>
      </c>
      <c r="E493" s="2" t="n">
        <v>2.464E-007</v>
      </c>
      <c r="F493" s="2" t="n">
        <v>3.251E-006</v>
      </c>
      <c r="G493" s="2" t="n">
        <v>2.195E-006</v>
      </c>
      <c r="H493" s="1" t="n">
        <v>2.348E-006</v>
      </c>
      <c r="I493" s="1" t="n">
        <v>1.406E-006</v>
      </c>
      <c r="J493" s="1" t="n">
        <v>6.369E-006</v>
      </c>
      <c r="K493" s="3" t="n">
        <f aca="false">B493/H493</f>
        <v>0.104940374787053</v>
      </c>
      <c r="L493" s="3" t="n">
        <f aca="false">C493/I493</f>
        <v>2.3122332859175</v>
      </c>
      <c r="M493" s="3" t="n">
        <f aca="false">D493/J493</f>
        <v>0.301931229392369</v>
      </c>
    </row>
    <row r="494" customFormat="false" ht="13.5" hidden="false" customHeight="false" outlineLevel="0" collapsed="false">
      <c r="A494" s="1" t="n">
        <v>24.0234</v>
      </c>
      <c r="B494" s="1" t="n">
        <v>2.232E-006</v>
      </c>
      <c r="C494" s="1" t="n">
        <v>3.6E-006</v>
      </c>
      <c r="D494" s="1" t="n">
        <v>1.369E-006</v>
      </c>
      <c r="E494" s="2" t="n">
        <v>2.232E-006</v>
      </c>
      <c r="F494" s="2" t="n">
        <v>3.6E-006</v>
      </c>
      <c r="G494" s="2" t="n">
        <v>1.564E-006</v>
      </c>
      <c r="H494" s="1" t="n">
        <v>1.151E-006</v>
      </c>
      <c r="I494" s="1" t="n">
        <v>1.352E-006</v>
      </c>
      <c r="J494" s="1" t="n">
        <v>6.256E-006</v>
      </c>
      <c r="K494" s="3" t="n">
        <f aca="false">B494/H494</f>
        <v>1.93918331885317</v>
      </c>
      <c r="L494" s="3" t="n">
        <f aca="false">C494/I494</f>
        <v>2.66272189349112</v>
      </c>
      <c r="M494" s="3" t="n">
        <f aca="false">D494/J494</f>
        <v>0.218829923273657</v>
      </c>
    </row>
    <row r="495" customFormat="false" ht="13.5" hidden="false" customHeight="false" outlineLevel="0" collapsed="false">
      <c r="A495" s="1" t="n">
        <v>24.0723</v>
      </c>
      <c r="B495" s="1" t="n">
        <v>4.246E-006</v>
      </c>
      <c r="C495" s="1" t="n">
        <v>3.654E-006</v>
      </c>
      <c r="D495" s="1" t="n">
        <v>2.169E-006</v>
      </c>
      <c r="E495" s="2" t="n">
        <v>4.246E-006</v>
      </c>
      <c r="F495" s="2" t="n">
        <v>3.654E-006</v>
      </c>
      <c r="G495" s="2" t="n">
        <v>2.484E-006</v>
      </c>
      <c r="H495" s="1" t="n">
        <v>1.063E-006</v>
      </c>
      <c r="I495" s="1" t="n">
        <v>1.152E-006</v>
      </c>
      <c r="J495" s="1" t="n">
        <v>5.64E-006</v>
      </c>
      <c r="K495" s="3" t="n">
        <f aca="false">B495/H495</f>
        <v>3.99435559736595</v>
      </c>
      <c r="L495" s="3" t="n">
        <f aca="false">C495/I495</f>
        <v>3.171875</v>
      </c>
      <c r="M495" s="3" t="n">
        <f aca="false">D495/J495</f>
        <v>0.384574468085106</v>
      </c>
    </row>
    <row r="496" customFormat="false" ht="13.5" hidden="false" customHeight="false" outlineLevel="0" collapsed="false">
      <c r="A496" s="1" t="n">
        <v>24.1211</v>
      </c>
      <c r="B496" s="1" t="n">
        <v>4.925E-006</v>
      </c>
      <c r="C496" s="1" t="n">
        <v>3.491E-006</v>
      </c>
      <c r="D496" s="1" t="n">
        <v>3.515E-006</v>
      </c>
      <c r="E496" s="2" t="n">
        <v>4.925E-006</v>
      </c>
      <c r="F496" s="2" t="n">
        <v>3.491E-006</v>
      </c>
      <c r="G496" s="2" t="n">
        <v>4.045E-006</v>
      </c>
      <c r="H496" s="1" t="n">
        <v>3.034E-006</v>
      </c>
      <c r="I496" s="1" t="n">
        <v>1.12E-006</v>
      </c>
      <c r="J496" s="1" t="n">
        <v>4.428E-006</v>
      </c>
      <c r="K496" s="3" t="n">
        <f aca="false">B496/H496</f>
        <v>1.62326961107449</v>
      </c>
      <c r="L496" s="3" t="n">
        <f aca="false">C496/I496</f>
        <v>3.11696428571429</v>
      </c>
      <c r="M496" s="3" t="n">
        <f aca="false">D496/J496</f>
        <v>0.793812104787715</v>
      </c>
    </row>
    <row r="497" customFormat="false" ht="13.5" hidden="false" customHeight="false" outlineLevel="0" collapsed="false">
      <c r="A497" s="1" t="n">
        <v>24.1699</v>
      </c>
      <c r="B497" s="1" t="n">
        <v>3.758E-006</v>
      </c>
      <c r="C497" s="1" t="n">
        <v>3.242E-006</v>
      </c>
      <c r="D497" s="1" t="n">
        <v>4.78E-006</v>
      </c>
      <c r="E497" s="2" t="n">
        <v>3.758E-006</v>
      </c>
      <c r="F497" s="2" t="n">
        <v>3.242E-006</v>
      </c>
      <c r="G497" s="2" t="n">
        <v>5.541E-006</v>
      </c>
      <c r="H497" s="1" t="n">
        <v>3.744E-006</v>
      </c>
      <c r="I497" s="1" t="n">
        <v>1.945E-006</v>
      </c>
      <c r="J497" s="1" t="n">
        <v>2.615E-006</v>
      </c>
      <c r="K497" s="3" t="n">
        <f aca="false">B497/H497</f>
        <v>1.00373931623932</v>
      </c>
      <c r="L497" s="3" t="n">
        <f aca="false">C497/I497</f>
        <v>1.66683804627249</v>
      </c>
      <c r="M497" s="3" t="n">
        <f aca="false">D497/J497</f>
        <v>1.82791586998088</v>
      </c>
    </row>
    <row r="498" customFormat="false" ht="13.5" hidden="false" customHeight="false" outlineLevel="0" collapsed="false">
      <c r="A498" s="1" t="n">
        <v>24.2188</v>
      </c>
      <c r="B498" s="1" t="n">
        <v>1.162E-006</v>
      </c>
      <c r="C498" s="1" t="n">
        <v>2.951E-006</v>
      </c>
      <c r="D498" s="1" t="n">
        <v>5.724E-006</v>
      </c>
      <c r="E498" s="2" t="n">
        <v>1.162E-006</v>
      </c>
      <c r="F498" s="2" t="n">
        <v>2.951E-006</v>
      </c>
      <c r="G498" s="2" t="n">
        <v>6.705E-006</v>
      </c>
      <c r="H498" s="1" t="n">
        <v>2.301E-006</v>
      </c>
      <c r="I498" s="1" t="n">
        <v>3.108E-006</v>
      </c>
      <c r="J498" s="1" t="n">
        <v>3.428E-007</v>
      </c>
      <c r="K498" s="3" t="n">
        <f aca="false">B498/H498</f>
        <v>0.504997827031725</v>
      </c>
      <c r="L498" s="3" t="n">
        <f aca="false">C498/I498</f>
        <v>0.9494851994852</v>
      </c>
      <c r="M498" s="3" t="n">
        <f aca="false">D498/J498</f>
        <v>16.6977829638273</v>
      </c>
    </row>
    <row r="499" customFormat="false" ht="13.5" hidden="false" customHeight="false" outlineLevel="0" collapsed="false">
      <c r="A499" s="1" t="n">
        <v>24.2676</v>
      </c>
      <c r="B499" s="1" t="n">
        <v>2.069E-006</v>
      </c>
      <c r="C499" s="1" t="n">
        <v>2.594E-006</v>
      </c>
      <c r="D499" s="1" t="n">
        <v>6.251E-006</v>
      </c>
      <c r="E499" s="2" t="n">
        <v>2.069E-006</v>
      </c>
      <c r="F499" s="2" t="n">
        <v>2.594E-006</v>
      </c>
      <c r="G499" s="2" t="n">
        <v>7.423E-006</v>
      </c>
      <c r="H499" s="1" t="n">
        <v>9.24E-007</v>
      </c>
      <c r="I499" s="1" t="n">
        <v>3.851E-006</v>
      </c>
      <c r="J499" s="1" t="n">
        <v>2.306E-006</v>
      </c>
      <c r="K499" s="3" t="n">
        <f aca="false">B499/H499</f>
        <v>2.23917748917749</v>
      </c>
      <c r="L499" s="3" t="n">
        <f aca="false">C499/I499</f>
        <v>0.673591274993508</v>
      </c>
      <c r="M499" s="3" t="n">
        <f aca="false">D499/J499</f>
        <v>2.71075455333912</v>
      </c>
    </row>
    <row r="500" customFormat="false" ht="13.5" hidden="false" customHeight="false" outlineLevel="0" collapsed="false">
      <c r="A500" s="1" t="n">
        <v>24.3164</v>
      </c>
      <c r="B500" s="1" t="n">
        <v>3.597E-006</v>
      </c>
      <c r="C500" s="1" t="n">
        <v>2.287E-006</v>
      </c>
      <c r="D500" s="1" t="n">
        <v>6.375E-006</v>
      </c>
      <c r="E500" s="2" t="n">
        <v>3.597E-006</v>
      </c>
      <c r="F500" s="2" t="n">
        <v>2.287E-006</v>
      </c>
      <c r="G500" s="2" t="n">
        <v>7.699E-006</v>
      </c>
      <c r="H500" s="1" t="n">
        <v>4.001E-006</v>
      </c>
      <c r="I500" s="1" t="n">
        <v>3.832E-006</v>
      </c>
      <c r="J500" s="1" t="n">
        <v>4.886E-006</v>
      </c>
      <c r="K500" s="3" t="n">
        <f aca="false">B500/H500</f>
        <v>0.899025243689078</v>
      </c>
      <c r="L500" s="3" t="n">
        <f aca="false">C500/I500</f>
        <v>0.596816283924843</v>
      </c>
      <c r="M500" s="3" t="n">
        <f aca="false">D500/J500</f>
        <v>1.30474826033565</v>
      </c>
    </row>
    <row r="501" customFormat="false" ht="13.5" hidden="false" customHeight="false" outlineLevel="0" collapsed="false">
      <c r="A501" s="1" t="n">
        <v>24.3652</v>
      </c>
      <c r="B501" s="1" t="n">
        <v>3.292E-006</v>
      </c>
      <c r="C501" s="1" t="n">
        <v>2.133E-006</v>
      </c>
      <c r="D501" s="1" t="n">
        <v>6.191E-006</v>
      </c>
      <c r="E501" s="2" t="n">
        <v>3.292E-006</v>
      </c>
      <c r="F501" s="2" t="n">
        <v>2.133E-006</v>
      </c>
      <c r="G501" s="2" t="n">
        <v>7.624E-006</v>
      </c>
      <c r="H501" s="1" t="n">
        <v>5.298E-006</v>
      </c>
      <c r="I501" s="1" t="n">
        <v>3.33E-006</v>
      </c>
      <c r="J501" s="1" t="n">
        <v>7.176E-006</v>
      </c>
      <c r="K501" s="3" t="n">
        <f aca="false">B501/H501</f>
        <v>0.621366553416384</v>
      </c>
      <c r="L501" s="3" t="n">
        <f aca="false">C501/I501</f>
        <v>0.640540540540541</v>
      </c>
      <c r="M501" s="3" t="n">
        <f aca="false">D501/J501</f>
        <v>0.862736900780379</v>
      </c>
    </row>
    <row r="502" customFormat="false" ht="13.5" hidden="false" customHeight="false" outlineLevel="0" collapsed="false">
      <c r="A502" s="1" t="n">
        <v>24.4141</v>
      </c>
      <c r="B502" s="1" t="n">
        <v>2.001E-006</v>
      </c>
      <c r="C502" s="1" t="n">
        <v>1.949E-006</v>
      </c>
      <c r="D502" s="1" t="n">
        <v>5.846E-006</v>
      </c>
      <c r="E502" s="2" t="n">
        <v>2.001E-006</v>
      </c>
      <c r="F502" s="2" t="n">
        <v>1.949E-006</v>
      </c>
      <c r="G502" s="2" t="n">
        <v>7.337E-006</v>
      </c>
      <c r="H502" s="1" t="n">
        <v>4.438E-006</v>
      </c>
      <c r="I502" s="1" t="n">
        <v>3.055E-006</v>
      </c>
      <c r="J502" s="1" t="n">
        <v>8.913E-006</v>
      </c>
      <c r="K502" s="3" t="n">
        <f aca="false">B502/H502</f>
        <v>0.450878774222623</v>
      </c>
      <c r="L502" s="3" t="n">
        <f aca="false">C502/I502</f>
        <v>0.6379705400982</v>
      </c>
      <c r="M502" s="3" t="n">
        <f aca="false">D502/J502</f>
        <v>0.655895882418939</v>
      </c>
    </row>
    <row r="503" customFormat="false" ht="13.5" hidden="false" customHeight="false" outlineLevel="0" collapsed="false">
      <c r="A503" s="1" t="n">
        <v>24.4629</v>
      </c>
      <c r="B503" s="1" t="n">
        <v>1.75E-006</v>
      </c>
      <c r="C503" s="1" t="n">
        <v>1.537E-006</v>
      </c>
      <c r="D503" s="1" t="n">
        <v>5.523E-006</v>
      </c>
      <c r="E503" s="2" t="n">
        <v>1.75E-006</v>
      </c>
      <c r="F503" s="2" t="n">
        <v>1.537E-006</v>
      </c>
      <c r="G503" s="2" t="n">
        <v>7.027E-006</v>
      </c>
      <c r="H503" s="1" t="n">
        <v>2.388E-006</v>
      </c>
      <c r="I503" s="1" t="n">
        <v>3.24E-006</v>
      </c>
      <c r="J503" s="1" t="n">
        <v>9.784E-006</v>
      </c>
      <c r="K503" s="3" t="n">
        <f aca="false">B503/H503</f>
        <v>0.732830820770519</v>
      </c>
      <c r="L503" s="3" t="n">
        <f aca="false">C503/I503</f>
        <v>0.474382716049383</v>
      </c>
      <c r="M503" s="3" t="n">
        <f aca="false">D503/J503</f>
        <v>0.564493049877351</v>
      </c>
    </row>
    <row r="504" customFormat="false" ht="13.5" hidden="false" customHeight="false" outlineLevel="0" collapsed="false">
      <c r="A504" s="1" t="n">
        <v>24.5117</v>
      </c>
      <c r="B504" s="1" t="n">
        <v>2.439E-006</v>
      </c>
      <c r="C504" s="1" t="n">
        <v>9.262E-007</v>
      </c>
      <c r="D504" s="1" t="n">
        <v>5.364E-006</v>
      </c>
      <c r="E504" s="2" t="n">
        <v>2.439E-006</v>
      </c>
      <c r="F504" s="2" t="n">
        <v>9.262E-007</v>
      </c>
      <c r="G504" s="2" t="n">
        <v>6.849E-006</v>
      </c>
      <c r="H504" s="1" t="n">
        <v>1.73E-006</v>
      </c>
      <c r="I504" s="1" t="n">
        <v>3.378E-006</v>
      </c>
      <c r="J504" s="1" t="n">
        <v>9.559E-006</v>
      </c>
      <c r="K504" s="3" t="n">
        <f aca="false">B504/H504</f>
        <v>1.40982658959538</v>
      </c>
      <c r="L504" s="3" t="n">
        <f aca="false">C504/I504</f>
        <v>0.274185908821788</v>
      </c>
      <c r="M504" s="3" t="n">
        <f aca="false">D504/J504</f>
        <v>0.56114656344806</v>
      </c>
    </row>
    <row r="505" customFormat="false" ht="13.5" hidden="false" customHeight="false" outlineLevel="0" collapsed="false">
      <c r="A505" s="1" t="n">
        <v>24.5605</v>
      </c>
      <c r="B505" s="1" t="n">
        <v>2.385E-006</v>
      </c>
      <c r="C505" s="1" t="n">
        <v>5.742E-007</v>
      </c>
      <c r="D505" s="1" t="n">
        <v>5.324E-006</v>
      </c>
      <c r="E505" s="2" t="n">
        <v>2.385E-006</v>
      </c>
      <c r="F505" s="2" t="n">
        <v>5.742E-007</v>
      </c>
      <c r="G505" s="2" t="n">
        <v>6.743E-006</v>
      </c>
      <c r="H505" s="1" t="n">
        <v>2.967E-006</v>
      </c>
      <c r="I505" s="1" t="n">
        <v>3.225E-006</v>
      </c>
      <c r="J505" s="1" t="n">
        <v>8.359E-006</v>
      </c>
      <c r="K505" s="3" t="n">
        <f aca="false">B505/H505</f>
        <v>0.803842264914055</v>
      </c>
      <c r="L505" s="3" t="n">
        <f aca="false">C505/I505</f>
        <v>0.178046511627907</v>
      </c>
      <c r="M505" s="3" t="n">
        <f aca="false">D505/J505</f>
        <v>0.636918291661682</v>
      </c>
    </row>
    <row r="506" customFormat="false" ht="13.5" hidden="false" customHeight="false" outlineLevel="0" collapsed="false">
      <c r="A506" s="1" t="n">
        <v>24.6094</v>
      </c>
      <c r="B506" s="1" t="n">
        <v>1.594E-006</v>
      </c>
      <c r="C506" s="1" t="n">
        <v>1.021E-006</v>
      </c>
      <c r="D506" s="1" t="n">
        <v>5.215E-006</v>
      </c>
      <c r="E506" s="2" t="n">
        <v>1.594E-006</v>
      </c>
      <c r="F506" s="2" t="n">
        <v>1.021E-006</v>
      </c>
      <c r="G506" s="2" t="n">
        <v>6.499E-006</v>
      </c>
      <c r="H506" s="1" t="n">
        <v>3.276E-006</v>
      </c>
      <c r="I506" s="1" t="n">
        <v>2.934E-006</v>
      </c>
      <c r="J506" s="1" t="n">
        <v>6.658E-006</v>
      </c>
      <c r="K506" s="3" t="n">
        <f aca="false">B506/H506</f>
        <v>0.486568986568987</v>
      </c>
      <c r="L506" s="3" t="n">
        <f aca="false">C506/I506</f>
        <v>0.347989093387866</v>
      </c>
      <c r="M506" s="3" t="n">
        <f aca="false">D506/J506</f>
        <v>0.78326824872334</v>
      </c>
    </row>
    <row r="507" customFormat="false" ht="13.5" hidden="false" customHeight="false" outlineLevel="0" collapsed="false">
      <c r="A507" s="1" t="n">
        <v>24.6582</v>
      </c>
      <c r="B507" s="1" t="n">
        <v>1.488E-006</v>
      </c>
      <c r="C507" s="1" t="n">
        <v>1.495E-006</v>
      </c>
      <c r="D507" s="1" t="n">
        <v>4.901E-006</v>
      </c>
      <c r="E507" s="2" t="n">
        <v>1.488E-006</v>
      </c>
      <c r="F507" s="2" t="n">
        <v>1.495E-006</v>
      </c>
      <c r="G507" s="2" t="n">
        <v>5.994E-006</v>
      </c>
      <c r="H507" s="1" t="n">
        <v>2.351E-006</v>
      </c>
      <c r="I507" s="1" t="n">
        <v>2.61E-006</v>
      </c>
      <c r="J507" s="1" t="n">
        <v>5.037E-006</v>
      </c>
      <c r="K507" s="3" t="n">
        <f aca="false">B507/H507</f>
        <v>0.632922160782646</v>
      </c>
      <c r="L507" s="3" t="n">
        <f aca="false">C507/I507</f>
        <v>0.5727969348659</v>
      </c>
      <c r="M507" s="3" t="n">
        <f aca="false">D507/J507</f>
        <v>0.972999801469129</v>
      </c>
    </row>
    <row r="508" customFormat="false" ht="13.5" hidden="false" customHeight="false" outlineLevel="0" collapsed="false">
      <c r="A508" s="1" t="n">
        <v>24.707</v>
      </c>
      <c r="B508" s="1" t="n">
        <v>2.212E-006</v>
      </c>
      <c r="C508" s="1" t="n">
        <v>1.706E-006</v>
      </c>
      <c r="D508" s="1" t="n">
        <v>4.368E-006</v>
      </c>
      <c r="E508" s="2" t="n">
        <v>2.212E-006</v>
      </c>
      <c r="F508" s="2" t="n">
        <v>1.706E-006</v>
      </c>
      <c r="G508" s="2" t="n">
        <v>5.249E-006</v>
      </c>
      <c r="H508" s="1" t="n">
        <v>8.042E-007</v>
      </c>
      <c r="I508" s="1" t="n">
        <v>2.191E-006</v>
      </c>
      <c r="J508" s="1" t="n">
        <v>3.884E-006</v>
      </c>
      <c r="K508" s="3" t="n">
        <f aca="false">B508/H508</f>
        <v>2.75055956229794</v>
      </c>
      <c r="L508" s="3" t="n">
        <f aca="false">C508/I508</f>
        <v>0.778639890460977</v>
      </c>
      <c r="M508" s="3" t="n">
        <f aca="false">D508/J508</f>
        <v>1.12461380020597</v>
      </c>
    </row>
    <row r="509" customFormat="false" ht="13.5" hidden="false" customHeight="false" outlineLevel="0" collapsed="false">
      <c r="A509" s="1" t="n">
        <v>24.7559</v>
      </c>
      <c r="B509" s="1" t="n">
        <v>2.177E-006</v>
      </c>
      <c r="C509" s="1" t="n">
        <v>1.639E-006</v>
      </c>
      <c r="D509" s="1" t="n">
        <v>3.658E-006</v>
      </c>
      <c r="E509" s="2" t="n">
        <v>2.177E-006</v>
      </c>
      <c r="F509" s="2" t="n">
        <v>1.639E-006</v>
      </c>
      <c r="G509" s="2" t="n">
        <v>4.331E-006</v>
      </c>
      <c r="H509" s="1" t="n">
        <v>5.194E-007</v>
      </c>
      <c r="I509" s="1" t="n">
        <v>1.663E-006</v>
      </c>
      <c r="J509" s="1" t="n">
        <v>3.233E-006</v>
      </c>
      <c r="K509" s="3" t="n">
        <f aca="false">B509/H509</f>
        <v>4.19137466307278</v>
      </c>
      <c r="L509" s="3" t="n">
        <f aca="false">C509/I509</f>
        <v>0.985568250150331</v>
      </c>
      <c r="M509" s="3" t="n">
        <f aca="false">D509/J509</f>
        <v>1.13145685122178</v>
      </c>
    </row>
    <row r="510" customFormat="false" ht="13.5" hidden="false" customHeight="false" outlineLevel="0" collapsed="false">
      <c r="A510" s="1" t="n">
        <v>24.8047</v>
      </c>
      <c r="B510" s="1" t="n">
        <v>1.272E-006</v>
      </c>
      <c r="C510" s="1" t="n">
        <v>1.371E-006</v>
      </c>
      <c r="D510" s="1" t="n">
        <v>2.818E-006</v>
      </c>
      <c r="E510" s="2" t="n">
        <v>1.272E-006</v>
      </c>
      <c r="F510" s="2" t="n">
        <v>1.371E-006</v>
      </c>
      <c r="G510" s="2" t="n">
        <v>3.299E-006</v>
      </c>
      <c r="H510" s="1" t="n">
        <v>1.193E-006</v>
      </c>
      <c r="I510" s="1" t="n">
        <v>1.136E-006</v>
      </c>
      <c r="J510" s="1" t="n">
        <v>2.832E-006</v>
      </c>
      <c r="K510" s="3" t="n">
        <f aca="false">B510/H510</f>
        <v>1.06621961441744</v>
      </c>
      <c r="L510" s="3" t="n">
        <f aca="false">C510/I510</f>
        <v>1.2068661971831</v>
      </c>
      <c r="M510" s="3" t="n">
        <f aca="false">D510/J510</f>
        <v>0.995056497175141</v>
      </c>
    </row>
    <row r="511" customFormat="false" ht="13.5" hidden="false" customHeight="false" outlineLevel="0" collapsed="false">
      <c r="A511" s="1" t="n">
        <v>24.8535</v>
      </c>
      <c r="B511" s="1" t="n">
        <v>3.937E-007</v>
      </c>
      <c r="C511" s="1" t="n">
        <v>9.982E-007</v>
      </c>
      <c r="D511" s="1" t="n">
        <v>1.917E-006</v>
      </c>
      <c r="E511" s="2" t="n">
        <v>3.937E-007</v>
      </c>
      <c r="F511" s="2" t="n">
        <v>9.982E-007</v>
      </c>
      <c r="G511" s="2" t="n">
        <v>2.225E-006</v>
      </c>
      <c r="H511" s="1" t="n">
        <v>1.274E-006</v>
      </c>
      <c r="I511" s="1" t="n">
        <v>6.935E-007</v>
      </c>
      <c r="J511" s="1" t="n">
        <v>2.368E-006</v>
      </c>
      <c r="K511" s="3" t="n">
        <f aca="false">B511/H511</f>
        <v>0.309026687598116</v>
      </c>
      <c r="L511" s="3" t="n">
        <f aca="false">C511/I511</f>
        <v>1.4393655371305</v>
      </c>
      <c r="M511" s="3" t="n">
        <f aca="false">D511/J511</f>
        <v>0.809543918918919</v>
      </c>
    </row>
    <row r="512" customFormat="false" ht="13.5" hidden="false" customHeight="false" outlineLevel="0" collapsed="false">
      <c r="A512" s="1" t="n">
        <v>24.9023</v>
      </c>
      <c r="B512" s="1" t="n">
        <v>6.001E-007</v>
      </c>
      <c r="C512" s="1" t="n">
        <v>6.2E-007</v>
      </c>
      <c r="D512" s="1" t="n">
        <v>1.058E-006</v>
      </c>
      <c r="E512" s="2" t="n">
        <v>6.001E-007</v>
      </c>
      <c r="F512" s="2" t="n">
        <v>6.2E-007</v>
      </c>
      <c r="G512" s="2" t="n">
        <v>1.221E-006</v>
      </c>
      <c r="H512" s="1" t="n">
        <v>9.204E-007</v>
      </c>
      <c r="I512" s="1" t="n">
        <v>3.53E-007</v>
      </c>
      <c r="J512" s="1" t="n">
        <v>1.685E-006</v>
      </c>
      <c r="K512" s="3" t="n">
        <f aca="false">B512/H512</f>
        <v>0.65199913081269</v>
      </c>
      <c r="L512" s="3" t="n">
        <f aca="false">C512/I512</f>
        <v>1.75637393767705</v>
      </c>
      <c r="M512" s="3" t="n">
        <f aca="false">D512/J512</f>
        <v>0.627893175074184</v>
      </c>
    </row>
    <row r="513" customFormat="false" ht="13.5" hidden="false" customHeight="false" outlineLevel="0" collapsed="false">
      <c r="A513" s="1" t="n">
        <v>24.9512</v>
      </c>
      <c r="B513" s="1" t="n">
        <v>4.803E-007</v>
      </c>
      <c r="C513" s="1" t="n">
        <v>2.995E-007</v>
      </c>
      <c r="D513" s="1" t="n">
        <v>3.669E-007</v>
      </c>
      <c r="E513" s="2" t="n">
        <v>4.803E-007</v>
      </c>
      <c r="F513" s="2" t="n">
        <v>2.995E-007</v>
      </c>
      <c r="G513" s="2" t="n">
        <v>4.224E-007</v>
      </c>
      <c r="H513" s="1" t="n">
        <v>3.725E-007</v>
      </c>
      <c r="I513" s="1" t="n">
        <v>1.519E-007</v>
      </c>
      <c r="J513" s="1" t="n">
        <v>8.322E-007</v>
      </c>
      <c r="K513" s="3" t="n">
        <f aca="false">B513/H513</f>
        <v>1.28939597315436</v>
      </c>
      <c r="L513" s="3" t="n">
        <f aca="false">C513/I513</f>
        <v>1.97169190256748</v>
      </c>
      <c r="M513" s="3" t="n">
        <f aca="false">D513/J513</f>
        <v>0.440879596250901</v>
      </c>
    </row>
    <row r="514" customFormat="false" ht="13.5" hidden="false" customHeight="false" outlineLevel="0" collapsed="false">
      <c r="A514" s="1" t="n">
        <v>25</v>
      </c>
      <c r="B514" s="1" t="n">
        <v>1.445E-008</v>
      </c>
      <c r="C514" s="1" t="n">
        <v>1.469E-008</v>
      </c>
      <c r="D514" s="1" t="n">
        <v>5.615E-008</v>
      </c>
      <c r="E514" s="2" t="n">
        <v>1.445E-008</v>
      </c>
      <c r="F514" s="2" t="n">
        <v>1.469E-008</v>
      </c>
      <c r="G514" s="2" t="n">
        <v>6.461E-008</v>
      </c>
      <c r="H514" s="1" t="n">
        <v>4.469E-011</v>
      </c>
      <c r="I514" s="1" t="n">
        <v>5.349E-011</v>
      </c>
      <c r="J514" s="1" t="n">
        <v>1.983E-010</v>
      </c>
      <c r="K514" s="3" t="n">
        <f aca="false">B514/H514</f>
        <v>323.338554486462</v>
      </c>
      <c r="L514" s="3" t="n">
        <f aca="false">C514/I514</f>
        <v>274.630772106936</v>
      </c>
      <c r="M514" s="3" t="n">
        <f aca="false">D514/J514</f>
        <v>283.15683308119</v>
      </c>
    </row>
    <row r="515" customFormat="false" ht="13.5" hidden="false" customHeight="false" outlineLevel="0" collapsed="false">
      <c r="A515" s="1" t="n">
        <v>25.0488</v>
      </c>
      <c r="B515" s="1" t="n">
        <v>9.415E-009</v>
      </c>
      <c r="C515" s="1" t="n">
        <v>1.267E-008</v>
      </c>
      <c r="D515" s="1" t="n">
        <v>3.782E-008</v>
      </c>
      <c r="E515" s="2" t="n">
        <v>9.415E-009</v>
      </c>
      <c r="F515" s="2" t="n">
        <v>1.267E-008</v>
      </c>
      <c r="G515" s="2" t="n">
        <v>4.358E-008</v>
      </c>
    </row>
    <row r="516" customFormat="false" ht="13.5" hidden="false" customHeight="false" outlineLevel="0" collapsed="false">
      <c r="A516" s="1" t="n">
        <v>25.0977</v>
      </c>
      <c r="B516" s="1" t="n">
        <v>1.008E-008</v>
      </c>
      <c r="C516" s="1" t="n">
        <v>1.297E-008</v>
      </c>
      <c r="D516" s="1" t="n">
        <v>2.949E-008</v>
      </c>
      <c r="E516" s="2" t="n">
        <v>1.008E-008</v>
      </c>
      <c r="F516" s="2" t="n">
        <v>1.297E-008</v>
      </c>
      <c r="G516" s="2" t="n">
        <v>3.412E-008</v>
      </c>
    </row>
    <row r="517" customFormat="false" ht="13.5" hidden="false" customHeight="false" outlineLevel="0" collapsed="false">
      <c r="A517" s="1" t="n">
        <v>25.1465</v>
      </c>
      <c r="B517" s="1" t="n">
        <v>1.286E-008</v>
      </c>
      <c r="C517" s="1" t="n">
        <v>1.104E-008</v>
      </c>
      <c r="D517" s="1" t="n">
        <v>1.914E-008</v>
      </c>
      <c r="E517" s="2" t="n">
        <v>1.286E-008</v>
      </c>
      <c r="F517" s="2" t="n">
        <v>1.104E-008</v>
      </c>
      <c r="G517" s="2" t="n">
        <v>2.229E-008</v>
      </c>
    </row>
    <row r="518" customFormat="false" ht="13.5" hidden="false" customHeight="false" outlineLevel="0" collapsed="false">
      <c r="A518" s="1" t="n">
        <v>25.1953</v>
      </c>
      <c r="B518" s="1" t="n">
        <v>2.543E-008</v>
      </c>
      <c r="C518" s="1" t="n">
        <v>1.054E-008</v>
      </c>
      <c r="D518" s="1" t="n">
        <v>1.453E-008</v>
      </c>
      <c r="E518" s="2" t="n">
        <v>2.543E-008</v>
      </c>
      <c r="F518" s="2" t="n">
        <v>1.054E-008</v>
      </c>
      <c r="G518" s="2" t="n">
        <v>1.708E-008</v>
      </c>
    </row>
    <row r="519" customFormat="false" ht="13.5" hidden="false" customHeight="false" outlineLevel="0" collapsed="false">
      <c r="A519" s="1" t="n">
        <v>25.2441</v>
      </c>
      <c r="B519" s="1" t="n">
        <v>2.556E-008</v>
      </c>
      <c r="C519" s="1" t="n">
        <v>8.623E-009</v>
      </c>
      <c r="D519" s="1" t="n">
        <v>2.826E-008</v>
      </c>
      <c r="E519" s="2" t="n">
        <v>2.556E-008</v>
      </c>
      <c r="F519" s="2" t="n">
        <v>8.623E-009</v>
      </c>
      <c r="G519" s="2" t="n">
        <v>3.366E-008</v>
      </c>
    </row>
    <row r="520" customFormat="false" ht="13.5" hidden="false" customHeight="false" outlineLevel="0" collapsed="false">
      <c r="A520" s="1" t="n">
        <v>25.293</v>
      </c>
      <c r="B520" s="1" t="n">
        <v>2.073E-008</v>
      </c>
      <c r="C520" s="1" t="n">
        <v>5.787E-009</v>
      </c>
      <c r="D520" s="1" t="n">
        <v>4.374E-008</v>
      </c>
      <c r="E520" s="2" t="n">
        <v>2.073E-008</v>
      </c>
      <c r="F520" s="2" t="n">
        <v>5.787E-009</v>
      </c>
      <c r="G520" s="2" t="n">
        <v>5.296E-008</v>
      </c>
    </row>
    <row r="521" customFormat="false" ht="13.5" hidden="false" customHeight="false" outlineLevel="0" collapsed="false">
      <c r="A521" s="1" t="n">
        <v>25.3418</v>
      </c>
      <c r="B521" s="1" t="n">
        <v>2.151E-008</v>
      </c>
      <c r="C521" s="1" t="n">
        <v>6.141E-009</v>
      </c>
      <c r="D521" s="1" t="n">
        <v>5.377E-008</v>
      </c>
      <c r="E521" s="2" t="n">
        <v>2.151E-008</v>
      </c>
      <c r="F521" s="2" t="n">
        <v>6.141E-009</v>
      </c>
      <c r="G521" s="2" t="n">
        <v>6.637E-008</v>
      </c>
    </row>
    <row r="522" customFormat="false" ht="13.5" hidden="false" customHeight="false" outlineLevel="0" collapsed="false">
      <c r="A522" s="1" t="n">
        <v>25.3906</v>
      </c>
      <c r="B522" s="1" t="n">
        <v>1.768E-008</v>
      </c>
      <c r="C522" s="1" t="n">
        <v>5.472E-009</v>
      </c>
      <c r="D522" s="1" t="n">
        <v>5.531E-008</v>
      </c>
      <c r="E522" s="2" t="n">
        <v>1.768E-008</v>
      </c>
      <c r="F522" s="2" t="n">
        <v>5.472E-009</v>
      </c>
      <c r="G522" s="2" t="n">
        <v>6.97E-008</v>
      </c>
    </row>
    <row r="523" customFormat="false" ht="13.5" hidden="false" customHeight="false" outlineLevel="0" collapsed="false">
      <c r="A523" s="1" t="n">
        <v>25.4395</v>
      </c>
      <c r="B523" s="1" t="n">
        <v>1.454E-008</v>
      </c>
      <c r="C523" s="1" t="n">
        <v>4.464E-009</v>
      </c>
      <c r="D523" s="1" t="n">
        <v>4.792E-008</v>
      </c>
      <c r="E523" s="2" t="n">
        <v>1.454E-008</v>
      </c>
      <c r="F523" s="2" t="n">
        <v>4.464E-009</v>
      </c>
      <c r="G523" s="2" t="n">
        <v>6.145E-008</v>
      </c>
    </row>
    <row r="524" customFormat="false" ht="13.5" hidden="false" customHeight="false" outlineLevel="0" collapsed="false">
      <c r="A524" s="1" t="n">
        <v>25.4883</v>
      </c>
      <c r="B524" s="1" t="n">
        <v>1.894E-008</v>
      </c>
      <c r="C524" s="1" t="n">
        <v>6.764E-009</v>
      </c>
      <c r="D524" s="1" t="n">
        <v>3.196E-008</v>
      </c>
      <c r="E524" s="2" t="n">
        <v>1.894E-008</v>
      </c>
      <c r="F524" s="2" t="n">
        <v>6.764E-009</v>
      </c>
      <c r="G524" s="2" t="n">
        <v>4.136E-008</v>
      </c>
    </row>
    <row r="525" customFormat="false" ht="13.5" hidden="false" customHeight="false" outlineLevel="0" collapsed="false">
      <c r="A525" s="1" t="n">
        <v>25.5371</v>
      </c>
      <c r="B525" s="1" t="n">
        <v>2.031E-008</v>
      </c>
      <c r="C525" s="1" t="n">
        <v>8.412E-009</v>
      </c>
      <c r="D525" s="1" t="n">
        <v>8.114E-009</v>
      </c>
      <c r="E525" s="2" t="n">
        <v>2.031E-008</v>
      </c>
      <c r="F525" s="2" t="n">
        <v>8.412E-009</v>
      </c>
      <c r="G525" s="2" t="n">
        <v>1.047E-008</v>
      </c>
    </row>
    <row r="526" customFormat="false" ht="13.5" hidden="false" customHeight="false" outlineLevel="0" collapsed="false">
      <c r="A526" s="1" t="n">
        <v>25.5859</v>
      </c>
      <c r="B526" s="1" t="n">
        <v>2.02E-008</v>
      </c>
      <c r="C526" s="1" t="n">
        <v>7.119E-009</v>
      </c>
      <c r="D526" s="1" t="n">
        <v>1.715E-008</v>
      </c>
      <c r="E526" s="2" t="n">
        <v>2.02E-008</v>
      </c>
      <c r="F526" s="2" t="n">
        <v>7.119E-009</v>
      </c>
      <c r="G526" s="2" t="n">
        <v>2.185E-008</v>
      </c>
    </row>
    <row r="527" customFormat="false" ht="13.5" hidden="false" customHeight="false" outlineLevel="0" collapsed="false">
      <c r="A527" s="1" t="n">
        <v>25.6348</v>
      </c>
      <c r="B527" s="1" t="n">
        <v>2.449E-008</v>
      </c>
      <c r="C527" s="1" t="n">
        <v>4.186E-009</v>
      </c>
      <c r="D527" s="1" t="n">
        <v>3.446E-008</v>
      </c>
      <c r="E527" s="2" t="n">
        <v>2.449E-008</v>
      </c>
      <c r="F527" s="2" t="n">
        <v>4.186E-009</v>
      </c>
      <c r="G527" s="2" t="n">
        <v>4.306E-008</v>
      </c>
    </row>
    <row r="528" customFormat="false" ht="13.5" hidden="false" customHeight="false" outlineLevel="0" collapsed="false">
      <c r="A528" s="1" t="n">
        <v>25.6836</v>
      </c>
      <c r="B528" s="1" t="n">
        <v>3.203E-008</v>
      </c>
      <c r="C528" s="1" t="n">
        <v>5.818E-009</v>
      </c>
      <c r="D528" s="1" t="n">
        <v>4.177E-008</v>
      </c>
      <c r="E528" s="2" t="n">
        <v>3.203E-008</v>
      </c>
      <c r="F528" s="2" t="n">
        <v>5.818E-009</v>
      </c>
      <c r="G528" s="2" t="n">
        <v>5.118E-008</v>
      </c>
    </row>
    <row r="529" customFormat="false" ht="13.5" hidden="false" customHeight="false" outlineLevel="0" collapsed="false">
      <c r="A529" s="1" t="n">
        <v>25.7324</v>
      </c>
      <c r="B529" s="1" t="n">
        <v>3.738E-008</v>
      </c>
      <c r="C529" s="1" t="n">
        <v>7.893E-009</v>
      </c>
      <c r="D529" s="1" t="n">
        <v>4.369E-008</v>
      </c>
      <c r="E529" s="2" t="n">
        <v>3.738E-008</v>
      </c>
      <c r="F529" s="2" t="n">
        <v>7.893E-009</v>
      </c>
      <c r="G529" s="2" t="n">
        <v>5.261E-008</v>
      </c>
    </row>
    <row r="530" customFormat="false" ht="13.5" hidden="false" customHeight="false" outlineLevel="0" collapsed="false">
      <c r="A530" s="1" t="n">
        <v>25.7813</v>
      </c>
      <c r="B530" s="1" t="n">
        <v>3.143E-008</v>
      </c>
      <c r="C530" s="1" t="n">
        <v>5.393E-009</v>
      </c>
      <c r="D530" s="1" t="n">
        <v>4.15E-008</v>
      </c>
      <c r="E530" s="2" t="n">
        <v>3.143E-008</v>
      </c>
      <c r="F530" s="2" t="n">
        <v>5.393E-009</v>
      </c>
      <c r="G530" s="2" t="n">
        <v>4.929E-008</v>
      </c>
    </row>
    <row r="531" customFormat="false" ht="13.5" hidden="false" customHeight="false" outlineLevel="0" collapsed="false">
      <c r="A531" s="1" t="n">
        <v>25.8301</v>
      </c>
      <c r="B531" s="1" t="n">
        <v>1.946E-008</v>
      </c>
      <c r="C531" s="1" t="n">
        <v>3.528E-009</v>
      </c>
      <c r="D531" s="1" t="n">
        <v>3.154E-008</v>
      </c>
      <c r="E531" s="2" t="n">
        <v>1.946E-008</v>
      </c>
      <c r="F531" s="2" t="n">
        <v>3.528E-009</v>
      </c>
      <c r="G531" s="2" t="n">
        <v>3.708E-008</v>
      </c>
    </row>
    <row r="532" customFormat="false" ht="13.5" hidden="false" customHeight="false" outlineLevel="0" collapsed="false">
      <c r="A532" s="1" t="n">
        <v>25.8789</v>
      </c>
      <c r="B532" s="1" t="n">
        <v>2.701E-008</v>
      </c>
      <c r="C532" s="1" t="n">
        <v>7.313E-009</v>
      </c>
      <c r="D532" s="1" t="n">
        <v>1.474E-008</v>
      </c>
      <c r="E532" s="2" t="n">
        <v>2.701E-008</v>
      </c>
      <c r="F532" s="2" t="n">
        <v>7.313E-009</v>
      </c>
      <c r="G532" s="2" t="n">
        <v>1.72E-008</v>
      </c>
    </row>
    <row r="533" customFormat="false" ht="13.5" hidden="false" customHeight="false" outlineLevel="0" collapsed="false">
      <c r="A533" s="1" t="n">
        <v>25.9277</v>
      </c>
      <c r="B533" s="1" t="n">
        <v>3.522E-008</v>
      </c>
      <c r="C533" s="1" t="n">
        <v>7.66E-009</v>
      </c>
      <c r="D533" s="1" t="n">
        <v>7.548E-009</v>
      </c>
      <c r="E533" s="2" t="n">
        <v>3.522E-008</v>
      </c>
      <c r="F533" s="2" t="n">
        <v>7.66E-009</v>
      </c>
      <c r="G533" s="2" t="n">
        <v>8.77E-009</v>
      </c>
    </row>
    <row r="534" customFormat="false" ht="13.5" hidden="false" customHeight="false" outlineLevel="0" collapsed="false">
      <c r="A534" s="1" t="n">
        <v>25.9766</v>
      </c>
      <c r="B534" s="1" t="n">
        <v>3.239E-008</v>
      </c>
      <c r="C534" s="1" t="n">
        <v>5.317E-009</v>
      </c>
      <c r="D534" s="1" t="n">
        <v>2.496E-008</v>
      </c>
      <c r="E534" s="2" t="n">
        <v>3.239E-008</v>
      </c>
      <c r="F534" s="2" t="n">
        <v>5.317E-009</v>
      </c>
      <c r="G534" s="2" t="n">
        <v>2.895E-008</v>
      </c>
    </row>
    <row r="535" customFormat="false" ht="13.5" hidden="false" customHeight="false" outlineLevel="0" collapsed="false">
      <c r="A535" s="1" t="n">
        <v>26.0254</v>
      </c>
      <c r="B535" s="1" t="n">
        <v>3.099E-008</v>
      </c>
      <c r="C535" s="1" t="n">
        <v>6.726E-009</v>
      </c>
      <c r="D535" s="1" t="n">
        <v>4.039E-008</v>
      </c>
      <c r="E535" s="2" t="n">
        <v>3.099E-008</v>
      </c>
      <c r="F535" s="2" t="n">
        <v>6.726E-009</v>
      </c>
      <c r="G535" s="2" t="n">
        <v>4.688E-008</v>
      </c>
    </row>
    <row r="536" customFormat="false" ht="13.5" hidden="false" customHeight="false" outlineLevel="0" collapsed="false">
      <c r="A536" s="1" t="n">
        <v>26.0742</v>
      </c>
      <c r="B536" s="1" t="n">
        <v>3.605E-008</v>
      </c>
      <c r="C536" s="1" t="n">
        <v>8.959E-009</v>
      </c>
      <c r="D536" s="1" t="n">
        <v>4.971E-008</v>
      </c>
      <c r="E536" s="2" t="n">
        <v>3.605E-008</v>
      </c>
      <c r="F536" s="2" t="n">
        <v>8.959E-009</v>
      </c>
      <c r="G536" s="2" t="n">
        <v>5.786E-008</v>
      </c>
    </row>
    <row r="537" customFormat="false" ht="13.5" hidden="false" customHeight="false" outlineLevel="0" collapsed="false">
      <c r="A537" s="1" t="n">
        <v>26.123</v>
      </c>
      <c r="B537" s="1" t="n">
        <v>3.995E-008</v>
      </c>
      <c r="C537" s="1" t="n">
        <v>7.658E-009</v>
      </c>
      <c r="D537" s="1" t="n">
        <v>4.828E-008</v>
      </c>
      <c r="E537" s="2" t="n">
        <v>3.995E-008</v>
      </c>
      <c r="F537" s="2" t="n">
        <v>7.658E-009</v>
      </c>
      <c r="G537" s="2" t="n">
        <v>5.651E-008</v>
      </c>
    </row>
    <row r="538" customFormat="false" ht="13.5" hidden="false" customHeight="false" outlineLevel="0" collapsed="false">
      <c r="A538" s="1" t="n">
        <v>26.1719</v>
      </c>
      <c r="B538" s="1" t="n">
        <v>4.451E-008</v>
      </c>
      <c r="C538" s="1" t="n">
        <v>5.923E-009</v>
      </c>
      <c r="D538" s="1" t="n">
        <v>3.678E-008</v>
      </c>
      <c r="E538" s="2" t="n">
        <v>4.451E-008</v>
      </c>
      <c r="F538" s="2" t="n">
        <v>5.923E-009</v>
      </c>
      <c r="G538" s="2" t="n">
        <v>4.342E-008</v>
      </c>
    </row>
    <row r="539" customFormat="false" ht="13.5" hidden="false" customHeight="false" outlineLevel="0" collapsed="false">
      <c r="A539" s="1" t="n">
        <v>26.2207</v>
      </c>
      <c r="B539" s="1" t="n">
        <v>4.673E-008</v>
      </c>
      <c r="C539" s="1" t="n">
        <v>8.077E-009</v>
      </c>
      <c r="D539" s="1" t="n">
        <v>2.165E-008</v>
      </c>
      <c r="E539" s="2" t="n">
        <v>4.673E-008</v>
      </c>
      <c r="F539" s="2" t="n">
        <v>8.077E-009</v>
      </c>
      <c r="G539" s="2" t="n">
        <v>2.587E-008</v>
      </c>
    </row>
    <row r="540" customFormat="false" ht="13.5" hidden="false" customHeight="false" outlineLevel="0" collapsed="false">
      <c r="A540" s="1" t="n">
        <v>26.2695</v>
      </c>
      <c r="B540" s="1" t="n">
        <v>4.163E-008</v>
      </c>
      <c r="C540" s="1" t="n">
        <v>7.94E-009</v>
      </c>
      <c r="D540" s="1" t="n">
        <v>1.173E-008</v>
      </c>
      <c r="E540" s="2" t="n">
        <v>4.163E-008</v>
      </c>
      <c r="F540" s="2" t="n">
        <v>7.94E-009</v>
      </c>
      <c r="G540" s="2" t="n">
        <v>1.423E-008</v>
      </c>
    </row>
    <row r="541" customFormat="false" ht="13.5" hidden="false" customHeight="false" outlineLevel="0" collapsed="false">
      <c r="A541" s="1" t="n">
        <v>26.3184</v>
      </c>
      <c r="B541" s="1" t="n">
        <v>4.145E-008</v>
      </c>
      <c r="C541" s="1" t="n">
        <v>4.33E-009</v>
      </c>
      <c r="D541" s="1" t="n">
        <v>2.635E-008</v>
      </c>
      <c r="E541" s="2" t="n">
        <v>4.145E-008</v>
      </c>
      <c r="F541" s="2" t="n">
        <v>4.33E-009</v>
      </c>
      <c r="G541" s="2" t="n">
        <v>3.259E-008</v>
      </c>
    </row>
    <row r="542" customFormat="false" ht="13.5" hidden="false" customHeight="false" outlineLevel="0" collapsed="false">
      <c r="A542" s="1" t="n">
        <v>26.3672</v>
      </c>
      <c r="B542" s="1" t="n">
        <v>4.715E-008</v>
      </c>
      <c r="C542" s="1" t="n">
        <v>2.207E-009</v>
      </c>
      <c r="D542" s="1" t="n">
        <v>5.337E-008</v>
      </c>
      <c r="E542" s="2" t="n">
        <v>4.715E-008</v>
      </c>
      <c r="F542" s="2" t="n">
        <v>2.207E-009</v>
      </c>
      <c r="G542" s="2" t="n">
        <v>6.743E-008</v>
      </c>
    </row>
    <row r="543" customFormat="false" ht="13.5" hidden="false" customHeight="false" outlineLevel="0" collapsed="false">
      <c r="A543" s="1" t="n">
        <v>26.416</v>
      </c>
      <c r="B543" s="1" t="n">
        <v>4.653E-008</v>
      </c>
      <c r="C543" s="1" t="n">
        <v>2.598E-009</v>
      </c>
      <c r="D543" s="1" t="n">
        <v>7.809E-008</v>
      </c>
      <c r="E543" s="2" t="n">
        <v>4.653E-008</v>
      </c>
      <c r="F543" s="2" t="n">
        <v>2.598E-009</v>
      </c>
      <c r="G543" s="2" t="n">
        <v>1.007E-007</v>
      </c>
    </row>
    <row r="544" customFormat="false" ht="13.5" hidden="false" customHeight="false" outlineLevel="0" collapsed="false">
      <c r="A544" s="1" t="n">
        <v>26.4648</v>
      </c>
      <c r="B544" s="1" t="n">
        <v>4.554E-008</v>
      </c>
      <c r="C544" s="1" t="n">
        <v>1.216E-009</v>
      </c>
      <c r="D544" s="1" t="n">
        <v>9.248E-008</v>
      </c>
      <c r="E544" s="2" t="n">
        <v>4.554E-008</v>
      </c>
      <c r="F544" s="2" t="n">
        <v>1.216E-009</v>
      </c>
      <c r="G544" s="2" t="n">
        <v>1.21E-007</v>
      </c>
    </row>
    <row r="545" customFormat="false" ht="13.5" hidden="false" customHeight="false" outlineLevel="0" collapsed="false">
      <c r="A545" s="1" t="n">
        <v>26.5137</v>
      </c>
      <c r="B545" s="1" t="n">
        <v>4.882E-008</v>
      </c>
      <c r="C545" s="1" t="n">
        <v>2.577E-009</v>
      </c>
      <c r="D545" s="1" t="n">
        <v>9.459E-008</v>
      </c>
      <c r="E545" s="2" t="n">
        <v>4.882E-008</v>
      </c>
      <c r="F545" s="2" t="n">
        <v>2.577E-009</v>
      </c>
      <c r="G545" s="2" t="n">
        <v>1.241E-007</v>
      </c>
    </row>
    <row r="546" customFormat="false" ht="13.5" hidden="false" customHeight="false" outlineLevel="0" collapsed="false">
      <c r="A546" s="1" t="n">
        <v>26.5625</v>
      </c>
      <c r="B546" s="1" t="n">
        <v>4.902E-008</v>
      </c>
      <c r="C546" s="1" t="n">
        <v>3.768E-009</v>
      </c>
      <c r="D546" s="1" t="n">
        <v>8.325E-008</v>
      </c>
      <c r="E546" s="2" t="n">
        <v>4.902E-008</v>
      </c>
      <c r="F546" s="2" t="n">
        <v>3.768E-009</v>
      </c>
      <c r="G546" s="2" t="n">
        <v>1.082E-007</v>
      </c>
    </row>
    <row r="547" customFormat="false" ht="13.5" hidden="false" customHeight="false" outlineLevel="0" collapsed="false">
      <c r="A547" s="1" t="n">
        <v>26.6113</v>
      </c>
      <c r="B547" s="1" t="n">
        <v>4.803E-008</v>
      </c>
      <c r="C547" s="1" t="n">
        <v>2.454E-009</v>
      </c>
      <c r="D547" s="1" t="n">
        <v>5.886E-008</v>
      </c>
      <c r="E547" s="2" t="n">
        <v>4.803E-008</v>
      </c>
      <c r="F547" s="2" t="n">
        <v>2.454E-009</v>
      </c>
      <c r="G547" s="2" t="n">
        <v>7.519E-008</v>
      </c>
    </row>
    <row r="548" customFormat="false" ht="13.5" hidden="false" customHeight="false" outlineLevel="0" collapsed="false">
      <c r="A548" s="1" t="n">
        <v>26.6602</v>
      </c>
      <c r="B548" s="1" t="n">
        <v>5.078E-008</v>
      </c>
      <c r="C548" s="1" t="n">
        <v>8.462E-010</v>
      </c>
      <c r="D548" s="1" t="n">
        <v>3.177E-008</v>
      </c>
      <c r="E548" s="2" t="n">
        <v>5.078E-008</v>
      </c>
      <c r="F548" s="2" t="n">
        <v>8.462E-010</v>
      </c>
      <c r="G548" s="2" t="n">
        <v>3.976E-008</v>
      </c>
    </row>
    <row r="549" customFormat="false" ht="13.5" hidden="false" customHeight="false" outlineLevel="0" collapsed="false">
      <c r="A549" s="1" t="n">
        <v>26.709</v>
      </c>
      <c r="B549" s="1" t="n">
        <v>5.209E-008</v>
      </c>
      <c r="C549" s="1" t="n">
        <v>3.548E-009</v>
      </c>
      <c r="D549" s="1" t="n">
        <v>2.328E-008</v>
      </c>
      <c r="E549" s="2" t="n">
        <v>5.209E-008</v>
      </c>
      <c r="F549" s="2" t="n">
        <v>3.548E-009</v>
      </c>
      <c r="G549" s="2" t="n">
        <v>2.857E-008</v>
      </c>
    </row>
    <row r="550" customFormat="false" ht="13.5" hidden="false" customHeight="false" outlineLevel="0" collapsed="false">
      <c r="A550" s="1" t="n">
        <v>26.7578</v>
      </c>
      <c r="B550" s="1" t="n">
        <v>5.452E-008</v>
      </c>
      <c r="C550" s="1" t="n">
        <v>3.99E-009</v>
      </c>
      <c r="D550" s="1" t="n">
        <v>3.497E-008</v>
      </c>
      <c r="E550" s="2" t="n">
        <v>5.452E-008</v>
      </c>
      <c r="F550" s="2" t="n">
        <v>3.99E-009</v>
      </c>
      <c r="G550" s="2" t="n">
        <v>4.221E-008</v>
      </c>
    </row>
    <row r="551" customFormat="false" ht="13.5" hidden="false" customHeight="false" outlineLevel="0" collapsed="false">
      <c r="A551" s="1" t="n">
        <v>26.8066</v>
      </c>
      <c r="B551" s="1" t="n">
        <v>5.807E-008</v>
      </c>
      <c r="C551" s="1" t="n">
        <v>2.198E-009</v>
      </c>
      <c r="D551" s="1" t="n">
        <v>4.833E-008</v>
      </c>
      <c r="E551" s="2" t="n">
        <v>5.807E-008</v>
      </c>
      <c r="F551" s="2" t="n">
        <v>2.198E-009</v>
      </c>
      <c r="G551" s="2" t="n">
        <v>5.761E-008</v>
      </c>
    </row>
    <row r="552" customFormat="false" ht="13.5" hidden="false" customHeight="false" outlineLevel="0" collapsed="false">
      <c r="A552" s="1" t="n">
        <v>26.8555</v>
      </c>
      <c r="B552" s="1" t="n">
        <v>5.306E-008</v>
      </c>
      <c r="C552" s="1" t="n">
        <v>1.527E-009</v>
      </c>
      <c r="D552" s="1" t="n">
        <v>5.632E-008</v>
      </c>
      <c r="E552" s="2" t="n">
        <v>5.306E-008</v>
      </c>
      <c r="F552" s="2" t="n">
        <v>1.527E-009</v>
      </c>
      <c r="G552" s="2" t="n">
        <v>6.651E-008</v>
      </c>
    </row>
    <row r="553" customFormat="false" ht="13.5" hidden="false" customHeight="false" outlineLevel="0" collapsed="false">
      <c r="A553" s="1" t="n">
        <v>26.9043</v>
      </c>
      <c r="B553" s="1" t="n">
        <v>4.785E-008</v>
      </c>
      <c r="C553" s="1" t="n">
        <v>2.985E-009</v>
      </c>
      <c r="D553" s="1" t="n">
        <v>5.41E-008</v>
      </c>
      <c r="E553" s="2" t="n">
        <v>4.785E-008</v>
      </c>
      <c r="F553" s="2" t="n">
        <v>2.985E-009</v>
      </c>
      <c r="G553" s="2" t="n">
        <v>6.349E-008</v>
      </c>
    </row>
    <row r="554" customFormat="false" ht="13.5" hidden="false" customHeight="false" outlineLevel="0" collapsed="false">
      <c r="A554" s="1" t="n">
        <v>26.9531</v>
      </c>
      <c r="B554" s="1" t="n">
        <v>5.211E-008</v>
      </c>
      <c r="C554" s="1" t="n">
        <v>4.201E-009</v>
      </c>
      <c r="D554" s="1" t="n">
        <v>4.228E-008</v>
      </c>
      <c r="E554" s="2" t="n">
        <v>5.211E-008</v>
      </c>
      <c r="F554" s="2" t="n">
        <v>4.201E-009</v>
      </c>
      <c r="G554" s="2" t="n">
        <v>4.946E-008</v>
      </c>
    </row>
    <row r="555" customFormat="false" ht="13.5" hidden="false" customHeight="false" outlineLevel="0" collapsed="false">
      <c r="A555" s="1" t="n">
        <v>27.002</v>
      </c>
      <c r="B555" s="1" t="n">
        <v>5.307E-008</v>
      </c>
      <c r="C555" s="1" t="n">
        <v>4.943E-009</v>
      </c>
      <c r="D555" s="1" t="n">
        <v>2.633E-008</v>
      </c>
      <c r="E555" s="2" t="n">
        <v>5.307E-008</v>
      </c>
      <c r="F555" s="2" t="n">
        <v>4.943E-009</v>
      </c>
      <c r="G555" s="2" t="n">
        <v>3.078E-008</v>
      </c>
    </row>
    <row r="556" customFormat="false" ht="13.5" hidden="false" customHeight="false" outlineLevel="0" collapsed="false">
      <c r="A556" s="1" t="n">
        <v>27.0508</v>
      </c>
      <c r="B556" s="1" t="n">
        <v>4.677E-008</v>
      </c>
      <c r="C556" s="1" t="n">
        <v>4.082E-009</v>
      </c>
      <c r="D556" s="1" t="n">
        <v>1.305E-008</v>
      </c>
      <c r="E556" s="2" t="n">
        <v>4.677E-008</v>
      </c>
      <c r="F556" s="2" t="n">
        <v>4.082E-009</v>
      </c>
      <c r="G556" s="2" t="n">
        <v>1.529E-008</v>
      </c>
    </row>
    <row r="557" customFormat="false" ht="13.5" hidden="false" customHeight="false" outlineLevel="0" collapsed="false">
      <c r="A557" s="1" t="n">
        <v>27.0996</v>
      </c>
      <c r="B557" s="1" t="n">
        <v>4.572E-008</v>
      </c>
      <c r="C557" s="1" t="n">
        <v>1.156E-009</v>
      </c>
      <c r="D557" s="1" t="n">
        <v>1.827E-008</v>
      </c>
      <c r="E557" s="2" t="n">
        <v>4.572E-008</v>
      </c>
      <c r="F557" s="2" t="n">
        <v>1.156E-009</v>
      </c>
      <c r="G557" s="2" t="n">
        <v>2.15E-008</v>
      </c>
    </row>
    <row r="558" customFormat="false" ht="13.5" hidden="false" customHeight="false" outlineLevel="0" collapsed="false">
      <c r="A558" s="1" t="n">
        <v>27.1484</v>
      </c>
      <c r="B558" s="1" t="n">
        <v>4.878E-008</v>
      </c>
      <c r="C558" s="1" t="n">
        <v>3.712E-009</v>
      </c>
      <c r="D558" s="1" t="n">
        <v>3.143E-008</v>
      </c>
      <c r="E558" s="2" t="n">
        <v>4.878E-008</v>
      </c>
      <c r="F558" s="2" t="n">
        <v>3.712E-009</v>
      </c>
      <c r="G558" s="2" t="n">
        <v>3.726E-008</v>
      </c>
    </row>
    <row r="559" customFormat="false" ht="13.5" hidden="false" customHeight="false" outlineLevel="0" collapsed="false">
      <c r="A559" s="1" t="n">
        <v>27.1973</v>
      </c>
      <c r="B559" s="1" t="n">
        <v>4.815E-008</v>
      </c>
      <c r="C559" s="1" t="n">
        <v>6.579E-009</v>
      </c>
      <c r="D559" s="1" t="n">
        <v>3.995E-008</v>
      </c>
      <c r="E559" s="2" t="n">
        <v>4.815E-008</v>
      </c>
      <c r="F559" s="2" t="n">
        <v>6.579E-009</v>
      </c>
      <c r="G559" s="2" t="n">
        <v>4.788E-008</v>
      </c>
    </row>
    <row r="560" customFormat="false" ht="13.5" hidden="false" customHeight="false" outlineLevel="0" collapsed="false">
      <c r="A560" s="1" t="n">
        <v>27.2461</v>
      </c>
      <c r="B560" s="1" t="n">
        <v>4.866E-008</v>
      </c>
      <c r="C560" s="1" t="n">
        <v>5.543E-009</v>
      </c>
      <c r="D560" s="1" t="n">
        <v>4.443E-008</v>
      </c>
      <c r="E560" s="2" t="n">
        <v>4.866E-008</v>
      </c>
      <c r="F560" s="2" t="n">
        <v>5.543E-009</v>
      </c>
      <c r="G560" s="2" t="n">
        <v>5.403E-008</v>
      </c>
    </row>
    <row r="561" customFormat="false" ht="13.5" hidden="false" customHeight="false" outlineLevel="0" collapsed="false">
      <c r="A561" s="1" t="n">
        <v>27.2949</v>
      </c>
      <c r="B561" s="1" t="n">
        <v>4.879E-008</v>
      </c>
      <c r="C561" s="1" t="n">
        <v>2.034E-009</v>
      </c>
      <c r="D561" s="1" t="n">
        <v>4.728E-008</v>
      </c>
      <c r="E561" s="2" t="n">
        <v>4.879E-008</v>
      </c>
      <c r="F561" s="2" t="n">
        <v>2.034E-009</v>
      </c>
      <c r="G561" s="2" t="n">
        <v>5.856E-008</v>
      </c>
    </row>
    <row r="562" customFormat="false" ht="13.5" hidden="false" customHeight="false" outlineLevel="0" collapsed="false">
      <c r="A562" s="1" t="n">
        <v>27.3438</v>
      </c>
      <c r="B562" s="1" t="n">
        <v>4.554E-008</v>
      </c>
      <c r="C562" s="1" t="n">
        <v>4.343E-009</v>
      </c>
      <c r="D562" s="1" t="n">
        <v>4.274E-008</v>
      </c>
      <c r="E562" s="2" t="n">
        <v>4.554E-008</v>
      </c>
      <c r="F562" s="2" t="n">
        <v>4.343E-009</v>
      </c>
      <c r="G562" s="2" t="n">
        <v>5.407E-008</v>
      </c>
    </row>
    <row r="563" customFormat="false" ht="13.5" hidden="false" customHeight="false" outlineLevel="0" collapsed="false">
      <c r="A563" s="1" t="n">
        <v>27.3926</v>
      </c>
      <c r="B563" s="1" t="n">
        <v>4.351E-008</v>
      </c>
      <c r="C563" s="1" t="n">
        <v>5.285E-009</v>
      </c>
      <c r="D563" s="1" t="n">
        <v>2.589E-008</v>
      </c>
      <c r="E563" s="2" t="n">
        <v>4.351E-008</v>
      </c>
      <c r="F563" s="2" t="n">
        <v>5.285E-009</v>
      </c>
      <c r="G563" s="2" t="n">
        <v>3.35E-008</v>
      </c>
    </row>
    <row r="564" customFormat="false" ht="13.5" hidden="false" customHeight="false" outlineLevel="0" collapsed="false">
      <c r="A564" s="1" t="n">
        <v>27.4414</v>
      </c>
      <c r="B564" s="1" t="n">
        <v>4.016E-008</v>
      </c>
      <c r="C564" s="1" t="n">
        <v>3.05E-009</v>
      </c>
      <c r="D564" s="1" t="n">
        <v>1.627E-008</v>
      </c>
      <c r="E564" s="2" t="n">
        <v>4.016E-008</v>
      </c>
      <c r="F564" s="2" t="n">
        <v>3.05E-009</v>
      </c>
      <c r="G564" s="2" t="n">
        <v>2.143E-008</v>
      </c>
    </row>
    <row r="565" customFormat="false" ht="13.5" hidden="false" customHeight="false" outlineLevel="0" collapsed="false">
      <c r="A565" s="1" t="n">
        <v>27.4902</v>
      </c>
      <c r="B565" s="1" t="n">
        <v>3.386E-008</v>
      </c>
      <c r="C565" s="1" t="n">
        <v>3.674E-009</v>
      </c>
      <c r="D565" s="1" t="n">
        <v>3.724E-008</v>
      </c>
      <c r="E565" s="2" t="n">
        <v>3.386E-008</v>
      </c>
      <c r="F565" s="2" t="n">
        <v>3.674E-009</v>
      </c>
      <c r="G565" s="2" t="n">
        <v>4.952E-008</v>
      </c>
    </row>
    <row r="566" customFormat="false" ht="13.5" hidden="false" customHeight="false" outlineLevel="0" collapsed="false">
      <c r="A566" s="1" t="n">
        <v>27.5391</v>
      </c>
      <c r="B566" s="1" t="n">
        <v>3.285E-008</v>
      </c>
      <c r="C566" s="1" t="n">
        <v>6.135E-009</v>
      </c>
      <c r="D566" s="1" t="n">
        <v>5.474E-008</v>
      </c>
      <c r="E566" s="2" t="n">
        <v>3.285E-008</v>
      </c>
      <c r="F566" s="2" t="n">
        <v>6.135E-009</v>
      </c>
      <c r="G566" s="2" t="n">
        <v>7.254E-008</v>
      </c>
    </row>
    <row r="567" customFormat="false" ht="13.5" hidden="false" customHeight="false" outlineLevel="0" collapsed="false">
      <c r="A567" s="1" t="n">
        <v>27.5879</v>
      </c>
      <c r="B567" s="1" t="n">
        <v>3.367E-008</v>
      </c>
      <c r="C567" s="1" t="n">
        <v>5.434E-009</v>
      </c>
      <c r="D567" s="1" t="n">
        <v>6.374E-008</v>
      </c>
      <c r="E567" s="2" t="n">
        <v>3.367E-008</v>
      </c>
      <c r="F567" s="2" t="n">
        <v>5.434E-009</v>
      </c>
      <c r="G567" s="2" t="n">
        <v>8.324E-008</v>
      </c>
    </row>
    <row r="568" customFormat="false" ht="13.5" hidden="false" customHeight="false" outlineLevel="0" collapsed="false">
      <c r="A568" s="1" t="n">
        <v>27.6367</v>
      </c>
      <c r="B568" s="1" t="n">
        <v>2.798E-008</v>
      </c>
      <c r="C568" s="1" t="n">
        <v>2.03E-009</v>
      </c>
      <c r="D568" s="1" t="n">
        <v>6.255E-008</v>
      </c>
      <c r="E568" s="2" t="n">
        <v>2.798E-008</v>
      </c>
      <c r="F568" s="2" t="n">
        <v>2.03E-009</v>
      </c>
      <c r="G568" s="2" t="n">
        <v>8.003E-008</v>
      </c>
    </row>
    <row r="569" customFormat="false" ht="13.5" hidden="false" customHeight="false" outlineLevel="0" collapsed="false">
      <c r="A569" s="1" t="n">
        <v>27.6855</v>
      </c>
      <c r="B569" s="1" t="n">
        <v>2.726E-008</v>
      </c>
      <c r="C569" s="1" t="n">
        <v>4.13E-009</v>
      </c>
      <c r="D569" s="1" t="n">
        <v>5.031E-008</v>
      </c>
      <c r="E569" s="2" t="n">
        <v>2.726E-008</v>
      </c>
      <c r="F569" s="2" t="n">
        <v>4.13E-009</v>
      </c>
      <c r="G569" s="2" t="n">
        <v>6.302E-008</v>
      </c>
    </row>
    <row r="570" customFormat="false" ht="13.5" hidden="false" customHeight="false" outlineLevel="0" collapsed="false">
      <c r="A570" s="1" t="n">
        <v>27.7344</v>
      </c>
      <c r="B570" s="1" t="n">
        <v>3.304E-008</v>
      </c>
      <c r="C570" s="1" t="n">
        <v>6.996E-009</v>
      </c>
      <c r="D570" s="1" t="n">
        <v>3.341E-008</v>
      </c>
      <c r="E570" s="2" t="n">
        <v>3.304E-008</v>
      </c>
      <c r="F570" s="2" t="n">
        <v>6.996E-009</v>
      </c>
      <c r="G570" s="2" t="n">
        <v>4.106E-008</v>
      </c>
    </row>
    <row r="571" customFormat="false" ht="13.5" hidden="false" customHeight="false" outlineLevel="0" collapsed="false">
      <c r="A571" s="1" t="n">
        <v>27.7832</v>
      </c>
      <c r="B571" s="1" t="n">
        <v>3.039E-008</v>
      </c>
      <c r="C571" s="1" t="n">
        <v>7.127E-009</v>
      </c>
      <c r="D571" s="1" t="n">
        <v>2.288E-008</v>
      </c>
      <c r="E571" s="2" t="n">
        <v>3.039E-008</v>
      </c>
      <c r="F571" s="2" t="n">
        <v>7.127E-009</v>
      </c>
      <c r="G571" s="2" t="n">
        <v>2.769E-008</v>
      </c>
    </row>
    <row r="572" customFormat="false" ht="13.5" hidden="false" customHeight="false" outlineLevel="0" collapsed="false">
      <c r="A572" s="1" t="n">
        <v>27.832</v>
      </c>
      <c r="B572" s="1" t="n">
        <v>2.494E-008</v>
      </c>
      <c r="C572" s="1" t="n">
        <v>5.342E-009</v>
      </c>
      <c r="D572" s="1" t="n">
        <v>2.646E-008</v>
      </c>
      <c r="E572" s="2" t="n">
        <v>2.494E-008</v>
      </c>
      <c r="F572" s="2" t="n">
        <v>5.342E-009</v>
      </c>
      <c r="G572" s="2" t="n">
        <v>3.166E-008</v>
      </c>
    </row>
    <row r="573" customFormat="false" ht="13.5" hidden="false" customHeight="false" outlineLevel="0" collapsed="false">
      <c r="A573" s="1" t="n">
        <v>27.8809</v>
      </c>
      <c r="B573" s="1" t="n">
        <v>2.447E-008</v>
      </c>
      <c r="C573" s="1" t="n">
        <v>3.052E-009</v>
      </c>
      <c r="D573" s="1" t="n">
        <v>3.823E-008</v>
      </c>
      <c r="E573" s="2" t="n">
        <v>2.447E-008</v>
      </c>
      <c r="F573" s="2" t="n">
        <v>3.052E-009</v>
      </c>
      <c r="G573" s="2" t="n">
        <v>4.537E-008</v>
      </c>
    </row>
    <row r="574" customFormat="false" ht="13.5" hidden="false" customHeight="false" outlineLevel="0" collapsed="false">
      <c r="A574" s="1" t="n">
        <v>27.9297</v>
      </c>
      <c r="B574" s="1" t="n">
        <v>2.008E-008</v>
      </c>
      <c r="C574" s="1" t="n">
        <v>3.975E-009</v>
      </c>
      <c r="D574" s="1" t="n">
        <v>4.882E-008</v>
      </c>
      <c r="E574" s="2" t="n">
        <v>2.008E-008</v>
      </c>
      <c r="F574" s="2" t="n">
        <v>3.975E-009</v>
      </c>
      <c r="G574" s="2" t="n">
        <v>5.766E-008</v>
      </c>
    </row>
    <row r="575" customFormat="false" ht="13.5" hidden="false" customHeight="false" outlineLevel="0" collapsed="false">
      <c r="A575" s="1" t="n">
        <v>27.9785</v>
      </c>
      <c r="B575" s="1" t="n">
        <v>1.193E-008</v>
      </c>
      <c r="C575" s="1" t="n">
        <v>6.723E-009</v>
      </c>
      <c r="D575" s="1" t="n">
        <v>5.229E-008</v>
      </c>
      <c r="E575" s="2" t="n">
        <v>1.193E-008</v>
      </c>
      <c r="F575" s="2" t="n">
        <v>6.723E-009</v>
      </c>
      <c r="G575" s="2" t="n">
        <v>6.163E-008</v>
      </c>
    </row>
    <row r="576" customFormat="false" ht="13.5" hidden="false" customHeight="false" outlineLevel="0" collapsed="false">
      <c r="A576" s="1" t="n">
        <v>28.0273</v>
      </c>
      <c r="B576" s="1" t="n">
        <v>1.005E-008</v>
      </c>
      <c r="C576" s="1" t="n">
        <v>7.347E-009</v>
      </c>
      <c r="D576" s="1" t="n">
        <v>4.879E-008</v>
      </c>
      <c r="E576" s="2" t="n">
        <v>1.005E-008</v>
      </c>
      <c r="F576" s="2" t="n">
        <v>7.347E-009</v>
      </c>
      <c r="G576" s="2" t="n">
        <v>5.755E-008</v>
      </c>
    </row>
    <row r="577" customFormat="false" ht="13.5" hidden="false" customHeight="false" outlineLevel="0" collapsed="false">
      <c r="A577" s="1" t="n">
        <v>28.0762</v>
      </c>
      <c r="B577" s="1" t="n">
        <v>1.145E-008</v>
      </c>
      <c r="C577" s="1" t="n">
        <v>4.646E-009</v>
      </c>
      <c r="D577" s="1" t="n">
        <v>4.191E-008</v>
      </c>
      <c r="E577" s="2" t="n">
        <v>1.145E-008</v>
      </c>
      <c r="F577" s="2" t="n">
        <v>4.646E-009</v>
      </c>
      <c r="G577" s="2" t="n">
        <v>4.96E-008</v>
      </c>
    </row>
    <row r="578" customFormat="false" ht="13.5" hidden="false" customHeight="false" outlineLevel="0" collapsed="false">
      <c r="A578" s="1" t="n">
        <v>28.125</v>
      </c>
      <c r="B578" s="1" t="n">
        <v>1.257E-008</v>
      </c>
      <c r="C578" s="1" t="n">
        <v>1.537E-009</v>
      </c>
      <c r="D578" s="1" t="n">
        <v>3.468E-008</v>
      </c>
      <c r="E578" s="2" t="n">
        <v>1.257E-008</v>
      </c>
      <c r="F578" s="2" t="n">
        <v>1.537E-009</v>
      </c>
      <c r="G578" s="2" t="n">
        <v>4.131E-008</v>
      </c>
    </row>
    <row r="579" customFormat="false" ht="13.5" hidden="false" customHeight="false" outlineLevel="0" collapsed="false">
      <c r="A579" s="1" t="n">
        <v>28.1738</v>
      </c>
      <c r="B579" s="1" t="n">
        <v>1.318E-008</v>
      </c>
      <c r="C579" s="1" t="n">
        <v>6.282E-009</v>
      </c>
      <c r="D579" s="1" t="n">
        <v>3.181E-008</v>
      </c>
      <c r="E579" s="2" t="n">
        <v>1.318E-008</v>
      </c>
      <c r="F579" s="2" t="n">
        <v>6.282E-009</v>
      </c>
      <c r="G579" s="2" t="n">
        <v>3.826E-008</v>
      </c>
    </row>
    <row r="580" customFormat="false" ht="13.5" hidden="false" customHeight="false" outlineLevel="0" collapsed="false">
      <c r="A580" s="1" t="n">
        <v>28.2227</v>
      </c>
      <c r="B580" s="1" t="n">
        <v>8.812E-009</v>
      </c>
      <c r="C580" s="1" t="n">
        <v>8.493E-009</v>
      </c>
      <c r="D580" s="1" t="n">
        <v>3.948E-008</v>
      </c>
      <c r="E580" s="2" t="n">
        <v>8.812E-009</v>
      </c>
      <c r="F580" s="2" t="n">
        <v>8.493E-009</v>
      </c>
      <c r="G580" s="2" t="n">
        <v>4.813E-008</v>
      </c>
    </row>
    <row r="581" customFormat="false" ht="13.5" hidden="false" customHeight="false" outlineLevel="0" collapsed="false">
      <c r="A581" s="1" t="n">
        <v>28.2715</v>
      </c>
      <c r="B581" s="1" t="n">
        <v>5.969E-009</v>
      </c>
      <c r="C581" s="1" t="n">
        <v>6.542E-009</v>
      </c>
      <c r="D581" s="1" t="n">
        <v>5.344E-008</v>
      </c>
      <c r="E581" s="2" t="n">
        <v>5.969E-009</v>
      </c>
      <c r="F581" s="2" t="n">
        <v>6.542E-009</v>
      </c>
      <c r="G581" s="2" t="n">
        <v>6.628E-008</v>
      </c>
    </row>
    <row r="582" customFormat="false" ht="13.5" hidden="false" customHeight="false" outlineLevel="0" collapsed="false">
      <c r="A582" s="1" t="n">
        <v>28.3203</v>
      </c>
      <c r="B582" s="1" t="n">
        <v>8.671E-009</v>
      </c>
      <c r="C582" s="1" t="n">
        <v>2.207E-009</v>
      </c>
      <c r="D582" s="1" t="n">
        <v>6.861E-008</v>
      </c>
      <c r="E582" s="2" t="n">
        <v>8.671E-009</v>
      </c>
      <c r="F582" s="2" t="n">
        <v>2.207E-009</v>
      </c>
      <c r="G582" s="2" t="n">
        <v>8.689E-008</v>
      </c>
    </row>
    <row r="583" customFormat="false" ht="13.5" hidden="false" customHeight="false" outlineLevel="0" collapsed="false">
      <c r="A583" s="1" t="n">
        <v>28.3691</v>
      </c>
      <c r="B583" s="1" t="n">
        <v>5.079E-009</v>
      </c>
      <c r="C583" s="1" t="n">
        <v>2.026E-009</v>
      </c>
      <c r="D583" s="1" t="n">
        <v>8.086E-008</v>
      </c>
      <c r="E583" s="2" t="n">
        <v>5.079E-009</v>
      </c>
      <c r="F583" s="2" t="n">
        <v>2.026E-009</v>
      </c>
      <c r="G583" s="2" t="n">
        <v>1.048E-007</v>
      </c>
    </row>
    <row r="584" customFormat="false" ht="13.5" hidden="false" customHeight="false" outlineLevel="0" collapsed="false">
      <c r="A584" s="1" t="n">
        <v>28.418</v>
      </c>
      <c r="B584" s="1" t="n">
        <v>2.413E-009</v>
      </c>
      <c r="C584" s="1" t="n">
        <v>3.701E-009</v>
      </c>
      <c r="D584" s="1" t="n">
        <v>8.496E-008</v>
      </c>
      <c r="E584" s="2" t="n">
        <v>2.413E-009</v>
      </c>
      <c r="F584" s="2" t="n">
        <v>3.701E-009</v>
      </c>
      <c r="G584" s="2" t="n">
        <v>1.125E-007</v>
      </c>
    </row>
    <row r="585" customFormat="false" ht="13.5" hidden="false" customHeight="false" outlineLevel="0" collapsed="false">
      <c r="A585" s="1" t="n">
        <v>28.4668</v>
      </c>
      <c r="B585" s="1" t="n">
        <v>6.703E-009</v>
      </c>
      <c r="C585" s="1" t="n">
        <v>4.151E-009</v>
      </c>
      <c r="D585" s="1" t="n">
        <v>7.845E-008</v>
      </c>
      <c r="E585" s="2" t="n">
        <v>6.703E-009</v>
      </c>
      <c r="F585" s="2" t="n">
        <v>4.151E-009</v>
      </c>
      <c r="G585" s="2" t="n">
        <v>1.054E-007</v>
      </c>
    </row>
    <row r="586" customFormat="false" ht="13.5" hidden="false" customHeight="false" outlineLevel="0" collapsed="false">
      <c r="A586" s="1" t="n">
        <v>28.5156</v>
      </c>
      <c r="B586" s="1" t="n">
        <v>5.715E-009</v>
      </c>
      <c r="C586" s="1" t="n">
        <v>4.412E-009</v>
      </c>
      <c r="D586" s="1" t="n">
        <v>6.746E-008</v>
      </c>
      <c r="E586" s="2" t="n">
        <v>5.715E-009</v>
      </c>
      <c r="F586" s="2" t="n">
        <v>4.412E-009</v>
      </c>
      <c r="G586" s="2" t="n">
        <v>9.087E-008</v>
      </c>
    </row>
    <row r="587" customFormat="false" ht="13.5" hidden="false" customHeight="false" outlineLevel="0" collapsed="false">
      <c r="A587" s="1" t="n">
        <v>28.5645</v>
      </c>
      <c r="B587" s="1" t="n">
        <v>5.969E-009</v>
      </c>
      <c r="C587" s="1" t="n">
        <v>3.689E-009</v>
      </c>
      <c r="D587" s="1" t="n">
        <v>6.173E-008</v>
      </c>
      <c r="E587" s="2" t="n">
        <v>5.969E-009</v>
      </c>
      <c r="F587" s="2" t="n">
        <v>3.689E-009</v>
      </c>
      <c r="G587" s="2" t="n">
        <v>8.232E-008</v>
      </c>
    </row>
    <row r="588" customFormat="false" ht="13.5" hidden="false" customHeight="false" outlineLevel="0" collapsed="false">
      <c r="A588" s="1" t="n">
        <v>28.6133</v>
      </c>
      <c r="B588" s="1" t="n">
        <v>8.308E-009</v>
      </c>
      <c r="C588" s="1" t="n">
        <v>2.272E-009</v>
      </c>
      <c r="D588" s="1" t="n">
        <v>6.532E-008</v>
      </c>
      <c r="E588" s="2" t="n">
        <v>8.308E-009</v>
      </c>
      <c r="F588" s="2" t="n">
        <v>2.272E-009</v>
      </c>
      <c r="G588" s="2" t="n">
        <v>8.549E-008</v>
      </c>
    </row>
    <row r="589" customFormat="false" ht="13.5" hidden="false" customHeight="false" outlineLevel="0" collapsed="false">
      <c r="A589" s="1" t="n">
        <v>28.6621</v>
      </c>
      <c r="B589" s="1" t="n">
        <v>4.894E-009</v>
      </c>
      <c r="C589" s="1" t="n">
        <v>4.961E-009</v>
      </c>
      <c r="D589" s="1" t="n">
        <v>7.379E-008</v>
      </c>
      <c r="E589" s="2" t="n">
        <v>4.894E-009</v>
      </c>
      <c r="F589" s="2" t="n">
        <v>4.961E-009</v>
      </c>
      <c r="G589" s="2" t="n">
        <v>9.447E-008</v>
      </c>
    </row>
    <row r="590" customFormat="false" ht="13.5" hidden="false" customHeight="false" outlineLevel="0" collapsed="false">
      <c r="A590" s="1" t="n">
        <v>28.7109</v>
      </c>
      <c r="B590" s="1" t="n">
        <v>3.802E-009</v>
      </c>
      <c r="C590" s="1" t="n">
        <v>7.826E-009</v>
      </c>
      <c r="D590" s="1" t="n">
        <v>7.963E-008</v>
      </c>
      <c r="E590" s="2" t="n">
        <v>3.802E-009</v>
      </c>
      <c r="F590" s="2" t="n">
        <v>7.826E-009</v>
      </c>
      <c r="G590" s="2" t="n">
        <v>9.98E-008</v>
      </c>
    </row>
    <row r="591" customFormat="false" ht="13.5" hidden="false" customHeight="false" outlineLevel="0" collapsed="false">
      <c r="A591" s="1" t="n">
        <v>28.7598</v>
      </c>
      <c r="B591" s="1" t="n">
        <v>9.776E-009</v>
      </c>
      <c r="C591" s="1" t="n">
        <v>7.586E-009</v>
      </c>
      <c r="D591" s="1" t="n">
        <v>7.953E-008</v>
      </c>
      <c r="E591" s="2" t="n">
        <v>9.776E-009</v>
      </c>
      <c r="F591" s="2" t="n">
        <v>7.586E-009</v>
      </c>
      <c r="G591" s="2" t="n">
        <v>9.791E-008</v>
      </c>
    </row>
    <row r="592" customFormat="false" ht="13.5" hidden="false" customHeight="false" outlineLevel="0" collapsed="false">
      <c r="A592" s="1" t="n">
        <v>28.8086</v>
      </c>
      <c r="B592" s="1" t="n">
        <v>9.325E-009</v>
      </c>
      <c r="C592" s="1" t="n">
        <v>4.762E-009</v>
      </c>
      <c r="D592" s="1" t="n">
        <v>7.542E-008</v>
      </c>
      <c r="E592" s="2" t="n">
        <v>9.325E-009</v>
      </c>
      <c r="F592" s="2" t="n">
        <v>4.762E-009</v>
      </c>
      <c r="G592" s="2" t="n">
        <v>9.156E-008</v>
      </c>
    </row>
    <row r="593" customFormat="false" ht="13.5" hidden="false" customHeight="false" outlineLevel="0" collapsed="false">
      <c r="A593" s="1" t="n">
        <v>28.8574</v>
      </c>
      <c r="B593" s="1" t="n">
        <v>4.59E-009</v>
      </c>
      <c r="C593" s="1" t="n">
        <v>3.554E-009</v>
      </c>
      <c r="D593" s="1" t="n">
        <v>6.978E-008</v>
      </c>
      <c r="E593" s="2" t="n">
        <v>4.59E-009</v>
      </c>
      <c r="F593" s="2" t="n">
        <v>3.554E-009</v>
      </c>
      <c r="G593" s="2" t="n">
        <v>8.384E-008</v>
      </c>
    </row>
    <row r="594" customFormat="false" ht="13.5" hidden="false" customHeight="false" outlineLevel="0" collapsed="false">
      <c r="A594" s="1" t="n">
        <v>28.9062</v>
      </c>
      <c r="B594" s="1" t="n">
        <v>2.596E-009</v>
      </c>
      <c r="C594" s="1" t="n">
        <v>4.882E-009</v>
      </c>
      <c r="D594" s="1" t="n">
        <v>6.358E-008</v>
      </c>
      <c r="E594" s="2" t="n">
        <v>2.596E-009</v>
      </c>
      <c r="F594" s="2" t="n">
        <v>4.882E-009</v>
      </c>
      <c r="G594" s="2" t="n">
        <v>7.588E-008</v>
      </c>
    </row>
    <row r="595" customFormat="false" ht="13.5" hidden="false" customHeight="false" outlineLevel="0" collapsed="false">
      <c r="A595" s="1" t="n">
        <v>28.9551</v>
      </c>
      <c r="B595" s="1" t="n">
        <v>4.545E-009</v>
      </c>
      <c r="C595" s="1" t="n">
        <v>5.081E-009</v>
      </c>
      <c r="D595" s="1" t="n">
        <v>5.754E-008</v>
      </c>
      <c r="E595" s="2" t="n">
        <v>4.545E-009</v>
      </c>
      <c r="F595" s="2" t="n">
        <v>5.081E-009</v>
      </c>
      <c r="G595" s="2" t="n">
        <v>6.842E-008</v>
      </c>
    </row>
    <row r="596" customFormat="false" ht="13.5" hidden="false" customHeight="false" outlineLevel="0" collapsed="false">
      <c r="A596" s="1" t="n">
        <v>29.0039</v>
      </c>
      <c r="B596" s="1" t="n">
        <v>7.107E-009</v>
      </c>
      <c r="C596" s="1" t="n">
        <v>4.199E-009</v>
      </c>
      <c r="D596" s="1" t="n">
        <v>5.351E-008</v>
      </c>
      <c r="E596" s="2" t="n">
        <v>7.107E-009</v>
      </c>
      <c r="F596" s="2" t="n">
        <v>4.199E-009</v>
      </c>
      <c r="G596" s="2" t="n">
        <v>6.359E-008</v>
      </c>
    </row>
    <row r="597" customFormat="false" ht="13.5" hidden="false" customHeight="false" outlineLevel="0" collapsed="false">
      <c r="A597" s="1" t="n">
        <v>29.0527</v>
      </c>
      <c r="B597" s="1" t="n">
        <v>7.597E-009</v>
      </c>
      <c r="C597" s="1" t="n">
        <v>3.633E-009</v>
      </c>
      <c r="D597" s="1" t="n">
        <v>5.332E-008</v>
      </c>
      <c r="E597" s="2" t="n">
        <v>7.597E-009</v>
      </c>
      <c r="F597" s="2" t="n">
        <v>3.633E-009</v>
      </c>
      <c r="G597" s="2" t="n">
        <v>6.351E-008</v>
      </c>
    </row>
    <row r="598" customFormat="false" ht="13.5" hidden="false" customHeight="false" outlineLevel="0" collapsed="false">
      <c r="A598" s="1" t="n">
        <v>29.1016</v>
      </c>
      <c r="B598" s="1" t="n">
        <v>4.551E-009</v>
      </c>
      <c r="C598" s="1" t="n">
        <v>3.638E-009</v>
      </c>
      <c r="D598" s="1" t="n">
        <v>5.791E-008</v>
      </c>
      <c r="E598" s="2" t="n">
        <v>4.551E-009</v>
      </c>
      <c r="F598" s="2" t="n">
        <v>3.638E-009</v>
      </c>
      <c r="G598" s="2" t="n">
        <v>6.934E-008</v>
      </c>
    </row>
    <row r="599" customFormat="false" ht="13.5" hidden="false" customHeight="false" outlineLevel="0" collapsed="false">
      <c r="A599" s="1" t="n">
        <v>29.1504</v>
      </c>
      <c r="B599" s="1" t="n">
        <v>3.035E-009</v>
      </c>
      <c r="C599" s="1" t="n">
        <v>3.601E-009</v>
      </c>
      <c r="D599" s="1" t="n">
        <v>6.566E-008</v>
      </c>
      <c r="E599" s="2" t="n">
        <v>3.035E-009</v>
      </c>
      <c r="F599" s="2" t="n">
        <v>3.601E-009</v>
      </c>
      <c r="G599" s="2" t="n">
        <v>7.928E-008</v>
      </c>
    </row>
    <row r="600" customFormat="false" ht="13.5" hidden="false" customHeight="false" outlineLevel="0" collapsed="false">
      <c r="A600" s="1" t="n">
        <v>29.1992</v>
      </c>
      <c r="B600" s="1" t="n">
        <v>5.836E-009</v>
      </c>
      <c r="C600" s="1" t="n">
        <v>3.4E-009</v>
      </c>
      <c r="D600" s="1" t="n">
        <v>7.319E-008</v>
      </c>
      <c r="E600" s="2" t="n">
        <v>5.836E-009</v>
      </c>
      <c r="F600" s="2" t="n">
        <v>3.4E-009</v>
      </c>
      <c r="G600" s="2" t="n">
        <v>8.945E-008</v>
      </c>
    </row>
    <row r="601" customFormat="false" ht="13.5" hidden="false" customHeight="false" outlineLevel="0" collapsed="false">
      <c r="A601" s="1" t="n">
        <v>29.248</v>
      </c>
      <c r="B601" s="1" t="n">
        <v>4.894E-009</v>
      </c>
      <c r="C601" s="1" t="n">
        <v>3.875E-009</v>
      </c>
      <c r="D601" s="1" t="n">
        <v>7.866E-008</v>
      </c>
      <c r="E601" s="2" t="n">
        <v>4.894E-009</v>
      </c>
      <c r="F601" s="2" t="n">
        <v>3.875E-009</v>
      </c>
      <c r="G601" s="2" t="n">
        <v>9.77E-008</v>
      </c>
    </row>
    <row r="602" customFormat="false" ht="13.5" hidden="false" customHeight="false" outlineLevel="0" collapsed="false">
      <c r="A602" s="1" t="n">
        <v>29.2969</v>
      </c>
      <c r="B602" s="1" t="n">
        <v>2.522E-009</v>
      </c>
      <c r="C602" s="1" t="n">
        <v>4.861E-009</v>
      </c>
      <c r="D602" s="1" t="n">
        <v>8.26E-008</v>
      </c>
      <c r="E602" s="2" t="n">
        <v>2.522E-009</v>
      </c>
      <c r="F602" s="2" t="n">
        <v>4.861E-009</v>
      </c>
      <c r="G602" s="2" t="n">
        <v>1.047E-007</v>
      </c>
    </row>
    <row r="603" customFormat="false" ht="13.5" hidden="false" customHeight="false" outlineLevel="0" collapsed="false">
      <c r="A603" s="1" t="n">
        <v>29.3457</v>
      </c>
      <c r="B603" s="1" t="n">
        <v>2.514E-009</v>
      </c>
      <c r="C603" s="1" t="n">
        <v>4.78E-009</v>
      </c>
      <c r="D603" s="1" t="n">
        <v>8.595E-008</v>
      </c>
      <c r="E603" s="2" t="n">
        <v>2.514E-009</v>
      </c>
      <c r="F603" s="2" t="n">
        <v>4.78E-009</v>
      </c>
      <c r="G603" s="2" t="n">
        <v>1.114E-007</v>
      </c>
    </row>
    <row r="604" customFormat="false" ht="13.5" hidden="false" customHeight="false" outlineLevel="0" collapsed="false">
      <c r="A604" s="1" t="n">
        <v>29.3945</v>
      </c>
      <c r="B604" s="1" t="n">
        <v>4.589E-009</v>
      </c>
      <c r="C604" s="1" t="n">
        <v>3.135E-009</v>
      </c>
      <c r="D604" s="1" t="n">
        <v>8.676E-008</v>
      </c>
      <c r="E604" s="2" t="n">
        <v>4.589E-009</v>
      </c>
      <c r="F604" s="2" t="n">
        <v>3.135E-009</v>
      </c>
      <c r="G604" s="2" t="n">
        <v>1.152E-007</v>
      </c>
    </row>
    <row r="605" customFormat="false" ht="13.5" hidden="false" customHeight="false" outlineLevel="0" collapsed="false">
      <c r="A605" s="1" t="n">
        <v>29.4434</v>
      </c>
      <c r="B605" s="1" t="n">
        <v>5.082E-009</v>
      </c>
      <c r="C605" s="1" t="n">
        <v>1.186E-009</v>
      </c>
      <c r="D605" s="1" t="n">
        <v>8.2E-008</v>
      </c>
      <c r="E605" s="2" t="n">
        <v>5.082E-009</v>
      </c>
      <c r="F605" s="2" t="n">
        <v>1.186E-009</v>
      </c>
      <c r="G605" s="2" t="n">
        <v>1.109E-007</v>
      </c>
    </row>
    <row r="606" customFormat="false" ht="13.5" hidden="false" customHeight="false" outlineLevel="0" collapsed="false">
      <c r="A606" s="1" t="n">
        <v>29.4922</v>
      </c>
      <c r="B606" s="1" t="n">
        <v>1.55E-009</v>
      </c>
      <c r="C606" s="1" t="n">
        <v>2.075E-009</v>
      </c>
      <c r="D606" s="1" t="n">
        <v>7.252E-008</v>
      </c>
      <c r="E606" s="2" t="n">
        <v>1.55E-009</v>
      </c>
      <c r="F606" s="2" t="n">
        <v>2.075E-009</v>
      </c>
      <c r="G606" s="2" t="n">
        <v>9.899E-008</v>
      </c>
    </row>
    <row r="607" customFormat="false" ht="13.5" hidden="false" customHeight="false" outlineLevel="0" collapsed="false">
      <c r="A607" s="1" t="n">
        <v>29.541</v>
      </c>
      <c r="B607" s="1" t="n">
        <v>5.182E-009</v>
      </c>
      <c r="C607" s="1" t="n">
        <v>2.509E-009</v>
      </c>
      <c r="D607" s="1" t="n">
        <v>6.383E-008</v>
      </c>
      <c r="E607" s="2" t="n">
        <v>5.182E-009</v>
      </c>
      <c r="F607" s="2" t="n">
        <v>2.509E-009</v>
      </c>
      <c r="G607" s="2" t="n">
        <v>8.676E-008</v>
      </c>
    </row>
    <row r="608" customFormat="false" ht="13.5" hidden="false" customHeight="false" outlineLevel="0" collapsed="false">
      <c r="A608" s="1" t="n">
        <v>29.5898</v>
      </c>
      <c r="B608" s="1" t="n">
        <v>9.029E-009</v>
      </c>
      <c r="C608" s="1" t="n">
        <v>1.498E-009</v>
      </c>
      <c r="D608" s="1" t="n">
        <v>6.127E-008</v>
      </c>
      <c r="E608" s="2" t="n">
        <v>9.029E-009</v>
      </c>
      <c r="F608" s="2" t="n">
        <v>1.498E-009</v>
      </c>
      <c r="G608" s="2" t="n">
        <v>8.2E-008</v>
      </c>
    </row>
    <row r="609" customFormat="false" ht="13.5" hidden="false" customHeight="false" outlineLevel="0" collapsed="false">
      <c r="A609" s="1" t="n">
        <v>29.6387</v>
      </c>
      <c r="B609" s="1" t="n">
        <v>6.849E-009</v>
      </c>
      <c r="C609" s="1" t="n">
        <v>4.193E-010</v>
      </c>
      <c r="D609" s="1" t="n">
        <v>6.4E-008</v>
      </c>
      <c r="E609" s="2" t="n">
        <v>6.849E-009</v>
      </c>
      <c r="F609" s="2" t="n">
        <v>4.193E-010</v>
      </c>
      <c r="G609" s="2" t="n">
        <v>8.38E-008</v>
      </c>
    </row>
    <row r="610" customFormat="false" ht="13.5" hidden="false" customHeight="false" outlineLevel="0" collapsed="false">
      <c r="A610" s="1" t="n">
        <v>29.6875</v>
      </c>
      <c r="B610" s="1" t="n">
        <v>7.272E-009</v>
      </c>
      <c r="C610" s="1" t="n">
        <v>1.321E-009</v>
      </c>
      <c r="D610" s="1" t="n">
        <v>6.644E-008</v>
      </c>
      <c r="E610" s="2" t="n">
        <v>7.272E-009</v>
      </c>
      <c r="F610" s="2" t="n">
        <v>1.321E-009</v>
      </c>
      <c r="G610" s="2" t="n">
        <v>8.504E-008</v>
      </c>
    </row>
    <row r="611" customFormat="false" ht="13.5" hidden="false" customHeight="false" outlineLevel="0" collapsed="false">
      <c r="A611" s="1" t="n">
        <v>29.7363</v>
      </c>
      <c r="B611" s="1" t="n">
        <v>1.393E-008</v>
      </c>
      <c r="C611" s="1" t="n">
        <v>2.377E-009</v>
      </c>
      <c r="D611" s="1" t="n">
        <v>6.415E-008</v>
      </c>
      <c r="E611" s="2" t="n">
        <v>1.393E-008</v>
      </c>
      <c r="F611" s="2" t="n">
        <v>2.377E-009</v>
      </c>
      <c r="G611" s="2" t="n">
        <v>8.047E-008</v>
      </c>
    </row>
    <row r="612" customFormat="false" ht="13.5" hidden="false" customHeight="false" outlineLevel="0" collapsed="false">
      <c r="A612" s="1" t="n">
        <v>29.7852</v>
      </c>
      <c r="B612" s="1" t="n">
        <v>1.305E-008</v>
      </c>
      <c r="C612" s="1" t="n">
        <v>4.107E-009</v>
      </c>
      <c r="D612" s="1" t="n">
        <v>5.746E-008</v>
      </c>
      <c r="E612" s="2" t="n">
        <v>1.305E-008</v>
      </c>
      <c r="F612" s="2" t="n">
        <v>4.107E-009</v>
      </c>
      <c r="G612" s="2" t="n">
        <v>7.088E-008</v>
      </c>
    </row>
    <row r="613" customFormat="false" ht="13.5" hidden="false" customHeight="false" outlineLevel="0" collapsed="false">
      <c r="A613" s="1" t="n">
        <v>29.834</v>
      </c>
      <c r="B613" s="1" t="n">
        <v>8.08E-009</v>
      </c>
      <c r="C613" s="1" t="n">
        <v>4.73E-009</v>
      </c>
      <c r="D613" s="1" t="n">
        <v>4.885E-008</v>
      </c>
      <c r="E613" s="2" t="n">
        <v>8.08E-009</v>
      </c>
      <c r="F613" s="2" t="n">
        <v>4.73E-009</v>
      </c>
      <c r="G613" s="2" t="n">
        <v>5.951E-008</v>
      </c>
    </row>
    <row r="614" customFormat="false" ht="13.5" hidden="false" customHeight="false" outlineLevel="0" collapsed="false">
      <c r="A614" s="1" t="n">
        <v>29.8828</v>
      </c>
      <c r="B614" s="1" t="n">
        <v>1.229E-008</v>
      </c>
      <c r="C614" s="1" t="n">
        <v>3.391E-009</v>
      </c>
      <c r="D614" s="1" t="n">
        <v>3.86E-008</v>
      </c>
      <c r="E614" s="2" t="n">
        <v>1.229E-008</v>
      </c>
      <c r="F614" s="2" t="n">
        <v>3.391E-009</v>
      </c>
      <c r="G614" s="2" t="n">
        <v>4.661E-008</v>
      </c>
    </row>
    <row r="615" customFormat="false" ht="13.5" hidden="false" customHeight="false" outlineLevel="0" collapsed="false">
      <c r="A615" s="1" t="n">
        <v>29.9316</v>
      </c>
      <c r="B615" s="1" t="n">
        <v>1.446E-008</v>
      </c>
      <c r="C615" s="1" t="n">
        <v>2.22E-009</v>
      </c>
      <c r="D615" s="1" t="n">
        <v>2.759E-008</v>
      </c>
      <c r="E615" s="2" t="n">
        <v>1.446E-008</v>
      </c>
      <c r="F615" s="2" t="n">
        <v>2.22E-009</v>
      </c>
      <c r="G615" s="2" t="n">
        <v>3.314E-008</v>
      </c>
    </row>
    <row r="616" customFormat="false" ht="13.5" hidden="false" customHeight="false" outlineLevel="0" collapsed="false">
      <c r="A616" s="1" t="n">
        <v>29.9805</v>
      </c>
      <c r="B616" s="1" t="n">
        <v>1.17E-008</v>
      </c>
      <c r="C616" s="1" t="n">
        <v>3.506E-009</v>
      </c>
      <c r="D616" s="1" t="n">
        <v>2.148E-008</v>
      </c>
      <c r="E616" s="2" t="n">
        <v>1.17E-008</v>
      </c>
      <c r="F616" s="2" t="n">
        <v>3.506E-009</v>
      </c>
      <c r="G616" s="2" t="n">
        <v>2.574E-008</v>
      </c>
    </row>
    <row r="617" customFormat="false" ht="13.5" hidden="false" customHeight="false" outlineLevel="0" collapsed="false">
      <c r="A617" s="1" t="n">
        <v>30.0293</v>
      </c>
      <c r="B617" s="1" t="n">
        <v>1.212E-008</v>
      </c>
      <c r="C617" s="1" t="n">
        <v>3.644E-009</v>
      </c>
      <c r="D617" s="1" t="n">
        <v>2.372E-008</v>
      </c>
      <c r="E617" s="2" t="n">
        <v>1.212E-008</v>
      </c>
      <c r="F617" s="2" t="n">
        <v>3.644E-009</v>
      </c>
      <c r="G617" s="2" t="n">
        <v>2.845E-008</v>
      </c>
    </row>
    <row r="618" customFormat="false" ht="13.5" hidden="false" customHeight="false" outlineLevel="0" collapsed="false">
      <c r="A618" s="1" t="n">
        <v>30.0781</v>
      </c>
      <c r="B618" s="1" t="n">
        <v>1.606E-008</v>
      </c>
      <c r="C618" s="1" t="n">
        <v>1.839E-009</v>
      </c>
      <c r="D618" s="1" t="n">
        <v>2.893E-008</v>
      </c>
      <c r="E618" s="2" t="n">
        <v>1.606E-008</v>
      </c>
      <c r="F618" s="2" t="n">
        <v>1.839E-009</v>
      </c>
      <c r="G618" s="2" t="n">
        <v>3.483E-008</v>
      </c>
    </row>
    <row r="619" customFormat="false" ht="13.5" hidden="false" customHeight="false" outlineLevel="0" collapsed="false">
      <c r="A619" s="1" t="n">
        <v>30.127</v>
      </c>
      <c r="B619" s="1" t="n">
        <v>1.995E-008</v>
      </c>
      <c r="C619" s="1" t="n">
        <v>1.114E-009</v>
      </c>
      <c r="D619" s="1" t="n">
        <v>3.404E-008</v>
      </c>
      <c r="E619" s="2" t="n">
        <v>1.995E-008</v>
      </c>
      <c r="F619" s="2" t="n">
        <v>1.114E-009</v>
      </c>
      <c r="G619" s="2" t="n">
        <v>4.129E-008</v>
      </c>
    </row>
    <row r="620" customFormat="false" ht="13.5" hidden="false" customHeight="false" outlineLevel="0" collapsed="false">
      <c r="A620" s="1" t="n">
        <v>30.1758</v>
      </c>
      <c r="B620" s="1" t="n">
        <v>2.138E-008</v>
      </c>
      <c r="C620" s="1" t="n">
        <v>1.589E-009</v>
      </c>
      <c r="D620" s="1" t="n">
        <v>3.529E-008</v>
      </c>
      <c r="E620" s="2" t="n">
        <v>2.138E-008</v>
      </c>
      <c r="F620" s="2" t="n">
        <v>1.589E-009</v>
      </c>
      <c r="G620" s="2" t="n">
        <v>4.326E-008</v>
      </c>
    </row>
    <row r="621" customFormat="false" ht="13.5" hidden="false" customHeight="false" outlineLevel="0" collapsed="false">
      <c r="A621" s="1" t="n">
        <v>30.2246</v>
      </c>
      <c r="B621" s="1" t="n">
        <v>1.756E-008</v>
      </c>
      <c r="C621" s="1" t="n">
        <v>6.243E-010</v>
      </c>
      <c r="D621" s="1" t="n">
        <v>2.911E-008</v>
      </c>
      <c r="E621" s="2" t="n">
        <v>1.756E-008</v>
      </c>
      <c r="F621" s="2" t="n">
        <v>6.243E-010</v>
      </c>
      <c r="G621" s="2" t="n">
        <v>3.622E-008</v>
      </c>
    </row>
    <row r="622" customFormat="false" ht="13.5" hidden="false" customHeight="false" outlineLevel="0" collapsed="false">
      <c r="A622" s="1" t="n">
        <v>30.2734</v>
      </c>
      <c r="B622" s="1" t="n">
        <v>1.642E-008</v>
      </c>
      <c r="C622" s="1" t="n">
        <v>4.17E-009</v>
      </c>
      <c r="D622" s="1" t="n">
        <v>1.971E-008</v>
      </c>
      <c r="E622" s="2" t="n">
        <v>1.642E-008</v>
      </c>
      <c r="F622" s="2" t="n">
        <v>4.17E-009</v>
      </c>
      <c r="G622" s="2" t="n">
        <v>2.499E-008</v>
      </c>
    </row>
    <row r="623" customFormat="false" ht="13.5" hidden="false" customHeight="false" outlineLevel="0" collapsed="false">
      <c r="A623" s="1" t="n">
        <v>30.3223</v>
      </c>
      <c r="B623" s="1" t="n">
        <v>2.131E-008</v>
      </c>
      <c r="C623" s="1" t="n">
        <v>6.162E-009</v>
      </c>
      <c r="D623" s="1" t="n">
        <v>2.168E-008</v>
      </c>
      <c r="E623" s="2" t="n">
        <v>2.131E-008</v>
      </c>
      <c r="F623" s="2" t="n">
        <v>6.162E-009</v>
      </c>
      <c r="G623" s="2" t="n">
        <v>2.811E-008</v>
      </c>
    </row>
    <row r="624" customFormat="false" ht="13.5" hidden="false" customHeight="false" outlineLevel="0" collapsed="false">
      <c r="A624" s="1" t="n">
        <v>30.3711</v>
      </c>
      <c r="B624" s="1" t="n">
        <v>1.952E-008</v>
      </c>
      <c r="C624" s="1" t="n">
        <v>5.086E-009</v>
      </c>
      <c r="D624" s="1" t="n">
        <v>3.484E-008</v>
      </c>
      <c r="E624" s="2" t="n">
        <v>1.952E-008</v>
      </c>
      <c r="F624" s="2" t="n">
        <v>5.086E-009</v>
      </c>
      <c r="G624" s="2" t="n">
        <v>4.629E-008</v>
      </c>
    </row>
    <row r="625" customFormat="false" ht="13.5" hidden="false" customHeight="false" outlineLevel="0" collapsed="false">
      <c r="A625" s="1" t="n">
        <v>30.4199</v>
      </c>
      <c r="B625" s="1" t="n">
        <v>1.585E-008</v>
      </c>
      <c r="C625" s="1" t="n">
        <v>3.529E-009</v>
      </c>
      <c r="D625" s="1" t="n">
        <v>4.912E-008</v>
      </c>
      <c r="E625" s="2" t="n">
        <v>1.585E-008</v>
      </c>
      <c r="F625" s="2" t="n">
        <v>3.529E-009</v>
      </c>
      <c r="G625" s="2" t="n">
        <v>6.673E-008</v>
      </c>
    </row>
    <row r="626" customFormat="false" ht="13.5" hidden="false" customHeight="false" outlineLevel="0" collapsed="false">
      <c r="A626" s="1" t="n">
        <v>30.4688</v>
      </c>
      <c r="B626" s="1" t="n">
        <v>2.198E-008</v>
      </c>
      <c r="C626" s="1" t="n">
        <v>5.326E-009</v>
      </c>
      <c r="D626" s="1" t="n">
        <v>5.769E-008</v>
      </c>
      <c r="E626" s="2" t="n">
        <v>2.198E-008</v>
      </c>
      <c r="F626" s="2" t="n">
        <v>5.326E-009</v>
      </c>
      <c r="G626" s="2" t="n">
        <v>7.953E-008</v>
      </c>
    </row>
    <row r="627" customFormat="false" ht="13.5" hidden="false" customHeight="false" outlineLevel="0" collapsed="false">
      <c r="A627" s="1" t="n">
        <v>30.5176</v>
      </c>
      <c r="B627" s="1" t="n">
        <v>2.547E-008</v>
      </c>
      <c r="C627" s="1" t="n">
        <v>6.398E-009</v>
      </c>
      <c r="D627" s="1" t="n">
        <v>5.455E-008</v>
      </c>
      <c r="E627" s="2" t="n">
        <v>2.547E-008</v>
      </c>
      <c r="F627" s="2" t="n">
        <v>6.398E-009</v>
      </c>
      <c r="G627" s="2" t="n">
        <v>7.537E-008</v>
      </c>
    </row>
    <row r="628" customFormat="false" ht="13.5" hidden="false" customHeight="false" outlineLevel="0" collapsed="false">
      <c r="A628" s="1" t="n">
        <v>30.5664</v>
      </c>
      <c r="B628" s="1" t="n">
        <v>2.192E-008</v>
      </c>
      <c r="C628" s="1" t="n">
        <v>4.932E-009</v>
      </c>
      <c r="D628" s="1" t="n">
        <v>4.097E-008</v>
      </c>
      <c r="E628" s="2" t="n">
        <v>2.192E-008</v>
      </c>
      <c r="F628" s="2" t="n">
        <v>4.932E-009</v>
      </c>
      <c r="G628" s="2" t="n">
        <v>5.601E-008</v>
      </c>
    </row>
    <row r="629" customFormat="false" ht="13.5" hidden="false" customHeight="false" outlineLevel="0" collapsed="false">
      <c r="A629" s="1" t="n">
        <v>30.6152</v>
      </c>
      <c r="B629" s="1" t="n">
        <v>2.09E-008</v>
      </c>
      <c r="C629" s="1" t="n">
        <v>1.88E-009</v>
      </c>
      <c r="D629" s="1" t="n">
        <v>2.589E-008</v>
      </c>
      <c r="E629" s="2" t="n">
        <v>2.09E-008</v>
      </c>
      <c r="F629" s="2" t="n">
        <v>1.88E-009</v>
      </c>
      <c r="G629" s="2" t="n">
        <v>3.469E-008</v>
      </c>
    </row>
    <row r="630" customFormat="false" ht="13.5" hidden="false" customHeight="false" outlineLevel="0" collapsed="false">
      <c r="A630" s="1" t="n">
        <v>30.6641</v>
      </c>
      <c r="B630" s="1" t="n">
        <v>2.323E-008</v>
      </c>
      <c r="C630" s="1" t="n">
        <v>1.079E-009</v>
      </c>
      <c r="D630" s="1" t="n">
        <v>2.358E-008</v>
      </c>
      <c r="E630" s="2" t="n">
        <v>2.323E-008</v>
      </c>
      <c r="F630" s="2" t="n">
        <v>1.079E-009</v>
      </c>
      <c r="G630" s="2" t="n">
        <v>3.087E-008</v>
      </c>
    </row>
    <row r="631" customFormat="false" ht="13.5" hidden="false" customHeight="false" outlineLevel="0" collapsed="false">
      <c r="A631" s="1" t="n">
        <v>30.7129</v>
      </c>
      <c r="B631" s="1" t="n">
        <v>2.143E-008</v>
      </c>
      <c r="C631" s="1" t="n">
        <v>3.447E-009</v>
      </c>
      <c r="D631" s="1" t="n">
        <v>3.952E-008</v>
      </c>
      <c r="E631" s="2" t="n">
        <v>2.143E-008</v>
      </c>
      <c r="F631" s="2" t="n">
        <v>3.447E-009</v>
      </c>
      <c r="G631" s="2" t="n">
        <v>5.058E-008</v>
      </c>
    </row>
    <row r="632" customFormat="false" ht="13.5" hidden="false" customHeight="false" outlineLevel="0" collapsed="false">
      <c r="A632" s="1" t="n">
        <v>30.7617</v>
      </c>
      <c r="B632" s="1" t="n">
        <v>2.067E-008</v>
      </c>
      <c r="C632" s="1" t="n">
        <v>5.727E-009</v>
      </c>
      <c r="D632" s="1" t="n">
        <v>5.819E-008</v>
      </c>
      <c r="E632" s="2" t="n">
        <v>2.067E-008</v>
      </c>
      <c r="F632" s="2" t="n">
        <v>5.727E-009</v>
      </c>
      <c r="G632" s="2" t="n">
        <v>7.307E-008</v>
      </c>
    </row>
    <row r="633" customFormat="false" ht="13.5" hidden="false" customHeight="false" outlineLevel="0" collapsed="false">
      <c r="A633" s="1" t="n">
        <v>30.8105</v>
      </c>
      <c r="B633" s="1" t="n">
        <v>2.203E-008</v>
      </c>
      <c r="C633" s="1" t="n">
        <v>7.061E-009</v>
      </c>
      <c r="D633" s="1" t="n">
        <v>6.964E-008</v>
      </c>
      <c r="E633" s="2" t="n">
        <v>2.203E-008</v>
      </c>
      <c r="F633" s="2" t="n">
        <v>7.061E-009</v>
      </c>
      <c r="G633" s="2" t="n">
        <v>8.613E-008</v>
      </c>
    </row>
    <row r="634" customFormat="false" ht="13.5" hidden="false" customHeight="false" outlineLevel="0" collapsed="false">
      <c r="A634" s="1" t="n">
        <v>30.8594</v>
      </c>
      <c r="B634" s="1" t="n">
        <v>2.189E-008</v>
      </c>
      <c r="C634" s="1" t="n">
        <v>5.738E-009</v>
      </c>
      <c r="D634" s="1" t="n">
        <v>7.202E-008</v>
      </c>
      <c r="E634" s="2" t="n">
        <v>2.189E-008</v>
      </c>
      <c r="F634" s="2" t="n">
        <v>5.738E-009</v>
      </c>
      <c r="G634" s="2" t="n">
        <v>8.808E-008</v>
      </c>
    </row>
    <row r="635" customFormat="false" ht="13.5" hidden="false" customHeight="false" outlineLevel="0" collapsed="false">
      <c r="A635" s="1" t="n">
        <v>30.9082</v>
      </c>
      <c r="B635" s="1" t="n">
        <v>2.363E-008</v>
      </c>
      <c r="C635" s="1" t="n">
        <v>2.265E-009</v>
      </c>
      <c r="D635" s="1" t="n">
        <v>6.809E-008</v>
      </c>
      <c r="E635" s="2" t="n">
        <v>2.363E-008</v>
      </c>
      <c r="F635" s="2" t="n">
        <v>2.265E-009</v>
      </c>
      <c r="G635" s="2" t="n">
        <v>8.267E-008</v>
      </c>
    </row>
    <row r="636" customFormat="false" ht="13.5" hidden="false" customHeight="false" outlineLevel="0" collapsed="false">
      <c r="A636" s="1" t="n">
        <v>30.957</v>
      </c>
      <c r="B636" s="1" t="n">
        <v>2.461E-008</v>
      </c>
      <c r="C636" s="1" t="n">
        <v>3.456E-009</v>
      </c>
      <c r="D636" s="1" t="n">
        <v>5.987E-008</v>
      </c>
      <c r="E636" s="2" t="n">
        <v>2.461E-008</v>
      </c>
      <c r="F636" s="2" t="n">
        <v>3.456E-009</v>
      </c>
      <c r="G636" s="2" t="n">
        <v>7.241E-008</v>
      </c>
    </row>
    <row r="637" customFormat="false" ht="13.5" hidden="false" customHeight="false" outlineLevel="0" collapsed="false">
      <c r="A637" s="1" t="n">
        <v>31.0059</v>
      </c>
      <c r="B637" s="1" t="n">
        <v>2.24E-008</v>
      </c>
      <c r="C637" s="1" t="n">
        <v>6.424E-009</v>
      </c>
      <c r="D637" s="1" t="n">
        <v>4.89E-008</v>
      </c>
      <c r="E637" s="2" t="n">
        <v>2.24E-008</v>
      </c>
      <c r="F637" s="2" t="n">
        <v>6.424E-009</v>
      </c>
      <c r="G637" s="2" t="n">
        <v>5.91E-008</v>
      </c>
    </row>
    <row r="638" customFormat="false" ht="13.5" hidden="false" customHeight="false" outlineLevel="0" collapsed="false">
      <c r="A638" s="1" t="n">
        <v>31.0547</v>
      </c>
      <c r="B638" s="1" t="n">
        <v>2.128E-008</v>
      </c>
      <c r="C638" s="1" t="n">
        <v>6.325E-009</v>
      </c>
      <c r="D638" s="1" t="n">
        <v>4.216E-008</v>
      </c>
      <c r="E638" s="2" t="n">
        <v>2.128E-008</v>
      </c>
      <c r="F638" s="2" t="n">
        <v>6.325E-009</v>
      </c>
      <c r="G638" s="2" t="n">
        <v>5.109E-008</v>
      </c>
    </row>
    <row r="639" customFormat="false" ht="13.5" hidden="false" customHeight="false" outlineLevel="0" collapsed="false">
      <c r="A639" s="1" t="n">
        <v>31.1035</v>
      </c>
      <c r="B639" s="1" t="n">
        <v>1.959E-008</v>
      </c>
      <c r="C639" s="1" t="n">
        <v>3.242E-009</v>
      </c>
      <c r="D639" s="1" t="n">
        <v>4.752E-008</v>
      </c>
      <c r="E639" s="2" t="n">
        <v>1.959E-008</v>
      </c>
      <c r="F639" s="2" t="n">
        <v>3.242E-009</v>
      </c>
      <c r="G639" s="2" t="n">
        <v>5.791E-008</v>
      </c>
    </row>
    <row r="640" customFormat="false" ht="13.5" hidden="false" customHeight="false" outlineLevel="0" collapsed="false">
      <c r="A640" s="1" t="n">
        <v>31.1523</v>
      </c>
      <c r="B640" s="1" t="n">
        <v>1.526E-008</v>
      </c>
      <c r="C640" s="1" t="n">
        <v>3.194E-009</v>
      </c>
      <c r="D640" s="1" t="n">
        <v>6.266E-008</v>
      </c>
      <c r="E640" s="2" t="n">
        <v>1.526E-008</v>
      </c>
      <c r="F640" s="2" t="n">
        <v>3.194E-009</v>
      </c>
      <c r="G640" s="2" t="n">
        <v>7.71E-008</v>
      </c>
    </row>
    <row r="641" customFormat="false" ht="13.5" hidden="false" customHeight="false" outlineLevel="0" collapsed="false">
      <c r="A641" s="1" t="n">
        <v>31.2012</v>
      </c>
      <c r="B641" s="1" t="n">
        <v>2.047E-008</v>
      </c>
      <c r="C641" s="1" t="n">
        <v>6.227E-009</v>
      </c>
      <c r="D641" s="1" t="n">
        <v>8.06E-008</v>
      </c>
      <c r="E641" s="2" t="n">
        <v>2.047E-008</v>
      </c>
      <c r="F641" s="2" t="n">
        <v>6.227E-009</v>
      </c>
      <c r="G641" s="2" t="n">
        <v>1.005E-007</v>
      </c>
    </row>
    <row r="642" customFormat="false" ht="13.5" hidden="false" customHeight="false" outlineLevel="0" collapsed="false">
      <c r="A642" s="1" t="n">
        <v>31.25</v>
      </c>
      <c r="B642" s="1" t="n">
        <v>2.709E-008</v>
      </c>
      <c r="C642" s="1" t="n">
        <v>5.795E-009</v>
      </c>
      <c r="D642" s="1" t="n">
        <v>9.358E-008</v>
      </c>
      <c r="E642" s="2" t="n">
        <v>2.709E-008</v>
      </c>
      <c r="F642" s="2" t="n">
        <v>5.795E-009</v>
      </c>
      <c r="G642" s="2" t="n">
        <v>1.187E-007</v>
      </c>
    </row>
    <row r="643" customFormat="false" ht="13.5" hidden="false" customHeight="false" outlineLevel="0" collapsed="false">
      <c r="A643" s="1" t="n">
        <v>31.2988</v>
      </c>
      <c r="B643" s="1" t="n">
        <v>2.447E-008</v>
      </c>
      <c r="C643" s="1" t="n">
        <v>2.562E-009</v>
      </c>
      <c r="D643" s="1" t="n">
        <v>9.478E-008</v>
      </c>
      <c r="E643" s="2" t="n">
        <v>2.447E-008</v>
      </c>
      <c r="F643" s="2" t="n">
        <v>2.562E-009</v>
      </c>
      <c r="G643" s="2" t="n">
        <v>1.229E-007</v>
      </c>
    </row>
    <row r="644" customFormat="false" ht="13.5" hidden="false" customHeight="false" outlineLevel="0" collapsed="false">
      <c r="A644" s="1" t="n">
        <v>31.3477</v>
      </c>
      <c r="B644" s="1" t="n">
        <v>2.033E-008</v>
      </c>
      <c r="C644" s="1" t="n">
        <v>3.162E-009</v>
      </c>
      <c r="D644" s="1" t="n">
        <v>8.329E-008</v>
      </c>
      <c r="E644" s="2" t="n">
        <v>2.033E-008</v>
      </c>
      <c r="F644" s="2" t="n">
        <v>3.162E-009</v>
      </c>
      <c r="G644" s="2" t="n">
        <v>1.107E-007</v>
      </c>
    </row>
    <row r="645" customFormat="false" ht="13.5" hidden="false" customHeight="false" outlineLevel="0" collapsed="false">
      <c r="A645" s="1" t="n">
        <v>31.3965</v>
      </c>
      <c r="B645" s="1" t="n">
        <v>2.021E-008</v>
      </c>
      <c r="C645" s="1" t="n">
        <v>4.835E-009</v>
      </c>
      <c r="D645" s="1" t="n">
        <v>6.471E-008</v>
      </c>
      <c r="E645" s="2" t="n">
        <v>2.021E-008</v>
      </c>
      <c r="F645" s="2" t="n">
        <v>4.835E-009</v>
      </c>
      <c r="G645" s="2" t="n">
        <v>8.809E-008</v>
      </c>
    </row>
    <row r="646" customFormat="false" ht="13.5" hidden="false" customHeight="false" outlineLevel="0" collapsed="false">
      <c r="A646" s="1" t="n">
        <v>31.4453</v>
      </c>
      <c r="B646" s="1" t="n">
        <v>1.788E-008</v>
      </c>
      <c r="C646" s="1" t="n">
        <v>4.566E-009</v>
      </c>
      <c r="D646" s="1" t="n">
        <v>4.866E-008</v>
      </c>
      <c r="E646" s="2" t="n">
        <v>1.788E-008</v>
      </c>
      <c r="F646" s="2" t="n">
        <v>4.566E-009</v>
      </c>
      <c r="G646" s="2" t="n">
        <v>6.753E-008</v>
      </c>
    </row>
    <row r="647" customFormat="false" ht="13.5" hidden="false" customHeight="false" outlineLevel="0" collapsed="false">
      <c r="A647" s="1" t="n">
        <v>31.4941</v>
      </c>
      <c r="B647" s="1" t="n">
        <v>1.702E-008</v>
      </c>
      <c r="C647" s="1" t="n">
        <v>4.409E-009</v>
      </c>
      <c r="D647" s="1" t="n">
        <v>4.943E-008</v>
      </c>
      <c r="E647" s="2" t="n">
        <v>1.702E-008</v>
      </c>
      <c r="F647" s="2" t="n">
        <v>4.409E-009</v>
      </c>
      <c r="G647" s="2" t="n">
        <v>6.92E-008</v>
      </c>
    </row>
    <row r="648" customFormat="false" ht="13.5" hidden="false" customHeight="false" outlineLevel="0" collapsed="false">
      <c r="A648" s="1" t="n">
        <v>31.543</v>
      </c>
      <c r="B648" s="1" t="n">
        <v>1.888E-008</v>
      </c>
      <c r="C648" s="1" t="n">
        <v>4.612E-009</v>
      </c>
      <c r="D648" s="1" t="n">
        <v>6.592E-008</v>
      </c>
      <c r="E648" s="2" t="n">
        <v>1.888E-008</v>
      </c>
      <c r="F648" s="2" t="n">
        <v>4.612E-009</v>
      </c>
      <c r="G648" s="2" t="n">
        <v>9.184E-008</v>
      </c>
    </row>
    <row r="649" customFormat="false" ht="13.5" hidden="false" customHeight="false" outlineLevel="0" collapsed="false">
      <c r="A649" s="1" t="n">
        <v>31.5918</v>
      </c>
      <c r="B649" s="1" t="n">
        <v>1.694E-008</v>
      </c>
      <c r="C649" s="1" t="n">
        <v>3.88E-009</v>
      </c>
      <c r="D649" s="1" t="n">
        <v>8.216E-008</v>
      </c>
      <c r="E649" s="2" t="n">
        <v>1.694E-008</v>
      </c>
      <c r="F649" s="2" t="n">
        <v>3.88E-009</v>
      </c>
      <c r="G649" s="2" t="n">
        <v>1.126E-007</v>
      </c>
    </row>
    <row r="650" customFormat="false" ht="13.5" hidden="false" customHeight="false" outlineLevel="0" collapsed="false">
      <c r="A650" s="1" t="n">
        <v>31.6406</v>
      </c>
      <c r="B650" s="1" t="n">
        <v>1.679E-008</v>
      </c>
      <c r="C650" s="1" t="n">
        <v>4.015E-009</v>
      </c>
      <c r="D650" s="1" t="n">
        <v>9.131E-008</v>
      </c>
      <c r="E650" s="2" t="n">
        <v>1.679E-008</v>
      </c>
      <c r="F650" s="2" t="n">
        <v>4.015E-009</v>
      </c>
      <c r="G650" s="2" t="n">
        <v>1.223E-007</v>
      </c>
    </row>
    <row r="651" customFormat="false" ht="13.5" hidden="false" customHeight="false" outlineLevel="0" collapsed="false">
      <c r="A651" s="1" t="n">
        <v>31.6895</v>
      </c>
      <c r="B651" s="1" t="n">
        <v>2.202E-008</v>
      </c>
      <c r="C651" s="1" t="n">
        <v>5.762E-009</v>
      </c>
      <c r="D651" s="1" t="n">
        <v>9.203E-008</v>
      </c>
      <c r="E651" s="2" t="n">
        <v>2.202E-008</v>
      </c>
      <c r="F651" s="2" t="n">
        <v>5.762E-009</v>
      </c>
      <c r="G651" s="2" t="n">
        <v>1.204E-007</v>
      </c>
    </row>
    <row r="652" customFormat="false" ht="13.5" hidden="false" customHeight="false" outlineLevel="0" collapsed="false">
      <c r="A652" s="1" t="n">
        <v>31.7383</v>
      </c>
      <c r="B652" s="1" t="n">
        <v>2.335E-008</v>
      </c>
      <c r="C652" s="1" t="n">
        <v>6E-009</v>
      </c>
      <c r="D652" s="1" t="n">
        <v>8.241E-008</v>
      </c>
      <c r="E652" s="2" t="n">
        <v>2.335E-008</v>
      </c>
      <c r="F652" s="2" t="n">
        <v>6E-009</v>
      </c>
      <c r="G652" s="2" t="n">
        <v>1.055E-007</v>
      </c>
    </row>
    <row r="653" customFormat="false" ht="13.5" hidden="false" customHeight="false" outlineLevel="0" collapsed="false">
      <c r="A653" s="1" t="n">
        <v>31.7871</v>
      </c>
      <c r="B653" s="1" t="n">
        <v>2.095E-008</v>
      </c>
      <c r="C653" s="1" t="n">
        <v>3.544E-009</v>
      </c>
      <c r="D653" s="1" t="n">
        <v>6.431E-008</v>
      </c>
      <c r="E653" s="2" t="n">
        <v>2.095E-008</v>
      </c>
      <c r="F653" s="2" t="n">
        <v>3.544E-009</v>
      </c>
      <c r="G653" s="2" t="n">
        <v>8.088E-008</v>
      </c>
    </row>
    <row r="654" customFormat="false" ht="13.5" hidden="false" customHeight="false" outlineLevel="0" collapsed="false">
      <c r="A654" s="1" t="n">
        <v>31.8359</v>
      </c>
      <c r="B654" s="1" t="n">
        <v>1.709E-008</v>
      </c>
      <c r="C654" s="1" t="n">
        <v>6.398E-010</v>
      </c>
      <c r="D654" s="1" t="n">
        <v>4.585E-008</v>
      </c>
      <c r="E654" s="2" t="n">
        <v>1.709E-008</v>
      </c>
      <c r="F654" s="2" t="n">
        <v>6.398E-010</v>
      </c>
      <c r="G654" s="2" t="n">
        <v>5.689E-008</v>
      </c>
    </row>
    <row r="655" customFormat="false" ht="13.5" hidden="false" customHeight="false" outlineLevel="0" collapsed="false">
      <c r="A655" s="1" t="n">
        <v>31.8848</v>
      </c>
      <c r="B655" s="1" t="n">
        <v>1.165E-008</v>
      </c>
      <c r="C655" s="1" t="n">
        <v>4.757E-009</v>
      </c>
      <c r="D655" s="1" t="n">
        <v>3.804E-008</v>
      </c>
      <c r="E655" s="2" t="n">
        <v>1.165E-008</v>
      </c>
      <c r="F655" s="2" t="n">
        <v>4.757E-009</v>
      </c>
      <c r="G655" s="2" t="n">
        <v>4.675E-008</v>
      </c>
    </row>
    <row r="656" customFormat="false" ht="13.5" hidden="false" customHeight="false" outlineLevel="0" collapsed="false">
      <c r="A656" s="1" t="n">
        <v>31.9336</v>
      </c>
      <c r="B656" s="1" t="n">
        <v>1.539E-008</v>
      </c>
      <c r="C656" s="1" t="n">
        <v>7.381E-009</v>
      </c>
      <c r="D656" s="1" t="n">
        <v>4.33E-008</v>
      </c>
      <c r="E656" s="2" t="n">
        <v>1.539E-008</v>
      </c>
      <c r="F656" s="2" t="n">
        <v>7.381E-009</v>
      </c>
      <c r="G656" s="2" t="n">
        <v>5.29E-008</v>
      </c>
    </row>
    <row r="657" customFormat="false" ht="13.5" hidden="false" customHeight="false" outlineLevel="0" collapsed="false">
      <c r="A657" s="1" t="n">
        <v>31.9824</v>
      </c>
      <c r="B657" s="1" t="n">
        <v>2.091E-008</v>
      </c>
      <c r="C657" s="1" t="n">
        <v>7.567E-009</v>
      </c>
      <c r="D657" s="1" t="n">
        <v>5.386E-008</v>
      </c>
      <c r="E657" s="2" t="n">
        <v>2.091E-008</v>
      </c>
      <c r="F657" s="2" t="n">
        <v>7.567E-009</v>
      </c>
      <c r="G657" s="2" t="n">
        <v>6.565E-008</v>
      </c>
    </row>
    <row r="658" customFormat="false" ht="13.5" hidden="false" customHeight="false" outlineLevel="0" collapsed="false">
      <c r="A658" s="1" t="n">
        <v>32.0313</v>
      </c>
      <c r="B658" s="1" t="n">
        <v>1.695E-008</v>
      </c>
      <c r="C658" s="1" t="n">
        <v>4.95E-009</v>
      </c>
      <c r="D658" s="1" t="n">
        <v>6.167E-008</v>
      </c>
      <c r="E658" s="2" t="n">
        <v>1.695E-008</v>
      </c>
      <c r="F658" s="2" t="n">
        <v>4.95E-009</v>
      </c>
      <c r="G658" s="2" t="n">
        <v>7.526E-008</v>
      </c>
    </row>
    <row r="659" customFormat="false" ht="13.5" hidden="false" customHeight="false" outlineLevel="0" collapsed="false">
      <c r="A659" s="1" t="n">
        <v>32.0801</v>
      </c>
      <c r="B659" s="1" t="n">
        <v>9.748E-009</v>
      </c>
      <c r="C659" s="1" t="n">
        <v>6.82E-010</v>
      </c>
      <c r="D659" s="1" t="n">
        <v>6.269E-008</v>
      </c>
      <c r="E659" s="2" t="n">
        <v>9.748E-009</v>
      </c>
      <c r="F659" s="2" t="n">
        <v>6.82E-010</v>
      </c>
      <c r="G659" s="2" t="n">
        <v>7.684E-008</v>
      </c>
    </row>
    <row r="660" customFormat="false" ht="13.5" hidden="false" customHeight="false" outlineLevel="0" collapsed="false">
      <c r="A660" s="1" t="n">
        <v>32.1289</v>
      </c>
      <c r="B660" s="1" t="n">
        <v>1.633E-008</v>
      </c>
      <c r="C660" s="1" t="n">
        <v>4.333E-009</v>
      </c>
      <c r="D660" s="1" t="n">
        <v>5.73E-008</v>
      </c>
      <c r="E660" s="2" t="n">
        <v>1.633E-008</v>
      </c>
      <c r="F660" s="2" t="n">
        <v>4.333E-009</v>
      </c>
      <c r="G660" s="2" t="n">
        <v>7.08E-008</v>
      </c>
    </row>
    <row r="661" customFormat="false" ht="13.5" hidden="false" customHeight="false" outlineLevel="0" collapsed="false">
      <c r="A661" s="1" t="n">
        <v>32.1777</v>
      </c>
      <c r="B661" s="1" t="n">
        <v>1.937E-008</v>
      </c>
      <c r="C661" s="1" t="n">
        <v>6.837E-009</v>
      </c>
      <c r="D661" s="1" t="n">
        <v>4.753E-008</v>
      </c>
      <c r="E661" s="2" t="n">
        <v>1.937E-008</v>
      </c>
      <c r="F661" s="2" t="n">
        <v>6.837E-009</v>
      </c>
      <c r="G661" s="2" t="n">
        <v>5.943E-008</v>
      </c>
    </row>
    <row r="662" customFormat="false" ht="13.5" hidden="false" customHeight="false" outlineLevel="0" collapsed="false">
      <c r="A662" s="1" t="n">
        <v>32.2266</v>
      </c>
      <c r="B662" s="1" t="n">
        <v>1.418E-008</v>
      </c>
      <c r="C662" s="1" t="n">
        <v>6.06E-009</v>
      </c>
      <c r="D662" s="1" t="n">
        <v>3.567E-008</v>
      </c>
      <c r="E662" s="2" t="n">
        <v>1.418E-008</v>
      </c>
      <c r="F662" s="2" t="n">
        <v>6.06E-009</v>
      </c>
      <c r="G662" s="2" t="n">
        <v>4.531E-008</v>
      </c>
    </row>
    <row r="663" customFormat="false" ht="13.5" hidden="false" customHeight="false" outlineLevel="0" collapsed="false">
      <c r="A663" s="1" t="n">
        <v>32.2754</v>
      </c>
      <c r="B663" s="1" t="n">
        <v>1.39E-008</v>
      </c>
      <c r="C663" s="1" t="n">
        <v>2.654E-009</v>
      </c>
      <c r="D663" s="1" t="n">
        <v>3.141E-008</v>
      </c>
      <c r="E663" s="2" t="n">
        <v>1.39E-008</v>
      </c>
      <c r="F663" s="2" t="n">
        <v>2.654E-009</v>
      </c>
      <c r="G663" s="2" t="n">
        <v>4.073E-008</v>
      </c>
    </row>
    <row r="664" customFormat="false" ht="13.5" hidden="false" customHeight="false" outlineLevel="0" collapsed="false">
      <c r="A664" s="1" t="n">
        <v>32.3242</v>
      </c>
      <c r="B664" s="1" t="n">
        <v>1.644E-008</v>
      </c>
      <c r="C664" s="1" t="n">
        <v>2.206E-009</v>
      </c>
      <c r="D664" s="1" t="n">
        <v>4.02E-008</v>
      </c>
      <c r="E664" s="2" t="n">
        <v>1.644E-008</v>
      </c>
      <c r="F664" s="2" t="n">
        <v>2.206E-009</v>
      </c>
      <c r="G664" s="2" t="n">
        <v>5.338E-008</v>
      </c>
    </row>
    <row r="665" customFormat="false" ht="13.5" hidden="false" customHeight="false" outlineLevel="0" collapsed="false">
      <c r="A665" s="1" t="n">
        <v>32.373</v>
      </c>
      <c r="B665" s="1" t="n">
        <v>1.417E-008</v>
      </c>
      <c r="C665" s="1" t="n">
        <v>5.254E-009</v>
      </c>
      <c r="D665" s="1" t="n">
        <v>4.948E-008</v>
      </c>
      <c r="E665" s="2" t="n">
        <v>1.417E-008</v>
      </c>
      <c r="F665" s="2" t="n">
        <v>5.254E-009</v>
      </c>
      <c r="G665" s="2" t="n">
        <v>6.74E-008</v>
      </c>
    </row>
    <row r="666" customFormat="false" ht="13.5" hidden="false" customHeight="false" outlineLevel="0" collapsed="false">
      <c r="A666" s="1" t="n">
        <v>32.4219</v>
      </c>
      <c r="B666" s="1" t="n">
        <v>1.157E-008</v>
      </c>
      <c r="C666" s="1" t="n">
        <v>6.044E-009</v>
      </c>
      <c r="D666" s="1" t="n">
        <v>5.552E-008</v>
      </c>
      <c r="E666" s="2" t="n">
        <v>1.157E-008</v>
      </c>
      <c r="F666" s="2" t="n">
        <v>6.044E-009</v>
      </c>
      <c r="G666" s="2" t="n">
        <v>7.735E-008</v>
      </c>
    </row>
    <row r="667" customFormat="false" ht="13.5" hidden="false" customHeight="false" outlineLevel="0" collapsed="false">
      <c r="A667" s="1" t="n">
        <v>32.4707</v>
      </c>
      <c r="B667" s="1" t="n">
        <v>1.21E-008</v>
      </c>
      <c r="C667" s="1" t="n">
        <v>4.398E-009</v>
      </c>
      <c r="D667" s="1" t="n">
        <v>5.945E-008</v>
      </c>
      <c r="E667" s="2" t="n">
        <v>1.21E-008</v>
      </c>
      <c r="F667" s="2" t="n">
        <v>4.398E-009</v>
      </c>
      <c r="G667" s="2" t="n">
        <v>8.404E-008</v>
      </c>
    </row>
    <row r="668" customFormat="false" ht="13.5" hidden="false" customHeight="false" outlineLevel="0" collapsed="false">
      <c r="A668" s="1" t="n">
        <v>32.5195</v>
      </c>
      <c r="B668" s="1" t="n">
        <v>1.407E-008</v>
      </c>
      <c r="C668" s="1" t="n">
        <v>1.176E-009</v>
      </c>
      <c r="D668" s="1" t="n">
        <v>5.558E-008</v>
      </c>
      <c r="E668" s="2" t="n">
        <v>1.407E-008</v>
      </c>
      <c r="F668" s="2" t="n">
        <v>1.176E-009</v>
      </c>
      <c r="G668" s="2" t="n">
        <v>7.871E-008</v>
      </c>
    </row>
    <row r="669" customFormat="false" ht="13.5" hidden="false" customHeight="false" outlineLevel="0" collapsed="false">
      <c r="A669" s="1" t="n">
        <v>32.5684</v>
      </c>
      <c r="B669" s="1" t="n">
        <v>1.467E-008</v>
      </c>
      <c r="C669" s="1" t="n">
        <v>2.015E-009</v>
      </c>
      <c r="D669" s="1" t="n">
        <v>4.037E-008</v>
      </c>
      <c r="E669" s="2" t="n">
        <v>1.467E-008</v>
      </c>
      <c r="F669" s="2" t="n">
        <v>2.015E-009</v>
      </c>
      <c r="G669" s="2" t="n">
        <v>5.652E-008</v>
      </c>
    </row>
    <row r="670" customFormat="false" ht="13.5" hidden="false" customHeight="false" outlineLevel="0" collapsed="false">
      <c r="A670" s="1" t="n">
        <v>32.6172</v>
      </c>
      <c r="B670" s="1" t="n">
        <v>1.075E-008</v>
      </c>
      <c r="C670" s="1" t="n">
        <v>3.525E-009</v>
      </c>
      <c r="D670" s="1" t="n">
        <v>2.051E-008</v>
      </c>
      <c r="E670" s="2" t="n">
        <v>1.075E-008</v>
      </c>
      <c r="F670" s="2" t="n">
        <v>3.525E-009</v>
      </c>
      <c r="G670" s="2" t="n">
        <v>2.813E-008</v>
      </c>
    </row>
    <row r="671" customFormat="false" ht="13.5" hidden="false" customHeight="false" outlineLevel="0" collapsed="false">
      <c r="A671" s="1" t="n">
        <v>32.666</v>
      </c>
      <c r="B671" s="1" t="n">
        <v>1.151E-008</v>
      </c>
      <c r="C671" s="1" t="n">
        <v>2.691E-009</v>
      </c>
      <c r="D671" s="1" t="n">
        <v>5.464E-009</v>
      </c>
      <c r="E671" s="2" t="n">
        <v>1.151E-008</v>
      </c>
      <c r="F671" s="2" t="n">
        <v>2.691E-009</v>
      </c>
      <c r="G671" s="2" t="n">
        <v>7.311E-009</v>
      </c>
    </row>
    <row r="672" customFormat="false" ht="13.5" hidden="false" customHeight="false" outlineLevel="0" collapsed="false">
      <c r="A672" s="1" t="n">
        <v>32.7148</v>
      </c>
      <c r="B672" s="1" t="n">
        <v>1.957E-008</v>
      </c>
      <c r="C672" s="1" t="n">
        <v>9.181E-010</v>
      </c>
      <c r="D672" s="1" t="n">
        <v>1.157E-008</v>
      </c>
      <c r="E672" s="2" t="n">
        <v>1.957E-008</v>
      </c>
      <c r="F672" s="2" t="n">
        <v>9.181E-010</v>
      </c>
      <c r="G672" s="2" t="n">
        <v>1.512E-008</v>
      </c>
    </row>
    <row r="673" customFormat="false" ht="13.5" hidden="false" customHeight="false" outlineLevel="0" collapsed="false">
      <c r="A673" s="1" t="n">
        <v>32.7637</v>
      </c>
      <c r="B673" s="1" t="n">
        <v>1.99E-008</v>
      </c>
      <c r="C673" s="1" t="n">
        <v>2.078E-009</v>
      </c>
      <c r="D673" s="1" t="n">
        <v>2.249E-008</v>
      </c>
      <c r="E673" s="2" t="n">
        <v>1.99E-008</v>
      </c>
      <c r="F673" s="2" t="n">
        <v>2.078E-009</v>
      </c>
      <c r="G673" s="2" t="n">
        <v>2.88E-008</v>
      </c>
    </row>
    <row r="674" customFormat="false" ht="13.5" hidden="false" customHeight="false" outlineLevel="0" collapsed="false">
      <c r="A674" s="1" t="n">
        <v>32.8125</v>
      </c>
      <c r="B674" s="1" t="n">
        <v>1.118E-008</v>
      </c>
      <c r="C674" s="1" t="n">
        <v>1.939E-009</v>
      </c>
      <c r="D674" s="1" t="n">
        <v>2.776E-008</v>
      </c>
      <c r="E674" s="2" t="n">
        <v>1.118E-008</v>
      </c>
      <c r="F674" s="2" t="n">
        <v>1.939E-009</v>
      </c>
      <c r="G674" s="2" t="n">
        <v>3.498E-008</v>
      </c>
    </row>
    <row r="675" customFormat="false" ht="13.5" hidden="false" customHeight="false" outlineLevel="0" collapsed="false">
      <c r="A675" s="1" t="n">
        <v>32.8613</v>
      </c>
      <c r="B675" s="1" t="n">
        <v>8.109E-009</v>
      </c>
      <c r="C675" s="1" t="n">
        <v>3.112E-010</v>
      </c>
      <c r="D675" s="1" t="n">
        <v>2.614E-008</v>
      </c>
      <c r="E675" s="2" t="n">
        <v>8.109E-009</v>
      </c>
      <c r="F675" s="2" t="n">
        <v>3.112E-010</v>
      </c>
      <c r="G675" s="2" t="n">
        <v>3.255E-008</v>
      </c>
    </row>
    <row r="676" customFormat="false" ht="13.5" hidden="false" customHeight="false" outlineLevel="0" collapsed="false">
      <c r="A676" s="1" t="n">
        <v>32.9102</v>
      </c>
      <c r="B676" s="1" t="n">
        <v>1.216E-008</v>
      </c>
      <c r="C676" s="1" t="n">
        <v>2.336E-009</v>
      </c>
      <c r="D676" s="1" t="n">
        <v>2.314E-008</v>
      </c>
      <c r="E676" s="2" t="n">
        <v>1.216E-008</v>
      </c>
      <c r="F676" s="2" t="n">
        <v>2.336E-009</v>
      </c>
      <c r="G676" s="2" t="n">
        <v>2.859E-008</v>
      </c>
    </row>
    <row r="677" customFormat="false" ht="13.5" hidden="false" customHeight="false" outlineLevel="0" collapsed="false">
      <c r="A677" s="1" t="n">
        <v>32.959</v>
      </c>
      <c r="B677" s="1" t="n">
        <v>1.153E-008</v>
      </c>
      <c r="C677" s="1" t="n">
        <v>3.504E-009</v>
      </c>
      <c r="D677" s="1" t="n">
        <v>2.178E-008</v>
      </c>
      <c r="E677" s="2" t="n">
        <v>1.153E-008</v>
      </c>
      <c r="F677" s="2" t="n">
        <v>3.504E-009</v>
      </c>
      <c r="G677" s="2" t="n">
        <v>2.681E-008</v>
      </c>
    </row>
    <row r="678" customFormat="false" ht="13.5" hidden="false" customHeight="false" outlineLevel="0" collapsed="false">
      <c r="A678" s="1" t="n">
        <v>33.0078</v>
      </c>
      <c r="B678" s="1" t="n">
        <v>1.091E-008</v>
      </c>
      <c r="C678" s="1" t="n">
        <v>3.129E-009</v>
      </c>
      <c r="D678" s="1" t="n">
        <v>1.942E-008</v>
      </c>
      <c r="E678" s="2" t="n">
        <v>1.091E-008</v>
      </c>
      <c r="F678" s="2" t="n">
        <v>3.129E-009</v>
      </c>
      <c r="G678" s="2" t="n">
        <v>2.388E-008</v>
      </c>
    </row>
    <row r="679" customFormat="false" ht="13.5" hidden="false" customHeight="false" outlineLevel="0" collapsed="false">
      <c r="A679" s="1" t="n">
        <v>33.0566</v>
      </c>
      <c r="B679" s="1" t="n">
        <v>1.13E-008</v>
      </c>
      <c r="C679" s="1" t="n">
        <v>2.055E-009</v>
      </c>
      <c r="D679" s="1" t="n">
        <v>1.933E-008</v>
      </c>
      <c r="E679" s="2" t="n">
        <v>1.13E-008</v>
      </c>
      <c r="F679" s="2" t="n">
        <v>2.055E-009</v>
      </c>
      <c r="G679" s="2" t="n">
        <v>2.384E-008</v>
      </c>
    </row>
    <row r="680" customFormat="false" ht="13.5" hidden="false" customHeight="false" outlineLevel="0" collapsed="false">
      <c r="A680" s="1" t="n">
        <v>33.1055</v>
      </c>
      <c r="B680" s="1" t="n">
        <v>1.043E-008</v>
      </c>
      <c r="C680" s="1" t="n">
        <v>1.989E-009</v>
      </c>
      <c r="D680" s="1" t="n">
        <v>2.251E-008</v>
      </c>
      <c r="E680" s="2" t="n">
        <v>1.043E-008</v>
      </c>
      <c r="F680" s="2" t="n">
        <v>1.989E-009</v>
      </c>
      <c r="G680" s="2" t="n">
        <v>2.795E-008</v>
      </c>
    </row>
    <row r="681" customFormat="false" ht="13.5" hidden="false" customHeight="false" outlineLevel="0" collapsed="false">
      <c r="A681" s="1" t="n">
        <v>33.1543</v>
      </c>
      <c r="B681" s="1" t="n">
        <v>1.236E-008</v>
      </c>
      <c r="C681" s="1" t="n">
        <v>2.17E-009</v>
      </c>
      <c r="D681" s="1" t="n">
        <v>2.081E-008</v>
      </c>
      <c r="E681" s="2" t="n">
        <v>1.236E-008</v>
      </c>
      <c r="F681" s="2" t="n">
        <v>2.17E-009</v>
      </c>
      <c r="G681" s="2" t="n">
        <v>2.61E-008</v>
      </c>
    </row>
    <row r="682" customFormat="false" ht="13.5" hidden="false" customHeight="false" outlineLevel="0" collapsed="false">
      <c r="A682" s="1" t="n">
        <v>33.2031</v>
      </c>
      <c r="B682" s="1" t="n">
        <v>1.369E-008</v>
      </c>
      <c r="C682" s="1" t="n">
        <v>1.257E-009</v>
      </c>
      <c r="D682" s="1" t="n">
        <v>1.168E-008</v>
      </c>
      <c r="E682" s="2" t="n">
        <v>1.369E-008</v>
      </c>
      <c r="F682" s="2" t="n">
        <v>1.257E-009</v>
      </c>
      <c r="G682" s="2" t="n">
        <v>1.487E-008</v>
      </c>
    </row>
    <row r="683" customFormat="false" ht="13.5" hidden="false" customHeight="false" outlineLevel="0" collapsed="false">
      <c r="A683" s="1" t="n">
        <v>33.252</v>
      </c>
      <c r="B683" s="1" t="n">
        <v>9.642E-009</v>
      </c>
      <c r="C683" s="1" t="n">
        <v>4.232E-010</v>
      </c>
      <c r="D683" s="1" t="n">
        <v>3.652E-009</v>
      </c>
      <c r="E683" s="2" t="n">
        <v>9.642E-009</v>
      </c>
      <c r="F683" s="2" t="n">
        <v>4.232E-010</v>
      </c>
      <c r="G683" s="2" t="n">
        <v>4.736E-009</v>
      </c>
    </row>
    <row r="684" customFormat="false" ht="13.5" hidden="false" customHeight="false" outlineLevel="0" collapsed="false">
      <c r="A684" s="1" t="n">
        <v>33.3008</v>
      </c>
      <c r="B684" s="1" t="n">
        <v>5.842E-009</v>
      </c>
      <c r="C684" s="1" t="n">
        <v>1.462E-009</v>
      </c>
      <c r="D684" s="1" t="n">
        <v>1.807E-008</v>
      </c>
      <c r="E684" s="2" t="n">
        <v>5.842E-009</v>
      </c>
      <c r="F684" s="2" t="n">
        <v>1.462E-009</v>
      </c>
      <c r="G684" s="2" t="n">
        <v>2.398E-008</v>
      </c>
    </row>
    <row r="685" customFormat="false" ht="13.5" hidden="false" customHeight="false" outlineLevel="0" collapsed="false">
      <c r="A685" s="1" t="n">
        <v>33.3496</v>
      </c>
      <c r="B685" s="1" t="n">
        <v>7.84E-009</v>
      </c>
      <c r="C685" s="1" t="n">
        <v>1.149E-009</v>
      </c>
      <c r="D685" s="1" t="n">
        <v>3.517E-008</v>
      </c>
      <c r="E685" s="2" t="n">
        <v>7.84E-009</v>
      </c>
      <c r="F685" s="2" t="n">
        <v>1.149E-009</v>
      </c>
      <c r="G685" s="2" t="n">
        <v>4.788E-008</v>
      </c>
    </row>
    <row r="686" customFormat="false" ht="13.5" hidden="false" customHeight="false" outlineLevel="0" collapsed="false">
      <c r="A686" s="1" t="n">
        <v>33.3984</v>
      </c>
      <c r="B686" s="1" t="n">
        <v>7.958E-009</v>
      </c>
      <c r="C686" s="1" t="n">
        <v>7.699E-010</v>
      </c>
      <c r="D686" s="1" t="n">
        <v>4.952E-008</v>
      </c>
      <c r="E686" s="2" t="n">
        <v>7.958E-009</v>
      </c>
      <c r="F686" s="2" t="n">
        <v>7.699E-010</v>
      </c>
      <c r="G686" s="2" t="n">
        <v>6.911E-008</v>
      </c>
    </row>
    <row r="687" customFormat="false" ht="13.5" hidden="false" customHeight="false" outlineLevel="0" collapsed="false">
      <c r="A687" s="1" t="n">
        <v>33.4473</v>
      </c>
      <c r="B687" s="1" t="n">
        <v>9.426E-009</v>
      </c>
      <c r="C687" s="1" t="n">
        <v>2.488E-009</v>
      </c>
      <c r="D687" s="1" t="n">
        <v>5.459E-008</v>
      </c>
      <c r="E687" s="2" t="n">
        <v>9.426E-009</v>
      </c>
      <c r="F687" s="2" t="n">
        <v>2.488E-009</v>
      </c>
      <c r="G687" s="2" t="n">
        <v>7.767E-008</v>
      </c>
    </row>
    <row r="688" customFormat="false" ht="13.5" hidden="false" customHeight="false" outlineLevel="0" collapsed="false">
      <c r="A688" s="1" t="n">
        <v>33.4961</v>
      </c>
      <c r="B688" s="1" t="n">
        <v>1.173E-008</v>
      </c>
      <c r="C688" s="1" t="n">
        <v>3.455E-009</v>
      </c>
      <c r="D688" s="1" t="n">
        <v>5.006E-008</v>
      </c>
      <c r="E688" s="2" t="n">
        <v>1.173E-008</v>
      </c>
      <c r="F688" s="2" t="n">
        <v>3.455E-009</v>
      </c>
      <c r="G688" s="2" t="n">
        <v>7.183E-008</v>
      </c>
    </row>
    <row r="689" customFormat="false" ht="13.5" hidden="false" customHeight="false" outlineLevel="0" collapsed="false">
      <c r="A689" s="1" t="n">
        <v>33.5449</v>
      </c>
      <c r="B689" s="1" t="n">
        <v>1.041E-008</v>
      </c>
      <c r="C689" s="1" t="n">
        <v>3.071E-009</v>
      </c>
      <c r="D689" s="1" t="n">
        <v>4.13E-008</v>
      </c>
      <c r="E689" s="2" t="n">
        <v>1.041E-008</v>
      </c>
      <c r="F689" s="2" t="n">
        <v>3.071E-009</v>
      </c>
      <c r="G689" s="2" t="n">
        <v>5.893E-008</v>
      </c>
    </row>
    <row r="690" customFormat="false" ht="13.5" hidden="false" customHeight="false" outlineLevel="0" collapsed="false">
      <c r="A690" s="1" t="n">
        <v>33.5938</v>
      </c>
      <c r="B690" s="1" t="n">
        <v>7.632E-009</v>
      </c>
      <c r="C690" s="1" t="n">
        <v>2.357E-009</v>
      </c>
      <c r="D690" s="1" t="n">
        <v>2.895E-008</v>
      </c>
      <c r="E690" s="2" t="n">
        <v>7.632E-009</v>
      </c>
      <c r="F690" s="2" t="n">
        <v>2.357E-009</v>
      </c>
      <c r="G690" s="2" t="n">
        <v>4.06E-008</v>
      </c>
    </row>
    <row r="691" customFormat="false" ht="13.5" hidden="false" customHeight="false" outlineLevel="0" collapsed="false">
      <c r="A691" s="1" t="n">
        <v>33.6426</v>
      </c>
      <c r="B691" s="1" t="n">
        <v>8.247E-009</v>
      </c>
      <c r="C691" s="1" t="n">
        <v>3.321E-009</v>
      </c>
      <c r="D691" s="1" t="n">
        <v>1.344E-008</v>
      </c>
      <c r="E691" s="2" t="n">
        <v>8.247E-009</v>
      </c>
      <c r="F691" s="2" t="n">
        <v>3.321E-009</v>
      </c>
      <c r="G691" s="2" t="n">
        <v>1.842E-008</v>
      </c>
    </row>
    <row r="692" customFormat="false" ht="13.5" hidden="false" customHeight="false" outlineLevel="0" collapsed="false">
      <c r="A692" s="1" t="n">
        <v>33.6914</v>
      </c>
      <c r="B692" s="1" t="n">
        <v>7.524E-009</v>
      </c>
      <c r="C692" s="1" t="n">
        <v>4.057E-009</v>
      </c>
      <c r="D692" s="1" t="n">
        <v>1.783E-008</v>
      </c>
      <c r="E692" s="2" t="n">
        <v>7.524E-009</v>
      </c>
      <c r="F692" s="2" t="n">
        <v>4.057E-009</v>
      </c>
      <c r="G692" s="2" t="n">
        <v>2.383E-008</v>
      </c>
    </row>
    <row r="693" customFormat="false" ht="13.5" hidden="false" customHeight="false" outlineLevel="0" collapsed="false">
      <c r="A693" s="1" t="n">
        <v>33.7402</v>
      </c>
      <c r="B693" s="1" t="n">
        <v>3.154E-009</v>
      </c>
      <c r="C693" s="1" t="n">
        <v>3.128E-009</v>
      </c>
      <c r="D693" s="1" t="n">
        <v>3.174E-008</v>
      </c>
      <c r="E693" s="2" t="n">
        <v>3.154E-009</v>
      </c>
      <c r="F693" s="2" t="n">
        <v>3.128E-009</v>
      </c>
      <c r="G693" s="2" t="n">
        <v>4.146E-008</v>
      </c>
    </row>
    <row r="694" customFormat="false" ht="13.5" hidden="false" customHeight="false" outlineLevel="0" collapsed="false">
      <c r="A694" s="1" t="n">
        <v>33.7891</v>
      </c>
      <c r="B694" s="1" t="n">
        <v>4.772E-009</v>
      </c>
      <c r="C694" s="1" t="n">
        <v>1.111E-009</v>
      </c>
      <c r="D694" s="1" t="n">
        <v>3.977E-008</v>
      </c>
      <c r="E694" s="2" t="n">
        <v>4.772E-009</v>
      </c>
      <c r="F694" s="2" t="n">
        <v>1.111E-009</v>
      </c>
      <c r="G694" s="2" t="n">
        <v>5.099E-008</v>
      </c>
    </row>
    <row r="695" customFormat="false" ht="13.5" hidden="false" customHeight="false" outlineLevel="0" collapsed="false">
      <c r="A695" s="1" t="n">
        <v>33.8379</v>
      </c>
      <c r="B695" s="1" t="n">
        <v>7.769E-009</v>
      </c>
      <c r="C695" s="1" t="n">
        <v>1.04E-009</v>
      </c>
      <c r="D695" s="1" t="n">
        <v>4.288E-008</v>
      </c>
      <c r="E695" s="2" t="n">
        <v>7.769E-009</v>
      </c>
      <c r="F695" s="2" t="n">
        <v>1.04E-009</v>
      </c>
      <c r="G695" s="2" t="n">
        <v>5.42E-008</v>
      </c>
    </row>
    <row r="696" customFormat="false" ht="13.5" hidden="false" customHeight="false" outlineLevel="0" collapsed="false">
      <c r="A696" s="1" t="n">
        <v>33.8867</v>
      </c>
      <c r="B696" s="1" t="n">
        <v>8.936E-009</v>
      </c>
      <c r="C696" s="1" t="n">
        <v>1.858E-009</v>
      </c>
      <c r="D696" s="1" t="n">
        <v>4.138E-008</v>
      </c>
      <c r="E696" s="2" t="n">
        <v>8.936E-009</v>
      </c>
      <c r="F696" s="2" t="n">
        <v>1.858E-009</v>
      </c>
      <c r="G696" s="2" t="n">
        <v>5.177E-008</v>
      </c>
    </row>
    <row r="697" customFormat="false" ht="13.5" hidden="false" customHeight="false" outlineLevel="0" collapsed="false">
      <c r="A697" s="1" t="n">
        <v>33.9355</v>
      </c>
      <c r="B697" s="1" t="n">
        <v>1.098E-008</v>
      </c>
      <c r="C697" s="1" t="n">
        <v>1.856E-009</v>
      </c>
      <c r="D697" s="1" t="n">
        <v>3.441E-008</v>
      </c>
      <c r="E697" s="2" t="n">
        <v>1.098E-008</v>
      </c>
      <c r="F697" s="2" t="n">
        <v>1.856E-009</v>
      </c>
      <c r="G697" s="2" t="n">
        <v>4.279E-008</v>
      </c>
    </row>
    <row r="698" customFormat="false" ht="13.5" hidden="false" customHeight="false" outlineLevel="0" collapsed="false">
      <c r="A698" s="1" t="n">
        <v>33.9844</v>
      </c>
      <c r="B698" s="1" t="n">
        <v>1.18E-008</v>
      </c>
      <c r="C698" s="1" t="n">
        <v>1.269E-009</v>
      </c>
      <c r="D698" s="1" t="n">
        <v>2.491E-008</v>
      </c>
      <c r="E698" s="2" t="n">
        <v>1.18E-008</v>
      </c>
      <c r="F698" s="2" t="n">
        <v>1.269E-009</v>
      </c>
      <c r="G698" s="2" t="n">
        <v>3.091E-008</v>
      </c>
    </row>
    <row r="699" customFormat="false" ht="13.5" hidden="false" customHeight="false" outlineLevel="0" collapsed="false">
      <c r="A699" s="1" t="n">
        <v>34.0332</v>
      </c>
      <c r="B699" s="1" t="n">
        <v>1.016E-008</v>
      </c>
      <c r="C699" s="1" t="n">
        <v>1.11E-009</v>
      </c>
      <c r="D699" s="1" t="n">
        <v>1.899E-008</v>
      </c>
      <c r="E699" s="2" t="n">
        <v>1.016E-008</v>
      </c>
      <c r="F699" s="2" t="n">
        <v>1.11E-009</v>
      </c>
      <c r="G699" s="2" t="n">
        <v>2.359E-008</v>
      </c>
    </row>
    <row r="700" customFormat="false" ht="13.5" hidden="false" customHeight="false" outlineLevel="0" collapsed="false">
      <c r="A700" s="1" t="n">
        <v>34.082</v>
      </c>
      <c r="B700" s="1" t="n">
        <v>9.512E-009</v>
      </c>
      <c r="C700" s="1" t="n">
        <v>2.025E-009</v>
      </c>
      <c r="D700" s="1" t="n">
        <v>2.253E-008</v>
      </c>
      <c r="E700" s="2" t="n">
        <v>9.512E-009</v>
      </c>
      <c r="F700" s="2" t="n">
        <v>2.025E-009</v>
      </c>
      <c r="G700" s="2" t="n">
        <v>2.812E-008</v>
      </c>
    </row>
    <row r="701" customFormat="false" ht="13.5" hidden="false" customHeight="false" outlineLevel="0" collapsed="false">
      <c r="A701" s="1" t="n">
        <v>34.1309</v>
      </c>
      <c r="B701" s="1" t="n">
        <v>1.018E-008</v>
      </c>
      <c r="C701" s="1" t="n">
        <v>1.782E-009</v>
      </c>
      <c r="D701" s="1" t="n">
        <v>3.27E-008</v>
      </c>
      <c r="E701" s="2" t="n">
        <v>1.018E-008</v>
      </c>
      <c r="F701" s="2" t="n">
        <v>1.782E-009</v>
      </c>
      <c r="G701" s="2" t="n">
        <v>4.117E-008</v>
      </c>
    </row>
    <row r="702" customFormat="false" ht="13.5" hidden="false" customHeight="false" outlineLevel="0" collapsed="false">
      <c r="A702" s="1" t="n">
        <v>34.1797</v>
      </c>
      <c r="B702" s="1" t="n">
        <v>7.476E-009</v>
      </c>
      <c r="C702" s="1" t="n">
        <v>9.545E-010</v>
      </c>
      <c r="D702" s="1" t="n">
        <v>4.133E-008</v>
      </c>
      <c r="E702" s="2" t="n">
        <v>7.476E-009</v>
      </c>
      <c r="F702" s="2" t="n">
        <v>9.545E-010</v>
      </c>
      <c r="G702" s="2" t="n">
        <v>5.272E-008</v>
      </c>
    </row>
    <row r="703" customFormat="false" ht="13.5" hidden="false" customHeight="false" outlineLevel="0" collapsed="false">
      <c r="A703" s="1" t="n">
        <v>34.2285</v>
      </c>
      <c r="B703" s="1" t="n">
        <v>4.73E-009</v>
      </c>
      <c r="C703" s="1" t="n">
        <v>4.614E-009</v>
      </c>
      <c r="D703" s="1" t="n">
        <v>4.284E-008</v>
      </c>
      <c r="E703" s="2" t="n">
        <v>4.73E-009</v>
      </c>
      <c r="F703" s="2" t="n">
        <v>4.614E-009</v>
      </c>
      <c r="G703" s="2" t="n">
        <v>5.559E-008</v>
      </c>
    </row>
    <row r="704" customFormat="false" ht="13.5" hidden="false" customHeight="false" outlineLevel="0" collapsed="false">
      <c r="A704" s="1" t="n">
        <v>34.2773</v>
      </c>
      <c r="B704" s="1" t="n">
        <v>8.528E-009</v>
      </c>
      <c r="C704" s="1" t="n">
        <v>7.055E-009</v>
      </c>
      <c r="D704" s="1" t="n">
        <v>3.787E-008</v>
      </c>
      <c r="E704" s="2" t="n">
        <v>8.528E-009</v>
      </c>
      <c r="F704" s="2" t="n">
        <v>7.055E-009</v>
      </c>
      <c r="G704" s="2" t="n">
        <v>5.021E-008</v>
      </c>
    </row>
    <row r="705" customFormat="false" ht="13.5" hidden="false" customHeight="false" outlineLevel="0" collapsed="false">
      <c r="A705" s="1" t="n">
        <v>34.3262</v>
      </c>
      <c r="B705" s="1" t="n">
        <v>8.435E-009</v>
      </c>
      <c r="C705" s="1" t="n">
        <v>6.15E-009</v>
      </c>
      <c r="D705" s="1" t="n">
        <v>2.98E-008</v>
      </c>
      <c r="E705" s="2" t="n">
        <v>8.435E-009</v>
      </c>
      <c r="F705" s="2" t="n">
        <v>6.15E-009</v>
      </c>
      <c r="G705" s="2" t="n">
        <v>4.052E-008</v>
      </c>
    </row>
    <row r="706" customFormat="false" ht="13.5" hidden="false" customHeight="false" outlineLevel="0" collapsed="false">
      <c r="A706" s="1" t="n">
        <v>34.375</v>
      </c>
      <c r="B706" s="1" t="n">
        <v>9.054E-009</v>
      </c>
      <c r="C706" s="1" t="n">
        <v>2.99E-009</v>
      </c>
      <c r="D706" s="1" t="n">
        <v>1.85E-008</v>
      </c>
      <c r="E706" s="2" t="n">
        <v>9.054E-009</v>
      </c>
      <c r="F706" s="2" t="n">
        <v>2.99E-009</v>
      </c>
      <c r="G706" s="2" t="n">
        <v>2.582E-008</v>
      </c>
    </row>
    <row r="707" customFormat="false" ht="13.5" hidden="false" customHeight="false" outlineLevel="0" collapsed="false">
      <c r="A707" s="1" t="n">
        <v>34.4238</v>
      </c>
      <c r="B707" s="1" t="n">
        <v>1.495E-008</v>
      </c>
      <c r="C707" s="1" t="n">
        <v>4.339E-009</v>
      </c>
      <c r="D707" s="1" t="n">
        <v>4.81E-009</v>
      </c>
      <c r="E707" s="2" t="n">
        <v>1.495E-008</v>
      </c>
      <c r="F707" s="2" t="n">
        <v>4.339E-009</v>
      </c>
      <c r="G707" s="2" t="n">
        <v>6.869E-009</v>
      </c>
    </row>
    <row r="708" customFormat="false" ht="13.5" hidden="false" customHeight="false" outlineLevel="0" collapsed="false">
      <c r="A708" s="1" t="n">
        <v>34.4727</v>
      </c>
      <c r="B708" s="1" t="n">
        <v>1.684E-008</v>
      </c>
      <c r="C708" s="1" t="n">
        <v>5.997E-009</v>
      </c>
      <c r="D708" s="1" t="n">
        <v>1.189E-008</v>
      </c>
      <c r="E708" s="2" t="n">
        <v>1.684E-008</v>
      </c>
      <c r="F708" s="2" t="n">
        <v>5.997E-009</v>
      </c>
      <c r="G708" s="2" t="n">
        <v>1.723E-008</v>
      </c>
    </row>
    <row r="709" customFormat="false" ht="13.5" hidden="false" customHeight="false" outlineLevel="0" collapsed="false">
      <c r="A709" s="1" t="n">
        <v>34.5215</v>
      </c>
      <c r="B709" s="1" t="n">
        <v>1.203E-008</v>
      </c>
      <c r="C709" s="1" t="n">
        <v>4.101E-009</v>
      </c>
      <c r="D709" s="1" t="n">
        <v>1.847E-008</v>
      </c>
      <c r="E709" s="2" t="n">
        <v>1.203E-008</v>
      </c>
      <c r="F709" s="2" t="n">
        <v>4.101E-009</v>
      </c>
      <c r="G709" s="2" t="n">
        <v>2.679E-008</v>
      </c>
    </row>
    <row r="710" customFormat="false" ht="13.5" hidden="false" customHeight="false" outlineLevel="0" collapsed="false">
      <c r="A710" s="1" t="n">
        <v>34.5703</v>
      </c>
      <c r="B710" s="1" t="n">
        <v>6.198E-009</v>
      </c>
      <c r="C710" s="1" t="n">
        <v>2.148E-009</v>
      </c>
      <c r="D710" s="1" t="n">
        <v>1.939E-008</v>
      </c>
      <c r="E710" s="2" t="n">
        <v>6.198E-009</v>
      </c>
      <c r="F710" s="2" t="n">
        <v>2.148E-009</v>
      </c>
      <c r="G710" s="2" t="n">
        <v>2.778E-008</v>
      </c>
    </row>
    <row r="711" customFormat="false" ht="13.5" hidden="false" customHeight="false" outlineLevel="0" collapsed="false">
      <c r="A711" s="1" t="n">
        <v>34.6191</v>
      </c>
      <c r="B711" s="1" t="n">
        <v>9.014E-009</v>
      </c>
      <c r="C711" s="1" t="n">
        <v>6.221E-009</v>
      </c>
      <c r="D711" s="1" t="n">
        <v>1.932E-008</v>
      </c>
      <c r="E711" s="2" t="n">
        <v>9.014E-009</v>
      </c>
      <c r="F711" s="2" t="n">
        <v>6.221E-009</v>
      </c>
      <c r="G711" s="2" t="n">
        <v>2.71E-008</v>
      </c>
    </row>
    <row r="712" customFormat="false" ht="13.5" hidden="false" customHeight="false" outlineLevel="0" collapsed="false">
      <c r="A712" s="1" t="n">
        <v>34.668</v>
      </c>
      <c r="B712" s="1" t="n">
        <v>1.13E-008</v>
      </c>
      <c r="C712" s="1" t="n">
        <v>7.467E-009</v>
      </c>
      <c r="D712" s="1" t="n">
        <v>1.646E-008</v>
      </c>
      <c r="E712" s="2" t="n">
        <v>1.13E-008</v>
      </c>
      <c r="F712" s="2" t="n">
        <v>7.467E-009</v>
      </c>
      <c r="G712" s="2" t="n">
        <v>2.251E-008</v>
      </c>
    </row>
    <row r="713" customFormat="false" ht="13.5" hidden="false" customHeight="false" outlineLevel="0" collapsed="false">
      <c r="A713" s="1" t="n">
        <v>34.7168</v>
      </c>
      <c r="B713" s="1" t="n">
        <v>9.437E-009</v>
      </c>
      <c r="C713" s="1" t="n">
        <v>4.108E-009</v>
      </c>
      <c r="D713" s="1" t="n">
        <v>8.396E-009</v>
      </c>
      <c r="E713" s="2" t="n">
        <v>9.437E-009</v>
      </c>
      <c r="F713" s="2" t="n">
        <v>4.108E-009</v>
      </c>
      <c r="G713" s="2" t="n">
        <v>1.12E-008</v>
      </c>
    </row>
    <row r="714" customFormat="false" ht="13.5" hidden="false" customHeight="false" outlineLevel="0" collapsed="false">
      <c r="A714" s="1" t="n">
        <v>34.7656</v>
      </c>
      <c r="B714" s="1" t="n">
        <v>5.987E-009</v>
      </c>
      <c r="C714" s="1" t="n">
        <v>2.201E-009</v>
      </c>
      <c r="D714" s="1" t="n">
        <v>2.4E-009</v>
      </c>
      <c r="E714" s="2" t="n">
        <v>5.987E-009</v>
      </c>
      <c r="F714" s="2" t="n">
        <v>2.201E-009</v>
      </c>
      <c r="G714" s="2" t="n">
        <v>3.136E-009</v>
      </c>
    </row>
    <row r="715" customFormat="false" ht="13.5" hidden="false" customHeight="false" outlineLevel="0" collapsed="false">
      <c r="A715" s="1" t="n">
        <v>34.8145</v>
      </c>
      <c r="B715" s="1" t="n">
        <v>1.09E-008</v>
      </c>
      <c r="C715" s="1" t="n">
        <v>6.779E-009</v>
      </c>
      <c r="D715" s="1" t="n">
        <v>8.327E-009</v>
      </c>
      <c r="E715" s="2" t="n">
        <v>1.09E-008</v>
      </c>
      <c r="F715" s="2" t="n">
        <v>6.779E-009</v>
      </c>
      <c r="G715" s="2" t="n">
        <v>1.07E-008</v>
      </c>
    </row>
    <row r="716" customFormat="false" ht="13.5" hidden="false" customHeight="false" outlineLevel="0" collapsed="false">
      <c r="A716" s="1" t="n">
        <v>34.8633</v>
      </c>
      <c r="B716" s="1" t="n">
        <v>1.71E-008</v>
      </c>
      <c r="C716" s="1" t="n">
        <v>7.068E-009</v>
      </c>
      <c r="D716" s="1" t="n">
        <v>1.169E-008</v>
      </c>
      <c r="E716" s="2" t="n">
        <v>1.71E-008</v>
      </c>
      <c r="F716" s="2" t="n">
        <v>7.068E-009</v>
      </c>
      <c r="G716" s="2" t="n">
        <v>1.483E-008</v>
      </c>
    </row>
    <row r="717" customFormat="false" ht="13.5" hidden="false" customHeight="false" outlineLevel="0" collapsed="false">
      <c r="A717" s="1" t="n">
        <v>34.9121</v>
      </c>
      <c r="B717" s="1" t="n">
        <v>1.645E-008</v>
      </c>
      <c r="C717" s="1" t="n">
        <v>3.251E-009</v>
      </c>
      <c r="D717" s="1" t="n">
        <v>1.366E-008</v>
      </c>
      <c r="E717" s="2" t="n">
        <v>1.645E-008</v>
      </c>
      <c r="F717" s="2" t="n">
        <v>3.251E-009</v>
      </c>
      <c r="G717" s="2" t="n">
        <v>1.719E-008</v>
      </c>
    </row>
    <row r="718" customFormat="false" ht="13.5" hidden="false" customHeight="false" outlineLevel="0" collapsed="false">
      <c r="A718" s="1" t="n">
        <v>34.9609</v>
      </c>
      <c r="B718" s="1" t="n">
        <v>9.236E-009</v>
      </c>
      <c r="C718" s="1" t="n">
        <v>3.148E-009</v>
      </c>
      <c r="D718" s="1" t="n">
        <v>1.301E-008</v>
      </c>
      <c r="E718" s="2" t="n">
        <v>9.236E-009</v>
      </c>
      <c r="F718" s="2" t="n">
        <v>3.148E-009</v>
      </c>
      <c r="G718" s="2" t="n">
        <v>1.629E-008</v>
      </c>
    </row>
    <row r="719" customFormat="false" ht="13.5" hidden="false" customHeight="false" outlineLevel="0" collapsed="false">
      <c r="A719" s="1" t="n">
        <v>35.0098</v>
      </c>
      <c r="B719" s="1" t="n">
        <v>6.747E-009</v>
      </c>
      <c r="C719" s="1" t="n">
        <v>6.761E-009</v>
      </c>
      <c r="D719" s="1" t="n">
        <v>8.509E-009</v>
      </c>
      <c r="E719" s="2" t="n">
        <v>6.747E-009</v>
      </c>
      <c r="F719" s="2" t="n">
        <v>6.761E-009</v>
      </c>
      <c r="G719" s="2" t="n">
        <v>1.065E-008</v>
      </c>
    </row>
    <row r="720" customFormat="false" ht="13.5" hidden="false" customHeight="false" outlineLevel="0" collapsed="false">
      <c r="A720" s="1" t="n">
        <v>35.0586</v>
      </c>
      <c r="B720" s="1" t="n">
        <v>9.469E-009</v>
      </c>
      <c r="C720" s="1" t="n">
        <v>6.809E-009</v>
      </c>
      <c r="D720" s="1" t="n">
        <v>4.092E-009</v>
      </c>
      <c r="E720" s="2" t="n">
        <v>9.469E-009</v>
      </c>
      <c r="F720" s="2" t="n">
        <v>6.809E-009</v>
      </c>
      <c r="G720" s="2" t="n">
        <v>5.139E-009</v>
      </c>
    </row>
    <row r="721" customFormat="false" ht="13.5" hidden="false" customHeight="false" outlineLevel="0" collapsed="false">
      <c r="A721" s="1" t="n">
        <v>35.1074</v>
      </c>
      <c r="B721" s="1" t="n">
        <v>6.464E-009</v>
      </c>
      <c r="C721" s="1" t="n">
        <v>3.486E-009</v>
      </c>
      <c r="D721" s="1" t="n">
        <v>5.583E-009</v>
      </c>
      <c r="E721" s="2" t="n">
        <v>6.464E-009</v>
      </c>
      <c r="F721" s="2" t="n">
        <v>3.486E-009</v>
      </c>
      <c r="G721" s="2" t="n">
        <v>7.061E-009</v>
      </c>
    </row>
    <row r="722" customFormat="false" ht="13.5" hidden="false" customHeight="false" outlineLevel="0" collapsed="false">
      <c r="A722" s="1" t="n">
        <v>35.1563</v>
      </c>
      <c r="B722" s="1" t="n">
        <v>7.725E-009</v>
      </c>
      <c r="C722" s="1" t="n">
        <v>1.681E-009</v>
      </c>
      <c r="D722" s="1" t="n">
        <v>8.178E-009</v>
      </c>
      <c r="E722" s="2" t="n">
        <v>7.725E-009</v>
      </c>
      <c r="F722" s="2" t="n">
        <v>1.681E-009</v>
      </c>
      <c r="G722" s="2" t="n">
        <v>1.046E-008</v>
      </c>
    </row>
    <row r="723" customFormat="false" ht="13.5" hidden="false" customHeight="false" outlineLevel="0" collapsed="false">
      <c r="A723" s="1" t="n">
        <v>35.2051</v>
      </c>
      <c r="B723" s="1" t="n">
        <v>1.265E-008</v>
      </c>
      <c r="C723" s="1" t="n">
        <v>3.528E-009</v>
      </c>
      <c r="D723" s="1" t="n">
        <v>1.144E-008</v>
      </c>
      <c r="E723" s="2" t="n">
        <v>1.265E-008</v>
      </c>
      <c r="F723" s="2" t="n">
        <v>3.528E-009</v>
      </c>
      <c r="G723" s="2" t="n">
        <v>1.487E-008</v>
      </c>
    </row>
    <row r="724" customFormat="false" ht="13.5" hidden="false" customHeight="false" outlineLevel="0" collapsed="false">
      <c r="A724" s="1" t="n">
        <v>35.2539</v>
      </c>
      <c r="B724" s="1" t="n">
        <v>1.104E-008</v>
      </c>
      <c r="C724" s="1" t="n">
        <v>2.215E-009</v>
      </c>
      <c r="D724" s="1" t="n">
        <v>1.278E-008</v>
      </c>
      <c r="E724" s="2" t="n">
        <v>1.104E-008</v>
      </c>
      <c r="F724" s="2" t="n">
        <v>2.215E-009</v>
      </c>
      <c r="G724" s="2" t="n">
        <v>1.694E-008</v>
      </c>
    </row>
    <row r="725" customFormat="false" ht="13.5" hidden="false" customHeight="false" outlineLevel="0" collapsed="false">
      <c r="A725" s="1" t="n">
        <v>35.3027</v>
      </c>
      <c r="B725" s="1" t="n">
        <v>9.346E-009</v>
      </c>
      <c r="C725" s="1" t="n">
        <v>2.273E-009</v>
      </c>
      <c r="D725" s="1" t="n">
        <v>1.091E-008</v>
      </c>
      <c r="E725" s="2" t="n">
        <v>9.346E-009</v>
      </c>
      <c r="F725" s="2" t="n">
        <v>2.273E-009</v>
      </c>
      <c r="G725" s="2" t="n">
        <v>1.481E-008</v>
      </c>
    </row>
    <row r="726" customFormat="false" ht="13.5" hidden="false" customHeight="false" outlineLevel="0" collapsed="false">
      <c r="A726" s="1" t="n">
        <v>35.3516</v>
      </c>
      <c r="B726" s="1" t="n">
        <v>1.19E-008</v>
      </c>
      <c r="C726" s="1" t="n">
        <v>4.201E-009</v>
      </c>
      <c r="D726" s="1" t="n">
        <v>1.192E-008</v>
      </c>
      <c r="E726" s="2" t="n">
        <v>1.19E-008</v>
      </c>
      <c r="F726" s="2" t="n">
        <v>4.201E-009</v>
      </c>
      <c r="G726" s="2" t="n">
        <v>1.661E-008</v>
      </c>
    </row>
    <row r="727" customFormat="false" ht="13.5" hidden="false" customHeight="false" outlineLevel="0" collapsed="false">
      <c r="A727" s="1" t="n">
        <v>35.4004</v>
      </c>
      <c r="B727" s="1" t="n">
        <v>9.917E-009</v>
      </c>
      <c r="C727" s="1" t="n">
        <v>3.168E-009</v>
      </c>
      <c r="D727" s="1" t="n">
        <v>1.976E-008</v>
      </c>
      <c r="E727" s="2" t="n">
        <v>9.917E-009</v>
      </c>
      <c r="F727" s="2" t="n">
        <v>3.168E-009</v>
      </c>
      <c r="G727" s="2" t="n">
        <v>2.825E-008</v>
      </c>
    </row>
    <row r="728" customFormat="false" ht="13.5" hidden="false" customHeight="false" outlineLevel="0" collapsed="false">
      <c r="A728" s="1" t="n">
        <v>35.4492</v>
      </c>
      <c r="B728" s="1" t="n">
        <v>5.218E-009</v>
      </c>
      <c r="C728" s="1" t="n">
        <v>3.204E-009</v>
      </c>
      <c r="D728" s="1" t="n">
        <v>3.04E-008</v>
      </c>
      <c r="E728" s="2" t="n">
        <v>5.218E-009</v>
      </c>
      <c r="F728" s="2" t="n">
        <v>3.204E-009</v>
      </c>
      <c r="G728" s="2" t="n">
        <v>4.432E-008</v>
      </c>
    </row>
    <row r="729" customFormat="false" ht="13.5" hidden="false" customHeight="false" outlineLevel="0" collapsed="false">
      <c r="A729" s="1" t="n">
        <v>35.498</v>
      </c>
      <c r="B729" s="1" t="n">
        <v>7.504E-009</v>
      </c>
      <c r="C729" s="1" t="n">
        <v>6.587E-009</v>
      </c>
      <c r="D729" s="1" t="n">
        <v>4.001E-008</v>
      </c>
      <c r="E729" s="2" t="n">
        <v>7.504E-009</v>
      </c>
      <c r="F729" s="2" t="n">
        <v>6.587E-009</v>
      </c>
      <c r="G729" s="2" t="n">
        <v>5.879E-008</v>
      </c>
    </row>
    <row r="730" customFormat="false" ht="13.5" hidden="false" customHeight="false" outlineLevel="0" collapsed="false">
      <c r="A730" s="1" t="n">
        <v>35.5469</v>
      </c>
      <c r="B730" s="1" t="n">
        <v>1.045E-008</v>
      </c>
      <c r="C730" s="1" t="n">
        <v>7.533E-009</v>
      </c>
      <c r="D730" s="1" t="n">
        <v>4.348E-008</v>
      </c>
      <c r="E730" s="2" t="n">
        <v>1.045E-008</v>
      </c>
      <c r="F730" s="2" t="n">
        <v>7.533E-009</v>
      </c>
      <c r="G730" s="2" t="n">
        <v>6.35E-008</v>
      </c>
    </row>
    <row r="731" customFormat="false" ht="13.5" hidden="false" customHeight="false" outlineLevel="0" collapsed="false">
      <c r="A731" s="1" t="n">
        <v>35.5957</v>
      </c>
      <c r="B731" s="1" t="n">
        <v>1.316E-008</v>
      </c>
      <c r="C731" s="1" t="n">
        <v>4.989E-009</v>
      </c>
      <c r="D731" s="1" t="n">
        <v>3.897E-008</v>
      </c>
      <c r="E731" s="2" t="n">
        <v>1.316E-008</v>
      </c>
      <c r="F731" s="2" t="n">
        <v>4.989E-009</v>
      </c>
      <c r="G731" s="2" t="n">
        <v>5.592E-008</v>
      </c>
    </row>
    <row r="732" customFormat="false" ht="13.5" hidden="false" customHeight="false" outlineLevel="0" collapsed="false">
      <c r="A732" s="1" t="n">
        <v>35.6445</v>
      </c>
      <c r="B732" s="1" t="n">
        <v>1.556E-008</v>
      </c>
      <c r="C732" s="1" t="n">
        <v>3.485E-009</v>
      </c>
      <c r="D732" s="1" t="n">
        <v>3.097E-008</v>
      </c>
      <c r="E732" s="2" t="n">
        <v>1.556E-008</v>
      </c>
      <c r="F732" s="2" t="n">
        <v>3.485E-009</v>
      </c>
      <c r="G732" s="2" t="n">
        <v>4.337E-008</v>
      </c>
    </row>
    <row r="733" customFormat="false" ht="13.5" hidden="false" customHeight="false" outlineLevel="0" collapsed="false">
      <c r="A733" s="1" t="n">
        <v>35.6934</v>
      </c>
      <c r="B733" s="1" t="n">
        <v>1.554E-008</v>
      </c>
      <c r="C733" s="1" t="n">
        <v>6.332E-009</v>
      </c>
      <c r="D733" s="1" t="n">
        <v>2.602E-008</v>
      </c>
      <c r="E733" s="2" t="n">
        <v>1.554E-008</v>
      </c>
      <c r="F733" s="2" t="n">
        <v>6.332E-009</v>
      </c>
      <c r="G733" s="2" t="n">
        <v>3.552E-008</v>
      </c>
    </row>
    <row r="734" customFormat="false" ht="13.5" hidden="false" customHeight="false" outlineLevel="0" collapsed="false">
      <c r="A734" s="1" t="n">
        <v>35.7422</v>
      </c>
      <c r="B734" s="1" t="n">
        <v>1.525E-008</v>
      </c>
      <c r="C734" s="1" t="n">
        <v>6.465E-009</v>
      </c>
      <c r="D734" s="1" t="n">
        <v>2.725E-008</v>
      </c>
      <c r="E734" s="2" t="n">
        <v>1.525E-008</v>
      </c>
      <c r="F734" s="2" t="n">
        <v>6.465E-009</v>
      </c>
      <c r="G734" s="2" t="n">
        <v>3.632E-008</v>
      </c>
    </row>
    <row r="735" customFormat="false" ht="13.5" hidden="false" customHeight="false" outlineLevel="0" collapsed="false">
      <c r="A735" s="1" t="n">
        <v>35.791</v>
      </c>
      <c r="B735" s="1" t="n">
        <v>1.422E-008</v>
      </c>
      <c r="C735" s="1" t="n">
        <v>4.087E-009</v>
      </c>
      <c r="D735" s="1" t="n">
        <v>3.342E-008</v>
      </c>
      <c r="E735" s="2" t="n">
        <v>1.422E-008</v>
      </c>
      <c r="F735" s="2" t="n">
        <v>4.087E-009</v>
      </c>
      <c r="G735" s="2" t="n">
        <v>4.369E-008</v>
      </c>
    </row>
    <row r="736" customFormat="false" ht="13.5" hidden="false" customHeight="false" outlineLevel="0" collapsed="false">
      <c r="A736" s="1" t="n">
        <v>35.8398</v>
      </c>
      <c r="B736" s="1" t="n">
        <v>1.203E-008</v>
      </c>
      <c r="C736" s="1" t="n">
        <v>5.086E-009</v>
      </c>
      <c r="D736" s="1" t="n">
        <v>3.955E-008</v>
      </c>
      <c r="E736" s="2" t="n">
        <v>1.203E-008</v>
      </c>
      <c r="F736" s="2" t="n">
        <v>5.086E-009</v>
      </c>
      <c r="G736" s="2" t="n">
        <v>5.094E-008</v>
      </c>
    </row>
    <row r="737" customFormat="false" ht="13.5" hidden="false" customHeight="false" outlineLevel="0" collapsed="false">
      <c r="A737" s="1" t="n">
        <v>35.8887</v>
      </c>
      <c r="B737" s="1" t="n">
        <v>1.572E-008</v>
      </c>
      <c r="C737" s="1" t="n">
        <v>6.79E-009</v>
      </c>
      <c r="D737" s="1" t="n">
        <v>4.246E-008</v>
      </c>
      <c r="E737" s="2" t="n">
        <v>1.572E-008</v>
      </c>
      <c r="F737" s="2" t="n">
        <v>6.79E-009</v>
      </c>
      <c r="G737" s="2" t="n">
        <v>5.41E-008</v>
      </c>
    </row>
    <row r="738" customFormat="false" ht="13.5" hidden="false" customHeight="false" outlineLevel="0" collapsed="false">
      <c r="A738" s="1" t="n">
        <v>35.9375</v>
      </c>
      <c r="B738" s="1" t="n">
        <v>1.88E-008</v>
      </c>
      <c r="C738" s="1" t="n">
        <v>5.553E-009</v>
      </c>
      <c r="D738" s="1" t="n">
        <v>4.263E-008</v>
      </c>
      <c r="E738" s="2" t="n">
        <v>1.88E-008</v>
      </c>
      <c r="F738" s="2" t="n">
        <v>5.553E-009</v>
      </c>
      <c r="G738" s="2" t="n">
        <v>5.397E-008</v>
      </c>
    </row>
    <row r="739" customFormat="false" ht="13.5" hidden="false" customHeight="false" outlineLevel="0" collapsed="false">
      <c r="A739" s="1" t="n">
        <v>35.9863</v>
      </c>
      <c r="B739" s="1" t="n">
        <v>1.737E-008</v>
      </c>
      <c r="C739" s="1" t="n">
        <v>3.244E-009</v>
      </c>
      <c r="D739" s="1" t="n">
        <v>4.085E-008</v>
      </c>
      <c r="E739" s="2" t="n">
        <v>1.737E-008</v>
      </c>
      <c r="F739" s="2" t="n">
        <v>3.244E-009</v>
      </c>
      <c r="G739" s="2" t="n">
        <v>5.159E-008</v>
      </c>
    </row>
    <row r="740" customFormat="false" ht="13.5" hidden="false" customHeight="false" outlineLevel="0" collapsed="false">
      <c r="A740" s="1" t="n">
        <v>36.0352</v>
      </c>
      <c r="B740" s="1" t="n">
        <v>2.07E-008</v>
      </c>
      <c r="C740" s="1" t="n">
        <v>4.343E-009</v>
      </c>
      <c r="D740" s="1" t="n">
        <v>3.604E-008</v>
      </c>
      <c r="E740" s="2" t="n">
        <v>2.07E-008</v>
      </c>
      <c r="F740" s="2" t="n">
        <v>4.343E-009</v>
      </c>
      <c r="G740" s="2" t="n">
        <v>4.558E-008</v>
      </c>
    </row>
    <row r="741" customFormat="false" ht="13.5" hidden="false" customHeight="false" outlineLevel="0" collapsed="false">
      <c r="A741" s="1" t="n">
        <v>36.084</v>
      </c>
      <c r="B741" s="1" t="n">
        <v>2.674E-008</v>
      </c>
      <c r="C741" s="1" t="n">
        <v>5.675E-009</v>
      </c>
      <c r="D741" s="1" t="n">
        <v>2.94E-008</v>
      </c>
      <c r="E741" s="2" t="n">
        <v>2.674E-008</v>
      </c>
      <c r="F741" s="2" t="n">
        <v>5.675E-009</v>
      </c>
      <c r="G741" s="2" t="n">
        <v>3.739E-008</v>
      </c>
    </row>
    <row r="742" customFormat="false" ht="13.5" hidden="false" customHeight="false" outlineLevel="0" collapsed="false">
      <c r="A742" s="1" t="n">
        <v>36.1328</v>
      </c>
      <c r="B742" s="1" t="n">
        <v>2.596E-008</v>
      </c>
      <c r="C742" s="1" t="n">
        <v>4.828E-009</v>
      </c>
      <c r="D742" s="1" t="n">
        <v>2.633E-008</v>
      </c>
      <c r="E742" s="2" t="n">
        <v>2.596E-008</v>
      </c>
      <c r="F742" s="2" t="n">
        <v>4.828E-009</v>
      </c>
      <c r="G742" s="2" t="n">
        <v>3.38E-008</v>
      </c>
    </row>
    <row r="743" customFormat="false" ht="13.5" hidden="false" customHeight="false" outlineLevel="0" collapsed="false">
      <c r="A743" s="1" t="n">
        <v>36.1816</v>
      </c>
      <c r="B743" s="1" t="n">
        <v>2.15E-008</v>
      </c>
      <c r="C743" s="1" t="n">
        <v>3.428E-009</v>
      </c>
      <c r="D743" s="1" t="n">
        <v>3.002E-008</v>
      </c>
      <c r="E743" s="2" t="n">
        <v>2.15E-008</v>
      </c>
      <c r="F743" s="2" t="n">
        <v>3.428E-009</v>
      </c>
      <c r="G743" s="2" t="n">
        <v>3.907E-008</v>
      </c>
    </row>
    <row r="744" customFormat="false" ht="13.5" hidden="false" customHeight="false" outlineLevel="0" collapsed="false">
      <c r="A744" s="1" t="n">
        <v>36.2305</v>
      </c>
      <c r="B744" s="1" t="n">
        <v>2.236E-008</v>
      </c>
      <c r="C744" s="1" t="n">
        <v>3.951E-009</v>
      </c>
      <c r="D744" s="1" t="n">
        <v>3.8E-008</v>
      </c>
      <c r="E744" s="2" t="n">
        <v>2.236E-008</v>
      </c>
      <c r="F744" s="2" t="n">
        <v>3.951E-009</v>
      </c>
      <c r="G744" s="2" t="n">
        <v>5.038E-008</v>
      </c>
    </row>
    <row r="745" customFormat="false" ht="13.5" hidden="false" customHeight="false" outlineLevel="0" collapsed="false">
      <c r="A745" s="1" t="n">
        <v>36.2793</v>
      </c>
      <c r="B745" s="1" t="n">
        <v>2.374E-008</v>
      </c>
      <c r="C745" s="1" t="n">
        <v>3.947E-009</v>
      </c>
      <c r="D745" s="1" t="n">
        <v>4.46E-008</v>
      </c>
      <c r="E745" s="2" t="n">
        <v>2.374E-008</v>
      </c>
      <c r="F745" s="2" t="n">
        <v>3.947E-009</v>
      </c>
      <c r="G745" s="2" t="n">
        <v>6.048E-008</v>
      </c>
    </row>
    <row r="746" customFormat="false" ht="13.5" hidden="false" customHeight="false" outlineLevel="0" collapsed="false">
      <c r="A746" s="1" t="n">
        <v>36.3281</v>
      </c>
      <c r="B746" s="1" t="n">
        <v>2.576E-008</v>
      </c>
      <c r="C746" s="1" t="n">
        <v>2.144E-009</v>
      </c>
      <c r="D746" s="1" t="n">
        <v>4.418E-008</v>
      </c>
      <c r="E746" s="2" t="n">
        <v>2.576E-008</v>
      </c>
      <c r="F746" s="2" t="n">
        <v>2.144E-009</v>
      </c>
      <c r="G746" s="2" t="n">
        <v>6.15E-008</v>
      </c>
    </row>
    <row r="747" customFormat="false" ht="13.5" hidden="false" customHeight="false" outlineLevel="0" collapsed="false">
      <c r="A747" s="1" t="n">
        <v>36.377</v>
      </c>
      <c r="B747" s="1" t="n">
        <v>3E-008</v>
      </c>
      <c r="C747" s="1" t="n">
        <v>4.033E-010</v>
      </c>
      <c r="D747" s="1" t="n">
        <v>3.681E-008</v>
      </c>
      <c r="E747" s="2" t="n">
        <v>3E-008</v>
      </c>
      <c r="F747" s="2" t="n">
        <v>4.033E-010</v>
      </c>
      <c r="G747" s="2" t="n">
        <v>5.263E-008</v>
      </c>
    </row>
    <row r="748" customFormat="false" ht="13.5" hidden="false" customHeight="false" outlineLevel="0" collapsed="false">
      <c r="A748" s="1" t="n">
        <v>36.4258</v>
      </c>
      <c r="B748" s="1" t="n">
        <v>3.002E-008</v>
      </c>
      <c r="C748" s="1" t="n">
        <v>2.201E-009</v>
      </c>
      <c r="D748" s="1" t="n">
        <v>2.892E-008</v>
      </c>
      <c r="E748" s="2" t="n">
        <v>3.002E-008</v>
      </c>
      <c r="F748" s="2" t="n">
        <v>2.201E-009</v>
      </c>
      <c r="G748" s="2" t="n">
        <v>4.231E-008</v>
      </c>
    </row>
    <row r="749" customFormat="false" ht="13.5" hidden="false" customHeight="false" outlineLevel="0" collapsed="false">
      <c r="A749" s="1" t="n">
        <v>36.4746</v>
      </c>
      <c r="B749" s="1" t="n">
        <v>2.769E-008</v>
      </c>
      <c r="C749" s="1" t="n">
        <v>2.974E-009</v>
      </c>
      <c r="D749" s="1" t="n">
        <v>2.251E-008</v>
      </c>
      <c r="E749" s="2" t="n">
        <v>2.769E-008</v>
      </c>
      <c r="F749" s="2" t="n">
        <v>2.974E-009</v>
      </c>
      <c r="G749" s="2" t="n">
        <v>3.34E-008</v>
      </c>
    </row>
    <row r="750" customFormat="false" ht="13.5" hidden="false" customHeight="false" outlineLevel="0" collapsed="false">
      <c r="A750" s="1" t="n">
        <v>36.5234</v>
      </c>
      <c r="B750" s="1" t="n">
        <v>2.864E-008</v>
      </c>
      <c r="C750" s="1" t="n">
        <v>2.666E-009</v>
      </c>
      <c r="D750" s="1" t="n">
        <v>1.271E-008</v>
      </c>
      <c r="E750" s="2" t="n">
        <v>2.864E-008</v>
      </c>
      <c r="F750" s="2" t="n">
        <v>2.666E-009</v>
      </c>
      <c r="G750" s="2" t="n">
        <v>1.887E-008</v>
      </c>
    </row>
    <row r="751" customFormat="false" ht="13.5" hidden="false" customHeight="false" outlineLevel="0" collapsed="false">
      <c r="A751" s="1" t="n">
        <v>36.5723</v>
      </c>
      <c r="B751" s="1" t="n">
        <v>2.878E-008</v>
      </c>
      <c r="C751" s="1" t="n">
        <v>1.454E-009</v>
      </c>
      <c r="D751" s="1" t="n">
        <v>6.101E-009</v>
      </c>
      <c r="E751" s="2" t="n">
        <v>2.878E-008</v>
      </c>
      <c r="F751" s="2" t="n">
        <v>1.454E-009</v>
      </c>
      <c r="G751" s="2" t="n">
        <v>8.943E-009</v>
      </c>
    </row>
    <row r="752" customFormat="false" ht="13.5" hidden="false" customHeight="false" outlineLevel="0" collapsed="false">
      <c r="A752" s="1" t="n">
        <v>36.6211</v>
      </c>
      <c r="B752" s="1" t="n">
        <v>2.603E-008</v>
      </c>
      <c r="C752" s="1" t="n">
        <v>2.468E-009</v>
      </c>
      <c r="D752" s="1" t="n">
        <v>1.633E-008</v>
      </c>
      <c r="E752" s="2" t="n">
        <v>2.603E-008</v>
      </c>
      <c r="F752" s="2" t="n">
        <v>2.468E-009</v>
      </c>
      <c r="G752" s="2" t="n">
        <v>2.341E-008</v>
      </c>
    </row>
    <row r="753" customFormat="false" ht="13.5" hidden="false" customHeight="false" outlineLevel="0" collapsed="false">
      <c r="A753" s="1" t="n">
        <v>36.6699</v>
      </c>
      <c r="B753" s="1" t="n">
        <v>2.543E-008</v>
      </c>
      <c r="C753" s="1" t="n">
        <v>4.769E-009</v>
      </c>
      <c r="D753" s="1" t="n">
        <v>2.428E-008</v>
      </c>
      <c r="E753" s="2" t="n">
        <v>2.543E-008</v>
      </c>
      <c r="F753" s="2" t="n">
        <v>4.769E-009</v>
      </c>
      <c r="G753" s="2" t="n">
        <v>3.392E-008</v>
      </c>
    </row>
    <row r="754" customFormat="false" ht="13.5" hidden="false" customHeight="false" outlineLevel="0" collapsed="false">
      <c r="A754" s="1" t="n">
        <v>36.7188</v>
      </c>
      <c r="B754" s="1" t="n">
        <v>2.743E-008</v>
      </c>
      <c r="C754" s="1" t="n">
        <v>5.105E-009</v>
      </c>
      <c r="D754" s="1" t="n">
        <v>2.77E-008</v>
      </c>
      <c r="E754" s="2" t="n">
        <v>2.743E-008</v>
      </c>
      <c r="F754" s="2" t="n">
        <v>5.105E-009</v>
      </c>
      <c r="G754" s="2" t="n">
        <v>3.773E-008</v>
      </c>
    </row>
    <row r="755" customFormat="false" ht="13.5" hidden="false" customHeight="false" outlineLevel="0" collapsed="false">
      <c r="A755" s="1" t="n">
        <v>36.7676</v>
      </c>
      <c r="B755" s="1" t="n">
        <v>3.057E-008</v>
      </c>
      <c r="C755" s="1" t="n">
        <v>2.777E-009</v>
      </c>
      <c r="D755" s="1" t="n">
        <v>2.528E-008</v>
      </c>
      <c r="E755" s="2" t="n">
        <v>3.057E-008</v>
      </c>
      <c r="F755" s="2" t="n">
        <v>2.777E-009</v>
      </c>
      <c r="G755" s="2" t="n">
        <v>3.37E-008</v>
      </c>
    </row>
    <row r="756" customFormat="false" ht="13.5" hidden="false" customHeight="false" outlineLevel="0" collapsed="false">
      <c r="A756" s="1" t="n">
        <v>36.8164</v>
      </c>
      <c r="B756" s="1" t="n">
        <v>3.39E-008</v>
      </c>
      <c r="C756" s="1" t="n">
        <v>1.273E-009</v>
      </c>
      <c r="D756" s="1" t="n">
        <v>1.727E-008</v>
      </c>
      <c r="E756" s="2" t="n">
        <v>3.39E-008</v>
      </c>
      <c r="F756" s="2" t="n">
        <v>1.273E-009</v>
      </c>
      <c r="G756" s="2" t="n">
        <v>2.262E-008</v>
      </c>
    </row>
    <row r="757" customFormat="false" ht="13.5" hidden="false" customHeight="false" outlineLevel="0" collapsed="false">
      <c r="A757" s="1" t="n">
        <v>36.8652</v>
      </c>
      <c r="B757" s="1" t="n">
        <v>3.258E-008</v>
      </c>
      <c r="C757" s="1" t="n">
        <v>3.596E-009</v>
      </c>
      <c r="D757" s="1" t="n">
        <v>9.359E-009</v>
      </c>
      <c r="E757" s="2" t="n">
        <v>3.258E-008</v>
      </c>
      <c r="F757" s="2" t="n">
        <v>3.596E-009</v>
      </c>
      <c r="G757" s="2" t="n">
        <v>1.21E-008</v>
      </c>
    </row>
    <row r="758" customFormat="false" ht="13.5" hidden="false" customHeight="false" outlineLevel="0" collapsed="false">
      <c r="A758" s="1" t="n">
        <v>36.9141</v>
      </c>
      <c r="B758" s="1" t="n">
        <v>2.861E-008</v>
      </c>
      <c r="C758" s="1" t="n">
        <v>3.42E-009</v>
      </c>
      <c r="D758" s="1" t="n">
        <v>8.038E-009</v>
      </c>
      <c r="E758" s="2" t="n">
        <v>2.861E-008</v>
      </c>
      <c r="F758" s="2" t="n">
        <v>3.42E-009</v>
      </c>
      <c r="G758" s="2" t="n">
        <v>1.03E-008</v>
      </c>
    </row>
    <row r="759" customFormat="false" ht="13.5" hidden="false" customHeight="false" outlineLevel="0" collapsed="false">
      <c r="A759" s="1" t="n">
        <v>36.9629</v>
      </c>
      <c r="B759" s="1" t="n">
        <v>2.835E-008</v>
      </c>
      <c r="C759" s="1" t="n">
        <v>1.192E-009</v>
      </c>
      <c r="D759" s="1" t="n">
        <v>5.93E-009</v>
      </c>
      <c r="E759" s="2" t="n">
        <v>2.835E-008</v>
      </c>
      <c r="F759" s="2" t="n">
        <v>1.192E-009</v>
      </c>
      <c r="G759" s="2" t="n">
        <v>7.563E-009</v>
      </c>
    </row>
    <row r="760" customFormat="false" ht="13.5" hidden="false" customHeight="false" outlineLevel="0" collapsed="false">
      <c r="A760" s="1" t="n">
        <v>37.0117</v>
      </c>
      <c r="B760" s="1" t="n">
        <v>2.754E-008</v>
      </c>
      <c r="C760" s="1" t="n">
        <v>1.694E-009</v>
      </c>
      <c r="D760" s="1" t="n">
        <v>5.3E-009</v>
      </c>
      <c r="E760" s="2" t="n">
        <v>2.754E-008</v>
      </c>
      <c r="F760" s="2" t="n">
        <v>1.694E-009</v>
      </c>
      <c r="G760" s="2" t="n">
        <v>6.757E-009</v>
      </c>
    </row>
    <row r="761" customFormat="false" ht="13.5" hidden="false" customHeight="false" outlineLevel="0" collapsed="false">
      <c r="A761" s="1" t="n">
        <v>37.0605</v>
      </c>
      <c r="B761" s="1" t="n">
        <v>2.501E-008</v>
      </c>
      <c r="C761" s="1" t="n">
        <v>2.633E-009</v>
      </c>
      <c r="D761" s="1" t="n">
        <v>1.304E-008</v>
      </c>
      <c r="E761" s="2" t="n">
        <v>2.501E-008</v>
      </c>
      <c r="F761" s="2" t="n">
        <v>2.633E-009</v>
      </c>
      <c r="G761" s="2" t="n">
        <v>1.669E-008</v>
      </c>
    </row>
    <row r="762" customFormat="false" ht="13.5" hidden="false" customHeight="false" outlineLevel="0" collapsed="false">
      <c r="A762" s="1" t="n">
        <v>37.1094</v>
      </c>
      <c r="B762" s="1" t="n">
        <v>2.722E-008</v>
      </c>
      <c r="C762" s="1" t="n">
        <v>1.52E-009</v>
      </c>
      <c r="D762" s="1" t="n">
        <v>2.233E-008</v>
      </c>
      <c r="E762" s="2" t="n">
        <v>2.722E-008</v>
      </c>
      <c r="F762" s="2" t="n">
        <v>1.52E-009</v>
      </c>
      <c r="G762" s="2" t="n">
        <v>2.879E-008</v>
      </c>
    </row>
    <row r="763" customFormat="false" ht="13.5" hidden="false" customHeight="false" outlineLevel="0" collapsed="false">
      <c r="A763" s="1" t="n">
        <v>37.1582</v>
      </c>
      <c r="B763" s="1" t="n">
        <v>3.036E-008</v>
      </c>
      <c r="C763" s="1" t="n">
        <v>1.588E-009</v>
      </c>
      <c r="D763" s="1" t="n">
        <v>3.213E-008</v>
      </c>
      <c r="E763" s="2" t="n">
        <v>3.036E-008</v>
      </c>
      <c r="F763" s="2" t="n">
        <v>1.588E-009</v>
      </c>
      <c r="G763" s="2" t="n">
        <v>4.193E-008</v>
      </c>
    </row>
    <row r="764" customFormat="false" ht="13.5" hidden="false" customHeight="false" outlineLevel="0" collapsed="false">
      <c r="A764" s="1" t="n">
        <v>37.207</v>
      </c>
      <c r="B764" s="1" t="n">
        <v>3.004E-008</v>
      </c>
      <c r="C764" s="1" t="n">
        <v>3.1E-009</v>
      </c>
      <c r="D764" s="1" t="n">
        <v>3.93E-008</v>
      </c>
      <c r="E764" s="2" t="n">
        <v>3.004E-008</v>
      </c>
      <c r="F764" s="2" t="n">
        <v>3.1E-009</v>
      </c>
      <c r="G764" s="2" t="n">
        <v>5.214E-008</v>
      </c>
    </row>
    <row r="765" customFormat="false" ht="13.5" hidden="false" customHeight="false" outlineLevel="0" collapsed="false">
      <c r="A765" s="1" t="n">
        <v>37.2559</v>
      </c>
      <c r="B765" s="1" t="n">
        <v>3.061E-008</v>
      </c>
      <c r="C765" s="1" t="n">
        <v>2.493E-009</v>
      </c>
      <c r="D765" s="1" t="n">
        <v>4.032E-008</v>
      </c>
      <c r="E765" s="2" t="n">
        <v>3.061E-008</v>
      </c>
      <c r="F765" s="2" t="n">
        <v>2.493E-009</v>
      </c>
      <c r="G765" s="2" t="n">
        <v>5.464E-008</v>
      </c>
    </row>
    <row r="766" customFormat="false" ht="13.5" hidden="false" customHeight="false" outlineLevel="0" collapsed="false">
      <c r="A766" s="1" t="n">
        <v>37.3047</v>
      </c>
      <c r="B766" s="1" t="n">
        <v>3.086E-008</v>
      </c>
      <c r="C766" s="1" t="n">
        <v>5.476E-010</v>
      </c>
      <c r="D766" s="1" t="n">
        <v>3.634E-008</v>
      </c>
      <c r="E766" s="2" t="n">
        <v>3.086E-008</v>
      </c>
      <c r="F766" s="2" t="n">
        <v>5.476E-010</v>
      </c>
      <c r="G766" s="2" t="n">
        <v>5.05E-008</v>
      </c>
    </row>
    <row r="767" customFormat="false" ht="13.5" hidden="false" customHeight="false" outlineLevel="0" collapsed="false">
      <c r="A767" s="1" t="n">
        <v>37.3535</v>
      </c>
      <c r="B767" s="1" t="n">
        <v>2.823E-008</v>
      </c>
      <c r="C767" s="1" t="n">
        <v>2.631E-009</v>
      </c>
      <c r="D767" s="1" t="n">
        <v>3.026E-008</v>
      </c>
      <c r="E767" s="2" t="n">
        <v>2.823E-008</v>
      </c>
      <c r="F767" s="2" t="n">
        <v>2.631E-009</v>
      </c>
      <c r="G767" s="2" t="n">
        <v>4.321E-008</v>
      </c>
    </row>
    <row r="768" customFormat="false" ht="13.5" hidden="false" customHeight="false" outlineLevel="0" collapsed="false">
      <c r="A768" s="1" t="n">
        <v>37.4023</v>
      </c>
      <c r="B768" s="1" t="n">
        <v>2.684E-008</v>
      </c>
      <c r="C768" s="1" t="n">
        <v>3.419E-009</v>
      </c>
      <c r="D768" s="1" t="n">
        <v>2.382E-008</v>
      </c>
      <c r="E768" s="2" t="n">
        <v>2.684E-008</v>
      </c>
      <c r="F768" s="2" t="n">
        <v>3.419E-009</v>
      </c>
      <c r="G768" s="2" t="n">
        <v>3.49E-008</v>
      </c>
    </row>
    <row r="769" customFormat="false" ht="13.5" hidden="false" customHeight="false" outlineLevel="0" collapsed="false">
      <c r="A769" s="1" t="n">
        <v>37.4512</v>
      </c>
      <c r="B769" s="1" t="n">
        <v>2.64E-008</v>
      </c>
      <c r="C769" s="1" t="n">
        <v>2.042E-009</v>
      </c>
      <c r="D769" s="1" t="n">
        <v>2.569E-008</v>
      </c>
      <c r="E769" s="2" t="n">
        <v>2.64E-008</v>
      </c>
      <c r="F769" s="2" t="n">
        <v>2.042E-009</v>
      </c>
      <c r="G769" s="2" t="n">
        <v>3.836E-008</v>
      </c>
    </row>
    <row r="770" customFormat="false" ht="13.5" hidden="false" customHeight="false" outlineLevel="0" collapsed="false">
      <c r="A770" s="1" t="n">
        <v>37.5</v>
      </c>
      <c r="B770" s="1" t="n">
        <v>2.603E-008</v>
      </c>
      <c r="C770" s="1" t="n">
        <v>7.3E-010</v>
      </c>
      <c r="D770" s="1" t="n">
        <v>3.922E-008</v>
      </c>
      <c r="E770" s="2" t="n">
        <v>2.603E-008</v>
      </c>
      <c r="F770" s="2" t="n">
        <v>7.3E-010</v>
      </c>
      <c r="G770" s="2" t="n">
        <v>5.898E-008</v>
      </c>
    </row>
    <row r="771" customFormat="false" ht="13.5" hidden="false" customHeight="false" outlineLevel="0" collapsed="false">
      <c r="A771" s="1" t="n">
        <v>37.5488</v>
      </c>
      <c r="B771" s="1" t="n">
        <v>2.941E-008</v>
      </c>
      <c r="C771" s="1" t="n">
        <v>3.197E-009</v>
      </c>
      <c r="D771" s="1" t="n">
        <v>5.211E-008</v>
      </c>
      <c r="E771" s="2" t="n">
        <v>2.941E-008</v>
      </c>
      <c r="F771" s="2" t="n">
        <v>3.197E-009</v>
      </c>
      <c r="G771" s="2" t="n">
        <v>7.785E-008</v>
      </c>
    </row>
    <row r="772" customFormat="false" ht="13.5" hidden="false" customHeight="false" outlineLevel="0" collapsed="false">
      <c r="A772" s="1" t="n">
        <v>37.5977</v>
      </c>
      <c r="B772" s="1" t="n">
        <v>3.163E-008</v>
      </c>
      <c r="C772" s="1" t="n">
        <v>4.163E-009</v>
      </c>
      <c r="D772" s="1" t="n">
        <v>6.024E-008</v>
      </c>
      <c r="E772" s="2" t="n">
        <v>3.163E-008</v>
      </c>
      <c r="F772" s="2" t="n">
        <v>4.163E-009</v>
      </c>
      <c r="G772" s="2" t="n">
        <v>8.837E-008</v>
      </c>
    </row>
    <row r="773" customFormat="false" ht="13.5" hidden="false" customHeight="false" outlineLevel="0" collapsed="false">
      <c r="A773" s="1" t="n">
        <v>37.6465</v>
      </c>
      <c r="B773" s="1" t="n">
        <v>2.994E-008</v>
      </c>
      <c r="C773" s="1" t="n">
        <v>3.751E-009</v>
      </c>
      <c r="D773" s="1" t="n">
        <v>6.366E-008</v>
      </c>
      <c r="E773" s="2" t="n">
        <v>2.994E-008</v>
      </c>
      <c r="F773" s="2" t="n">
        <v>3.751E-009</v>
      </c>
      <c r="G773" s="2" t="n">
        <v>9.11E-008</v>
      </c>
    </row>
    <row r="774" customFormat="false" ht="13.5" hidden="false" customHeight="false" outlineLevel="0" collapsed="false">
      <c r="A774" s="1" t="n">
        <v>37.6953</v>
      </c>
      <c r="B774" s="1" t="n">
        <v>3.079E-008</v>
      </c>
      <c r="C774" s="1" t="n">
        <v>4.976E-009</v>
      </c>
      <c r="D774" s="1" t="n">
        <v>5.997E-008</v>
      </c>
      <c r="E774" s="2" t="n">
        <v>3.079E-008</v>
      </c>
      <c r="F774" s="2" t="n">
        <v>4.976E-009</v>
      </c>
      <c r="G774" s="2" t="n">
        <v>8.359E-008</v>
      </c>
    </row>
    <row r="775" customFormat="false" ht="13.5" hidden="false" customHeight="false" outlineLevel="0" collapsed="false">
      <c r="A775" s="1" t="n">
        <v>37.7441</v>
      </c>
      <c r="B775" s="1" t="n">
        <v>3.257E-008</v>
      </c>
      <c r="C775" s="1" t="n">
        <v>7.843E-009</v>
      </c>
      <c r="D775" s="1" t="n">
        <v>4.835E-008</v>
      </c>
      <c r="E775" s="2" t="n">
        <v>3.257E-008</v>
      </c>
      <c r="F775" s="2" t="n">
        <v>7.843E-009</v>
      </c>
      <c r="G775" s="2" t="n">
        <v>6.578E-008</v>
      </c>
    </row>
    <row r="776" customFormat="false" ht="13.5" hidden="false" customHeight="false" outlineLevel="0" collapsed="false">
      <c r="A776" s="1" t="n">
        <v>37.793</v>
      </c>
      <c r="B776" s="1" t="n">
        <v>2.994E-008</v>
      </c>
      <c r="C776" s="1" t="n">
        <v>9.126E-009</v>
      </c>
      <c r="D776" s="1" t="n">
        <v>3.346E-008</v>
      </c>
      <c r="E776" s="2" t="n">
        <v>2.994E-008</v>
      </c>
      <c r="F776" s="2" t="n">
        <v>9.126E-009</v>
      </c>
      <c r="G776" s="2" t="n">
        <v>4.461E-008</v>
      </c>
    </row>
    <row r="777" customFormat="false" ht="13.5" hidden="false" customHeight="false" outlineLevel="0" collapsed="false">
      <c r="A777" s="1" t="n">
        <v>37.8418</v>
      </c>
      <c r="B777" s="1" t="n">
        <v>2.968E-008</v>
      </c>
      <c r="C777" s="1" t="n">
        <v>7.671E-009</v>
      </c>
      <c r="D777" s="1" t="n">
        <v>2.532E-008</v>
      </c>
      <c r="E777" s="2" t="n">
        <v>2.968E-008</v>
      </c>
      <c r="F777" s="2" t="n">
        <v>7.671E-009</v>
      </c>
      <c r="G777" s="2" t="n">
        <v>3.324E-008</v>
      </c>
    </row>
    <row r="778" customFormat="false" ht="13.5" hidden="false" customHeight="false" outlineLevel="0" collapsed="false">
      <c r="A778" s="1" t="n">
        <v>37.8906</v>
      </c>
      <c r="B778" s="1" t="n">
        <v>3.23E-008</v>
      </c>
      <c r="C778" s="1" t="n">
        <v>4.861E-009</v>
      </c>
      <c r="D778" s="1" t="n">
        <v>3.502E-008</v>
      </c>
      <c r="E778" s="2" t="n">
        <v>3.23E-008</v>
      </c>
      <c r="F778" s="2" t="n">
        <v>4.861E-009</v>
      </c>
      <c r="G778" s="2" t="n">
        <v>4.546E-008</v>
      </c>
    </row>
    <row r="779" customFormat="false" ht="13.5" hidden="false" customHeight="false" outlineLevel="0" collapsed="false">
      <c r="A779" s="1" t="n">
        <v>37.9395</v>
      </c>
      <c r="B779" s="1" t="n">
        <v>3.156E-008</v>
      </c>
      <c r="C779" s="1" t="n">
        <v>4.388E-009</v>
      </c>
      <c r="D779" s="1" t="n">
        <v>5.351E-008</v>
      </c>
      <c r="E779" s="2" t="n">
        <v>3.156E-008</v>
      </c>
      <c r="F779" s="2" t="n">
        <v>4.388E-009</v>
      </c>
      <c r="G779" s="2" t="n">
        <v>6.9E-008</v>
      </c>
    </row>
    <row r="780" customFormat="false" ht="13.5" hidden="false" customHeight="false" outlineLevel="0" collapsed="false">
      <c r="A780" s="1" t="n">
        <v>37.9883</v>
      </c>
      <c r="B780" s="1" t="n">
        <v>3.064E-008</v>
      </c>
      <c r="C780" s="1" t="n">
        <v>5.808E-009</v>
      </c>
      <c r="D780" s="1" t="n">
        <v>6.863E-008</v>
      </c>
      <c r="E780" s="2" t="n">
        <v>3.064E-008</v>
      </c>
      <c r="F780" s="2" t="n">
        <v>5.808E-009</v>
      </c>
      <c r="G780" s="2" t="n">
        <v>8.828E-008</v>
      </c>
    </row>
    <row r="781" customFormat="false" ht="13.5" hidden="false" customHeight="false" outlineLevel="0" collapsed="false">
      <c r="A781" s="1" t="n">
        <v>38.0371</v>
      </c>
      <c r="B781" s="1" t="n">
        <v>3.097E-008</v>
      </c>
      <c r="C781" s="1" t="n">
        <v>5.871E-009</v>
      </c>
      <c r="D781" s="1" t="n">
        <v>7.475E-008</v>
      </c>
      <c r="E781" s="2" t="n">
        <v>3.097E-008</v>
      </c>
      <c r="F781" s="2" t="n">
        <v>5.871E-009</v>
      </c>
      <c r="G781" s="2" t="n">
        <v>9.631E-008</v>
      </c>
    </row>
    <row r="782" customFormat="false" ht="13.5" hidden="false" customHeight="false" outlineLevel="0" collapsed="false">
      <c r="A782" s="1" t="n">
        <v>38.0859</v>
      </c>
      <c r="B782" s="1" t="n">
        <v>2.884E-008</v>
      </c>
      <c r="C782" s="1" t="n">
        <v>4.533E-009</v>
      </c>
      <c r="D782" s="1" t="n">
        <v>7.231E-008</v>
      </c>
      <c r="E782" s="2" t="n">
        <v>2.884E-008</v>
      </c>
      <c r="F782" s="2" t="n">
        <v>4.533E-009</v>
      </c>
      <c r="G782" s="2" t="n">
        <v>9.371E-008</v>
      </c>
    </row>
    <row r="783" customFormat="false" ht="13.5" hidden="false" customHeight="false" outlineLevel="0" collapsed="false">
      <c r="A783" s="1" t="n">
        <v>38.1348</v>
      </c>
      <c r="B783" s="1" t="n">
        <v>2.872E-008</v>
      </c>
      <c r="C783" s="1" t="n">
        <v>4.059E-009</v>
      </c>
      <c r="D783" s="1" t="n">
        <v>6.375E-008</v>
      </c>
      <c r="E783" s="2" t="n">
        <v>2.872E-008</v>
      </c>
      <c r="F783" s="2" t="n">
        <v>4.059E-009</v>
      </c>
      <c r="G783" s="2" t="n">
        <v>8.346E-008</v>
      </c>
    </row>
    <row r="784" customFormat="false" ht="13.5" hidden="false" customHeight="false" outlineLevel="0" collapsed="false">
      <c r="A784" s="1" t="n">
        <v>38.1836</v>
      </c>
      <c r="B784" s="1" t="n">
        <v>3.254E-008</v>
      </c>
      <c r="C784" s="1" t="n">
        <v>5.34E-009</v>
      </c>
      <c r="D784" s="1" t="n">
        <v>5.058E-008</v>
      </c>
      <c r="E784" s="2" t="n">
        <v>3.254E-008</v>
      </c>
      <c r="F784" s="2" t="n">
        <v>5.34E-009</v>
      </c>
      <c r="G784" s="2" t="n">
        <v>6.721E-008</v>
      </c>
    </row>
    <row r="785" customFormat="false" ht="13.5" hidden="false" customHeight="false" outlineLevel="0" collapsed="false">
      <c r="A785" s="1" t="n">
        <v>38.2324</v>
      </c>
      <c r="B785" s="1" t="n">
        <v>3.252E-008</v>
      </c>
      <c r="C785" s="1" t="n">
        <v>5.93E-009</v>
      </c>
      <c r="D785" s="1" t="n">
        <v>3.611E-008</v>
      </c>
      <c r="E785" s="2" t="n">
        <v>3.252E-008</v>
      </c>
      <c r="F785" s="2" t="n">
        <v>5.93E-009</v>
      </c>
      <c r="G785" s="2" t="n">
        <v>4.892E-008</v>
      </c>
    </row>
    <row r="786" customFormat="false" ht="13.5" hidden="false" customHeight="false" outlineLevel="0" collapsed="false">
      <c r="A786" s="1" t="n">
        <v>38.2813</v>
      </c>
      <c r="B786" s="1" t="n">
        <v>2.985E-008</v>
      </c>
      <c r="C786" s="1" t="n">
        <v>4.723E-009</v>
      </c>
      <c r="D786" s="1" t="n">
        <v>3.076E-008</v>
      </c>
      <c r="E786" s="2" t="n">
        <v>2.985E-008</v>
      </c>
      <c r="F786" s="2" t="n">
        <v>4.723E-009</v>
      </c>
      <c r="G786" s="2" t="n">
        <v>4.267E-008</v>
      </c>
    </row>
    <row r="787" customFormat="false" ht="13.5" hidden="false" customHeight="false" outlineLevel="0" collapsed="false">
      <c r="A787" s="1" t="n">
        <v>38.3301</v>
      </c>
      <c r="B787" s="1" t="n">
        <v>2.996E-008</v>
      </c>
      <c r="C787" s="1" t="n">
        <v>2.235E-009</v>
      </c>
      <c r="D787" s="1" t="n">
        <v>4.04E-008</v>
      </c>
      <c r="E787" s="2" t="n">
        <v>2.996E-008</v>
      </c>
      <c r="F787" s="2" t="n">
        <v>2.235E-009</v>
      </c>
      <c r="G787" s="2" t="n">
        <v>5.757E-008</v>
      </c>
    </row>
    <row r="788" customFormat="false" ht="13.5" hidden="false" customHeight="false" outlineLevel="0" collapsed="false">
      <c r="A788" s="1" t="n">
        <v>38.3789</v>
      </c>
      <c r="B788" s="1" t="n">
        <v>2.948E-008</v>
      </c>
      <c r="C788" s="1" t="n">
        <v>1.001E-009</v>
      </c>
      <c r="D788" s="1" t="n">
        <v>5.613E-008</v>
      </c>
      <c r="E788" s="2" t="n">
        <v>2.948E-008</v>
      </c>
      <c r="F788" s="2" t="n">
        <v>1.001E-009</v>
      </c>
      <c r="G788" s="2" t="n">
        <v>8.22E-008</v>
      </c>
    </row>
    <row r="789" customFormat="false" ht="13.5" hidden="false" customHeight="false" outlineLevel="0" collapsed="false">
      <c r="A789" s="1" t="n">
        <v>38.4277</v>
      </c>
      <c r="B789" s="1" t="n">
        <v>2.778E-008</v>
      </c>
      <c r="C789" s="1" t="n">
        <v>2.281E-009</v>
      </c>
      <c r="D789" s="1" t="n">
        <v>6.894E-008</v>
      </c>
      <c r="E789" s="2" t="n">
        <v>2.778E-008</v>
      </c>
      <c r="F789" s="2" t="n">
        <v>2.281E-009</v>
      </c>
      <c r="G789" s="2" t="n">
        <v>1.033E-007</v>
      </c>
    </row>
    <row r="790" customFormat="false" ht="13.5" hidden="false" customHeight="false" outlineLevel="0" collapsed="false">
      <c r="A790" s="1" t="n">
        <v>38.4766</v>
      </c>
      <c r="B790" s="1" t="n">
        <v>2.684E-008</v>
      </c>
      <c r="C790" s="1" t="n">
        <v>2.324E-009</v>
      </c>
      <c r="D790" s="1" t="n">
        <v>7.114E-008</v>
      </c>
      <c r="E790" s="2" t="n">
        <v>2.684E-008</v>
      </c>
      <c r="F790" s="2" t="n">
        <v>2.324E-009</v>
      </c>
      <c r="G790" s="2" t="n">
        <v>1.08E-007</v>
      </c>
    </row>
    <row r="791" customFormat="false" ht="13.5" hidden="false" customHeight="false" outlineLevel="0" collapsed="false">
      <c r="A791" s="1" t="n">
        <v>38.5254</v>
      </c>
      <c r="B791" s="1" t="n">
        <v>2.414E-008</v>
      </c>
      <c r="C791" s="1" t="n">
        <v>1.541E-009</v>
      </c>
      <c r="D791" s="1" t="n">
        <v>6.067E-008</v>
      </c>
      <c r="E791" s="2" t="n">
        <v>2.414E-008</v>
      </c>
      <c r="F791" s="2" t="n">
        <v>1.541E-009</v>
      </c>
      <c r="G791" s="2" t="n">
        <v>9.214E-008</v>
      </c>
    </row>
    <row r="792" customFormat="false" ht="13.5" hidden="false" customHeight="false" outlineLevel="0" collapsed="false">
      <c r="A792" s="1" t="n">
        <v>38.5742</v>
      </c>
      <c r="B792" s="1" t="n">
        <v>2.26E-008</v>
      </c>
      <c r="C792" s="1" t="n">
        <v>1.039E-009</v>
      </c>
      <c r="D792" s="1" t="n">
        <v>4.267E-008</v>
      </c>
      <c r="E792" s="2" t="n">
        <v>2.26E-008</v>
      </c>
      <c r="F792" s="2" t="n">
        <v>1.039E-009</v>
      </c>
      <c r="G792" s="2" t="n">
        <v>6.396E-008</v>
      </c>
    </row>
    <row r="793" customFormat="false" ht="13.5" hidden="false" customHeight="false" outlineLevel="0" collapsed="false">
      <c r="A793" s="1" t="n">
        <v>38.623</v>
      </c>
      <c r="B793" s="1" t="n">
        <v>2.6E-008</v>
      </c>
      <c r="C793" s="1" t="n">
        <v>2.849E-010</v>
      </c>
      <c r="D793" s="1" t="n">
        <v>2.424E-008</v>
      </c>
      <c r="E793" s="2" t="n">
        <v>2.6E-008</v>
      </c>
      <c r="F793" s="2" t="n">
        <v>2.849E-010</v>
      </c>
      <c r="G793" s="2" t="n">
        <v>3.552E-008</v>
      </c>
    </row>
    <row r="794" customFormat="false" ht="13.5" hidden="false" customHeight="false" outlineLevel="0" collapsed="false">
      <c r="A794" s="1" t="n">
        <v>38.6719</v>
      </c>
      <c r="B794" s="1" t="n">
        <v>2.686E-008</v>
      </c>
      <c r="C794" s="1" t="n">
        <v>1.901E-009</v>
      </c>
      <c r="D794" s="1" t="n">
        <v>1.909E-008</v>
      </c>
      <c r="E794" s="2" t="n">
        <v>2.686E-008</v>
      </c>
      <c r="F794" s="2" t="n">
        <v>1.901E-009</v>
      </c>
      <c r="G794" s="2" t="n">
        <v>2.725E-008</v>
      </c>
    </row>
    <row r="795" customFormat="false" ht="13.5" hidden="false" customHeight="false" outlineLevel="0" collapsed="false">
      <c r="A795" s="1" t="n">
        <v>38.7207</v>
      </c>
      <c r="B795" s="1" t="n">
        <v>2.282E-008</v>
      </c>
      <c r="C795" s="1" t="n">
        <v>4.531E-009</v>
      </c>
      <c r="D795" s="1" t="n">
        <v>3.154E-008</v>
      </c>
      <c r="E795" s="2" t="n">
        <v>2.282E-008</v>
      </c>
      <c r="F795" s="2" t="n">
        <v>4.531E-009</v>
      </c>
      <c r="G795" s="2" t="n">
        <v>4.387E-008</v>
      </c>
    </row>
    <row r="796" customFormat="false" ht="13.5" hidden="false" customHeight="false" outlineLevel="0" collapsed="false">
      <c r="A796" s="1" t="n">
        <v>38.7695</v>
      </c>
      <c r="B796" s="1" t="n">
        <v>2.153E-008</v>
      </c>
      <c r="C796" s="1" t="n">
        <v>6.083E-009</v>
      </c>
      <c r="D796" s="1" t="n">
        <v>4.145E-008</v>
      </c>
      <c r="E796" s="2" t="n">
        <v>2.153E-008</v>
      </c>
      <c r="F796" s="2" t="n">
        <v>6.083E-009</v>
      </c>
      <c r="G796" s="2" t="n">
        <v>5.637E-008</v>
      </c>
    </row>
    <row r="797" customFormat="false" ht="13.5" hidden="false" customHeight="false" outlineLevel="0" collapsed="false">
      <c r="A797" s="1" t="n">
        <v>38.8184</v>
      </c>
      <c r="B797" s="1" t="n">
        <v>2.174E-008</v>
      </c>
      <c r="C797" s="1" t="n">
        <v>5.674E-009</v>
      </c>
      <c r="D797" s="1" t="n">
        <v>4.341E-008</v>
      </c>
      <c r="E797" s="2" t="n">
        <v>2.174E-008</v>
      </c>
      <c r="F797" s="2" t="n">
        <v>5.674E-009</v>
      </c>
      <c r="G797" s="2" t="n">
        <v>5.795E-008</v>
      </c>
    </row>
    <row r="798" customFormat="false" ht="13.5" hidden="false" customHeight="false" outlineLevel="0" collapsed="false">
      <c r="A798" s="1" t="n">
        <v>38.8672</v>
      </c>
      <c r="B798" s="1" t="n">
        <v>1.815E-008</v>
      </c>
      <c r="C798" s="1" t="n">
        <v>4.085E-009</v>
      </c>
      <c r="D798" s="1" t="n">
        <v>3.884E-008</v>
      </c>
      <c r="E798" s="2" t="n">
        <v>1.815E-008</v>
      </c>
      <c r="F798" s="2" t="n">
        <v>4.085E-009</v>
      </c>
      <c r="G798" s="2" t="n">
        <v>5.115E-008</v>
      </c>
    </row>
    <row r="799" customFormat="false" ht="13.5" hidden="false" customHeight="false" outlineLevel="0" collapsed="false">
      <c r="A799" s="1" t="n">
        <v>38.916</v>
      </c>
      <c r="B799" s="1" t="n">
        <v>1.525E-008</v>
      </c>
      <c r="C799" s="1" t="n">
        <v>3.505E-009</v>
      </c>
      <c r="D799" s="1" t="n">
        <v>2.863E-008</v>
      </c>
      <c r="E799" s="2" t="n">
        <v>1.525E-008</v>
      </c>
      <c r="F799" s="2" t="n">
        <v>3.505E-009</v>
      </c>
      <c r="G799" s="2" t="n">
        <v>3.737E-008</v>
      </c>
    </row>
    <row r="800" customFormat="false" ht="13.5" hidden="false" customHeight="false" outlineLevel="0" collapsed="false">
      <c r="A800" s="1" t="n">
        <v>38.9648</v>
      </c>
      <c r="B800" s="1" t="n">
        <v>1.526E-008</v>
      </c>
      <c r="C800" s="1" t="n">
        <v>3.684E-009</v>
      </c>
      <c r="D800" s="1" t="n">
        <v>1.371E-008</v>
      </c>
      <c r="E800" s="2" t="n">
        <v>1.526E-008</v>
      </c>
      <c r="F800" s="2" t="n">
        <v>3.684E-009</v>
      </c>
      <c r="G800" s="2" t="n">
        <v>1.781E-008</v>
      </c>
    </row>
    <row r="801" customFormat="false" ht="13.5" hidden="false" customHeight="false" outlineLevel="0" collapsed="false">
      <c r="A801" s="1" t="n">
        <v>39.0137</v>
      </c>
      <c r="B801" s="1" t="n">
        <v>1.419E-008</v>
      </c>
      <c r="C801" s="1" t="n">
        <v>2.78E-009</v>
      </c>
      <c r="D801" s="1" t="n">
        <v>9.971E-009</v>
      </c>
      <c r="E801" s="2" t="n">
        <v>1.419E-008</v>
      </c>
      <c r="F801" s="2" t="n">
        <v>2.78E-009</v>
      </c>
      <c r="G801" s="2" t="n">
        <v>1.295E-008</v>
      </c>
    </row>
    <row r="802" customFormat="false" ht="13.5" hidden="false" customHeight="false" outlineLevel="0" collapsed="false">
      <c r="A802" s="1" t="n">
        <v>39.0625</v>
      </c>
      <c r="B802" s="1" t="n">
        <v>1.36E-008</v>
      </c>
      <c r="C802" s="1" t="n">
        <v>7.425E-010</v>
      </c>
      <c r="D802" s="1" t="n">
        <v>2.262E-008</v>
      </c>
      <c r="E802" s="2" t="n">
        <v>1.36E-008</v>
      </c>
      <c r="F802" s="2" t="n">
        <v>7.425E-010</v>
      </c>
      <c r="G802" s="2" t="n">
        <v>2.949E-008</v>
      </c>
    </row>
    <row r="803" customFormat="false" ht="13.5" hidden="false" customHeight="false" outlineLevel="0" collapsed="false">
      <c r="A803" s="1" t="n">
        <v>39.1113</v>
      </c>
      <c r="B803" s="1" t="n">
        <v>1.428E-008</v>
      </c>
      <c r="C803" s="1" t="n">
        <v>1.332E-009</v>
      </c>
      <c r="D803" s="1" t="n">
        <v>3.085E-008</v>
      </c>
      <c r="E803" s="2" t="n">
        <v>1.428E-008</v>
      </c>
      <c r="F803" s="2" t="n">
        <v>1.332E-009</v>
      </c>
      <c r="G803" s="2" t="n">
        <v>4.055E-008</v>
      </c>
    </row>
    <row r="804" customFormat="false" ht="13.5" hidden="false" customHeight="false" outlineLevel="0" collapsed="false">
      <c r="A804" s="1" t="n">
        <v>39.1602</v>
      </c>
      <c r="B804" s="1" t="n">
        <v>1.232E-008</v>
      </c>
      <c r="C804" s="1" t="n">
        <v>2.348E-009</v>
      </c>
      <c r="D804" s="1" t="n">
        <v>3.551E-008</v>
      </c>
      <c r="E804" s="2" t="n">
        <v>1.232E-008</v>
      </c>
      <c r="F804" s="2" t="n">
        <v>2.348E-009</v>
      </c>
      <c r="G804" s="2" t="n">
        <v>4.729E-008</v>
      </c>
    </row>
    <row r="805" customFormat="false" ht="13.5" hidden="false" customHeight="false" outlineLevel="0" collapsed="false">
      <c r="A805" s="1" t="n">
        <v>39.209</v>
      </c>
      <c r="B805" s="1" t="n">
        <v>9.237E-009</v>
      </c>
      <c r="C805" s="1" t="n">
        <v>1.853E-009</v>
      </c>
      <c r="D805" s="1" t="n">
        <v>3.626E-008</v>
      </c>
      <c r="E805" s="2" t="n">
        <v>9.237E-009</v>
      </c>
      <c r="F805" s="2" t="n">
        <v>1.853E-009</v>
      </c>
      <c r="G805" s="2" t="n">
        <v>4.914E-008</v>
      </c>
    </row>
    <row r="806" customFormat="false" ht="13.5" hidden="false" customHeight="false" outlineLevel="0" collapsed="false">
      <c r="A806" s="1" t="n">
        <v>39.2578</v>
      </c>
      <c r="B806" s="1" t="n">
        <v>1.003E-008</v>
      </c>
      <c r="C806" s="1" t="n">
        <v>3.752E-010</v>
      </c>
      <c r="D806" s="1" t="n">
        <v>2.887E-008</v>
      </c>
      <c r="E806" s="2" t="n">
        <v>1.003E-008</v>
      </c>
      <c r="F806" s="2" t="n">
        <v>3.752E-010</v>
      </c>
      <c r="G806" s="2" t="n">
        <v>3.999E-008</v>
      </c>
    </row>
    <row r="807" customFormat="false" ht="13.5" hidden="false" customHeight="false" outlineLevel="0" collapsed="false">
      <c r="A807" s="1" t="n">
        <v>39.3066</v>
      </c>
      <c r="B807" s="1" t="n">
        <v>1.042E-008</v>
      </c>
      <c r="C807" s="1" t="n">
        <v>1.061E-009</v>
      </c>
      <c r="D807" s="1" t="n">
        <v>1.437E-008</v>
      </c>
      <c r="E807" s="2" t="n">
        <v>1.042E-008</v>
      </c>
      <c r="F807" s="2" t="n">
        <v>1.061E-009</v>
      </c>
      <c r="G807" s="2" t="n">
        <v>2.044E-008</v>
      </c>
    </row>
    <row r="808" customFormat="false" ht="13.5" hidden="false" customHeight="false" outlineLevel="0" collapsed="false">
      <c r="A808" s="1" t="n">
        <v>39.3555</v>
      </c>
      <c r="B808" s="1" t="n">
        <v>7.772E-009</v>
      </c>
      <c r="C808" s="1" t="n">
        <v>1.64E-009</v>
      </c>
      <c r="D808" s="1" t="n">
        <v>1.377E-008</v>
      </c>
      <c r="E808" s="2" t="n">
        <v>7.772E-009</v>
      </c>
      <c r="F808" s="2" t="n">
        <v>1.64E-009</v>
      </c>
      <c r="G808" s="2" t="n">
        <v>2.013E-008</v>
      </c>
    </row>
    <row r="809" customFormat="false" ht="13.5" hidden="false" customHeight="false" outlineLevel="0" collapsed="false">
      <c r="A809" s="1" t="n">
        <v>39.4043</v>
      </c>
      <c r="B809" s="1" t="n">
        <v>5.512E-009</v>
      </c>
      <c r="C809" s="1" t="n">
        <v>1.261E-009</v>
      </c>
      <c r="D809" s="1" t="n">
        <v>2.92E-008</v>
      </c>
      <c r="E809" s="2" t="n">
        <v>5.512E-009</v>
      </c>
      <c r="F809" s="2" t="n">
        <v>1.261E-009</v>
      </c>
      <c r="G809" s="2" t="n">
        <v>4.38E-008</v>
      </c>
    </row>
    <row r="810" customFormat="false" ht="13.5" hidden="false" customHeight="false" outlineLevel="0" collapsed="false">
      <c r="A810" s="1" t="n">
        <v>39.4531</v>
      </c>
      <c r="B810" s="1" t="n">
        <v>6.016E-009</v>
      </c>
      <c r="C810" s="1" t="n">
        <v>7.451E-010</v>
      </c>
      <c r="D810" s="1" t="n">
        <v>4.512E-008</v>
      </c>
      <c r="E810" s="2" t="n">
        <v>6.016E-009</v>
      </c>
      <c r="F810" s="2" t="n">
        <v>7.451E-010</v>
      </c>
      <c r="G810" s="2" t="n">
        <v>6.896E-008</v>
      </c>
    </row>
    <row r="811" customFormat="false" ht="13.5" hidden="false" customHeight="false" outlineLevel="0" collapsed="false">
      <c r="A811" s="1" t="n">
        <v>39.502</v>
      </c>
      <c r="B811" s="1" t="n">
        <v>7.106E-009</v>
      </c>
      <c r="C811" s="1" t="n">
        <v>9.093E-010</v>
      </c>
      <c r="D811" s="1" t="n">
        <v>5.701E-008</v>
      </c>
      <c r="E811" s="2" t="n">
        <v>7.106E-009</v>
      </c>
      <c r="F811" s="2" t="n">
        <v>9.093E-010</v>
      </c>
      <c r="G811" s="2" t="n">
        <v>8.771E-008</v>
      </c>
    </row>
    <row r="812" customFormat="false" ht="13.5" hidden="false" customHeight="false" outlineLevel="0" collapsed="false">
      <c r="A812" s="1" t="n">
        <v>39.5508</v>
      </c>
      <c r="B812" s="1" t="n">
        <v>8.832E-009</v>
      </c>
      <c r="C812" s="1" t="n">
        <v>7.976E-010</v>
      </c>
      <c r="D812" s="1" t="n">
        <v>5.691E-008</v>
      </c>
      <c r="E812" s="2" t="n">
        <v>8.832E-009</v>
      </c>
      <c r="F812" s="2" t="n">
        <v>7.976E-010</v>
      </c>
      <c r="G812" s="2" t="n">
        <v>8.694E-008</v>
      </c>
    </row>
    <row r="813" customFormat="false" ht="13.5" hidden="false" customHeight="false" outlineLevel="0" collapsed="false">
      <c r="A813" s="1" t="n">
        <v>39.5996</v>
      </c>
      <c r="B813" s="1" t="n">
        <v>9.403E-009</v>
      </c>
      <c r="C813" s="1" t="n">
        <v>6.832E-010</v>
      </c>
      <c r="D813" s="1" t="n">
        <v>4.367E-008</v>
      </c>
      <c r="E813" s="2" t="n">
        <v>9.403E-009</v>
      </c>
      <c r="F813" s="2" t="n">
        <v>6.832E-010</v>
      </c>
      <c r="G813" s="2" t="n">
        <v>6.548E-008</v>
      </c>
    </row>
    <row r="814" customFormat="false" ht="13.5" hidden="false" customHeight="false" outlineLevel="0" collapsed="false">
      <c r="A814" s="1" t="n">
        <v>39.6484</v>
      </c>
      <c r="B814" s="1" t="n">
        <v>6.484E-009</v>
      </c>
      <c r="C814" s="1" t="n">
        <v>1.802E-009</v>
      </c>
      <c r="D814" s="1" t="n">
        <v>2.48E-008</v>
      </c>
      <c r="E814" s="2" t="n">
        <v>6.484E-009</v>
      </c>
      <c r="F814" s="2" t="n">
        <v>1.802E-009</v>
      </c>
      <c r="G814" s="2" t="n">
        <v>3.626E-008</v>
      </c>
    </row>
    <row r="815" customFormat="false" ht="13.5" hidden="false" customHeight="false" outlineLevel="0" collapsed="false">
      <c r="A815" s="1" t="n">
        <v>39.6973</v>
      </c>
      <c r="B815" s="1" t="n">
        <v>2.973E-009</v>
      </c>
      <c r="C815" s="1" t="n">
        <v>2.551E-009</v>
      </c>
      <c r="D815" s="1" t="n">
        <v>1.204E-008</v>
      </c>
      <c r="E815" s="2" t="n">
        <v>2.973E-009</v>
      </c>
      <c r="F815" s="2" t="n">
        <v>2.551E-009</v>
      </c>
      <c r="G815" s="2" t="n">
        <v>1.714E-008</v>
      </c>
    </row>
    <row r="816" customFormat="false" ht="13.5" hidden="false" customHeight="false" outlineLevel="0" collapsed="false">
      <c r="A816" s="1" t="n">
        <v>39.7461</v>
      </c>
      <c r="B816" s="1" t="n">
        <v>8.1E-009</v>
      </c>
      <c r="C816" s="1" t="n">
        <v>2.121E-009</v>
      </c>
      <c r="D816" s="1" t="n">
        <v>2.266E-008</v>
      </c>
      <c r="E816" s="2" t="n">
        <v>8.1E-009</v>
      </c>
      <c r="F816" s="2" t="n">
        <v>2.121E-009</v>
      </c>
      <c r="G816" s="2" t="n">
        <v>3.147E-008</v>
      </c>
    </row>
    <row r="817" customFormat="false" ht="13.5" hidden="false" customHeight="false" outlineLevel="0" collapsed="false">
      <c r="A817" s="1" t="n">
        <v>39.7949</v>
      </c>
      <c r="B817" s="1" t="n">
        <v>9.974E-009</v>
      </c>
      <c r="C817" s="1" t="n">
        <v>6.87E-010</v>
      </c>
      <c r="D817" s="1" t="n">
        <v>3.986E-008</v>
      </c>
      <c r="E817" s="2" t="n">
        <v>9.974E-009</v>
      </c>
      <c r="F817" s="2" t="n">
        <v>6.87E-010</v>
      </c>
      <c r="G817" s="2" t="n">
        <v>5.421E-008</v>
      </c>
    </row>
    <row r="818" customFormat="false" ht="13.5" hidden="false" customHeight="false" outlineLevel="0" collapsed="false">
      <c r="A818" s="1" t="n">
        <v>39.8438</v>
      </c>
      <c r="B818" s="1" t="n">
        <v>6.631E-009</v>
      </c>
      <c r="C818" s="1" t="n">
        <v>1.167E-009</v>
      </c>
      <c r="D818" s="1" t="n">
        <v>5.153E-008</v>
      </c>
      <c r="E818" s="2" t="n">
        <v>6.631E-009</v>
      </c>
      <c r="F818" s="2" t="n">
        <v>1.167E-009</v>
      </c>
      <c r="G818" s="2" t="n">
        <v>6.896E-008</v>
      </c>
    </row>
    <row r="819" customFormat="false" ht="13.5" hidden="false" customHeight="false" outlineLevel="0" collapsed="false">
      <c r="A819" s="1" t="n">
        <v>39.8926</v>
      </c>
      <c r="B819" s="1" t="n">
        <v>3.895E-009</v>
      </c>
      <c r="C819" s="1" t="n">
        <v>1.839E-009</v>
      </c>
      <c r="D819" s="1" t="n">
        <v>5.39E-008</v>
      </c>
      <c r="E819" s="2" t="n">
        <v>3.895E-009</v>
      </c>
      <c r="F819" s="2" t="n">
        <v>1.839E-009</v>
      </c>
      <c r="G819" s="2" t="n">
        <v>7.13E-008</v>
      </c>
    </row>
    <row r="820" customFormat="false" ht="13.5" hidden="false" customHeight="false" outlineLevel="0" collapsed="false">
      <c r="A820" s="1" t="n">
        <v>39.9414</v>
      </c>
      <c r="B820" s="1" t="n">
        <v>6.977E-009</v>
      </c>
      <c r="C820" s="1" t="n">
        <v>1.279E-009</v>
      </c>
      <c r="D820" s="1" t="n">
        <v>4.833E-008</v>
      </c>
      <c r="E820" s="2" t="n">
        <v>6.977E-009</v>
      </c>
      <c r="F820" s="2" t="n">
        <v>1.279E-009</v>
      </c>
      <c r="G820" s="2" t="n">
        <v>6.35E-008</v>
      </c>
    </row>
    <row r="821" customFormat="false" ht="13.5" hidden="false" customHeight="false" outlineLevel="0" collapsed="false">
      <c r="A821" s="1" t="n">
        <v>39.9902</v>
      </c>
      <c r="B821" s="1" t="n">
        <v>7.717E-009</v>
      </c>
      <c r="C821" s="1" t="n">
        <v>1.194E-009</v>
      </c>
      <c r="D821" s="1" t="n">
        <v>3.742E-008</v>
      </c>
      <c r="E821" s="2" t="n">
        <v>7.717E-009</v>
      </c>
      <c r="F821" s="2" t="n">
        <v>1.194E-009</v>
      </c>
      <c r="G821" s="2" t="n">
        <v>4.905E-008</v>
      </c>
    </row>
    <row r="822" customFormat="false" ht="13.5" hidden="false" customHeight="false" outlineLevel="0" collapsed="false">
      <c r="A822" s="1" t="n">
        <v>40.0391</v>
      </c>
      <c r="B822" s="1" t="n">
        <v>6.253E-009</v>
      </c>
      <c r="C822" s="1" t="n">
        <v>2.177E-009</v>
      </c>
      <c r="D822" s="1" t="n">
        <v>2.465E-008</v>
      </c>
      <c r="E822" s="2" t="n">
        <v>6.253E-009</v>
      </c>
      <c r="F822" s="2" t="n">
        <v>2.177E-009</v>
      </c>
      <c r="G822" s="2" t="n">
        <v>3.236E-008</v>
      </c>
    </row>
    <row r="823" customFormat="false" ht="13.5" hidden="false" customHeight="false" outlineLevel="0" collapsed="false">
      <c r="A823" s="1" t="n">
        <v>40.0879</v>
      </c>
      <c r="B823" s="1" t="n">
        <v>4.695E-009</v>
      </c>
      <c r="C823" s="1" t="n">
        <v>2.029E-009</v>
      </c>
      <c r="D823" s="1" t="n">
        <v>2.378E-008</v>
      </c>
      <c r="E823" s="2" t="n">
        <v>4.695E-009</v>
      </c>
      <c r="F823" s="2" t="n">
        <v>2.029E-009</v>
      </c>
      <c r="G823" s="2" t="n">
        <v>3.142E-008</v>
      </c>
    </row>
    <row r="824" customFormat="false" ht="13.5" hidden="false" customHeight="false" outlineLevel="0" collapsed="false">
      <c r="A824" s="1" t="n">
        <v>40.1367</v>
      </c>
      <c r="B824" s="1" t="n">
        <v>3.022E-009</v>
      </c>
      <c r="C824" s="1" t="n">
        <v>6.107E-010</v>
      </c>
      <c r="D824" s="1" t="n">
        <v>3.741E-008</v>
      </c>
      <c r="E824" s="2" t="n">
        <v>3.022E-009</v>
      </c>
      <c r="F824" s="2" t="n">
        <v>6.107E-010</v>
      </c>
      <c r="G824" s="2" t="n">
        <v>4.997E-008</v>
      </c>
    </row>
    <row r="825" customFormat="false" ht="13.5" hidden="false" customHeight="false" outlineLevel="0" collapsed="false">
      <c r="A825" s="1" t="n">
        <v>40.1855</v>
      </c>
      <c r="B825" s="1" t="n">
        <v>2.458E-009</v>
      </c>
      <c r="C825" s="1" t="n">
        <v>1.187E-009</v>
      </c>
      <c r="D825" s="1" t="n">
        <v>5.098E-008</v>
      </c>
      <c r="E825" s="2" t="n">
        <v>2.458E-009</v>
      </c>
      <c r="F825" s="2" t="n">
        <v>1.187E-009</v>
      </c>
      <c r="G825" s="2" t="n">
        <v>6.916E-008</v>
      </c>
    </row>
    <row r="826" customFormat="false" ht="13.5" hidden="false" customHeight="false" outlineLevel="0" collapsed="false">
      <c r="A826" s="1" t="n">
        <v>40.2344</v>
      </c>
      <c r="B826" s="1" t="n">
        <v>3.738E-009</v>
      </c>
      <c r="C826" s="1" t="n">
        <v>1.651E-009</v>
      </c>
      <c r="D826" s="1" t="n">
        <v>6.103E-008</v>
      </c>
      <c r="E826" s="2" t="n">
        <v>3.738E-009</v>
      </c>
      <c r="F826" s="2" t="n">
        <v>1.651E-009</v>
      </c>
      <c r="G826" s="2" t="n">
        <v>8.45E-008</v>
      </c>
    </row>
    <row r="827" customFormat="false" ht="13.5" hidden="false" customHeight="false" outlineLevel="0" collapsed="false">
      <c r="A827" s="1" t="n">
        <v>40.2832</v>
      </c>
      <c r="B827" s="1" t="n">
        <v>3.432E-009</v>
      </c>
      <c r="C827" s="1" t="n">
        <v>6.313E-010</v>
      </c>
      <c r="D827" s="1" t="n">
        <v>6.585E-008</v>
      </c>
      <c r="E827" s="2" t="n">
        <v>3.432E-009</v>
      </c>
      <c r="F827" s="2" t="n">
        <v>6.313E-010</v>
      </c>
      <c r="G827" s="2" t="n">
        <v>9.344E-008</v>
      </c>
    </row>
    <row r="828" customFormat="false" ht="13.5" hidden="false" customHeight="false" outlineLevel="0" collapsed="false">
      <c r="A828" s="1" t="n">
        <v>40.332</v>
      </c>
      <c r="B828" s="1" t="n">
        <v>2.157E-009</v>
      </c>
      <c r="C828" s="1" t="n">
        <v>2.207E-009</v>
      </c>
      <c r="D828" s="1" t="n">
        <v>6.158E-008</v>
      </c>
      <c r="E828" s="2" t="n">
        <v>2.157E-009</v>
      </c>
      <c r="F828" s="2" t="n">
        <v>2.207E-009</v>
      </c>
      <c r="G828" s="2" t="n">
        <v>8.983E-008</v>
      </c>
    </row>
    <row r="829" customFormat="false" ht="13.5" hidden="false" customHeight="false" outlineLevel="0" collapsed="false">
      <c r="A829" s="1" t="n">
        <v>40.3809</v>
      </c>
      <c r="B829" s="1" t="n">
        <v>3.247E-009</v>
      </c>
      <c r="C829" s="1" t="n">
        <v>3.668E-009</v>
      </c>
      <c r="D829" s="1" t="n">
        <v>4.735E-008</v>
      </c>
      <c r="E829" s="2" t="n">
        <v>3.247E-009</v>
      </c>
      <c r="F829" s="2" t="n">
        <v>3.668E-009</v>
      </c>
      <c r="G829" s="2" t="n">
        <v>7.099E-008</v>
      </c>
    </row>
    <row r="830" customFormat="false" ht="13.5" hidden="false" customHeight="false" outlineLevel="0" collapsed="false">
      <c r="A830" s="1" t="n">
        <v>40.4297</v>
      </c>
      <c r="B830" s="1" t="n">
        <v>4.74E-009</v>
      </c>
      <c r="C830" s="1" t="n">
        <v>3.376E-009</v>
      </c>
      <c r="D830" s="1" t="n">
        <v>2.962E-008</v>
      </c>
      <c r="E830" s="2" t="n">
        <v>4.74E-009</v>
      </c>
      <c r="F830" s="2" t="n">
        <v>3.376E-009</v>
      </c>
      <c r="G830" s="2" t="n">
        <v>4.543E-008</v>
      </c>
    </row>
    <row r="831" customFormat="false" ht="13.5" hidden="false" customHeight="false" outlineLevel="0" collapsed="false">
      <c r="A831" s="1" t="n">
        <v>40.4785</v>
      </c>
      <c r="B831" s="1" t="n">
        <v>4.709E-009</v>
      </c>
      <c r="C831" s="1" t="n">
        <v>1.659E-009</v>
      </c>
      <c r="D831" s="1" t="n">
        <v>2.695E-008</v>
      </c>
      <c r="E831" s="2" t="n">
        <v>4.709E-009</v>
      </c>
      <c r="F831" s="2" t="n">
        <v>1.659E-009</v>
      </c>
      <c r="G831" s="2" t="n">
        <v>4.187E-008</v>
      </c>
    </row>
    <row r="832" customFormat="false" ht="13.5" hidden="false" customHeight="false" outlineLevel="0" collapsed="false">
      <c r="A832" s="1" t="n">
        <v>40.5273</v>
      </c>
      <c r="B832" s="1" t="n">
        <v>4.019E-009</v>
      </c>
      <c r="C832" s="1" t="n">
        <v>2.308E-010</v>
      </c>
      <c r="D832" s="1" t="n">
        <v>4.33E-008</v>
      </c>
      <c r="E832" s="2" t="n">
        <v>4.019E-009</v>
      </c>
      <c r="F832" s="2" t="n">
        <v>2.308E-010</v>
      </c>
      <c r="G832" s="2" t="n">
        <v>6.723E-008</v>
      </c>
    </row>
    <row r="833" customFormat="false" ht="13.5" hidden="false" customHeight="false" outlineLevel="0" collapsed="false">
      <c r="A833" s="1" t="n">
        <v>40.5762</v>
      </c>
      <c r="B833" s="1" t="n">
        <v>5.765E-009</v>
      </c>
      <c r="C833" s="1" t="n">
        <v>9.617E-010</v>
      </c>
      <c r="D833" s="1" t="n">
        <v>5.713E-008</v>
      </c>
      <c r="E833" s="2" t="n">
        <v>5.765E-009</v>
      </c>
      <c r="F833" s="2" t="n">
        <v>9.617E-010</v>
      </c>
      <c r="G833" s="2" t="n">
        <v>8.751E-008</v>
      </c>
    </row>
    <row r="834" customFormat="false" ht="13.5" hidden="false" customHeight="false" outlineLevel="0" collapsed="false">
      <c r="A834" s="1" t="n">
        <v>40.625</v>
      </c>
      <c r="B834" s="1" t="n">
        <v>7.366E-009</v>
      </c>
      <c r="C834" s="1" t="n">
        <v>7.195E-010</v>
      </c>
      <c r="D834" s="1" t="n">
        <v>6.057E-008</v>
      </c>
      <c r="E834" s="2" t="n">
        <v>7.366E-009</v>
      </c>
      <c r="F834" s="2" t="n">
        <v>7.195E-010</v>
      </c>
      <c r="G834" s="2" t="n">
        <v>9.07E-008</v>
      </c>
    </row>
    <row r="835" customFormat="false" ht="13.5" hidden="false" customHeight="false" outlineLevel="0" collapsed="false">
      <c r="A835" s="1" t="n">
        <v>40.6738</v>
      </c>
      <c r="B835" s="1" t="n">
        <v>5.705E-009</v>
      </c>
      <c r="C835" s="1" t="n">
        <v>1.675E-009</v>
      </c>
      <c r="D835" s="1" t="n">
        <v>5.596E-008</v>
      </c>
      <c r="E835" s="2" t="n">
        <v>5.705E-009</v>
      </c>
      <c r="F835" s="2" t="n">
        <v>1.675E-009</v>
      </c>
      <c r="G835" s="2" t="n">
        <v>8.157E-008</v>
      </c>
    </row>
    <row r="836" customFormat="false" ht="13.5" hidden="false" customHeight="false" outlineLevel="0" collapsed="false">
      <c r="A836" s="1" t="n">
        <v>40.7227</v>
      </c>
      <c r="B836" s="1" t="n">
        <v>3.746E-009</v>
      </c>
      <c r="C836" s="1" t="n">
        <v>2.519E-009</v>
      </c>
      <c r="D836" s="1" t="n">
        <v>4.726E-008</v>
      </c>
      <c r="E836" s="2" t="n">
        <v>3.746E-009</v>
      </c>
      <c r="F836" s="2" t="n">
        <v>2.519E-009</v>
      </c>
      <c r="G836" s="2" t="n">
        <v>6.71E-008</v>
      </c>
    </row>
    <row r="837" customFormat="false" ht="13.5" hidden="false" customHeight="false" outlineLevel="0" collapsed="false">
      <c r="A837" s="1" t="n">
        <v>40.7715</v>
      </c>
      <c r="B837" s="1" t="n">
        <v>6.676E-009</v>
      </c>
      <c r="C837" s="1" t="n">
        <v>2.27E-009</v>
      </c>
      <c r="D837" s="1" t="n">
        <v>3.347E-008</v>
      </c>
      <c r="E837" s="2" t="n">
        <v>6.676E-009</v>
      </c>
      <c r="F837" s="2" t="n">
        <v>2.27E-009</v>
      </c>
      <c r="G837" s="2" t="n">
        <v>4.643E-008</v>
      </c>
    </row>
    <row r="838" customFormat="false" ht="13.5" hidden="false" customHeight="false" outlineLevel="0" collapsed="false">
      <c r="A838" s="1" t="n">
        <v>40.8203</v>
      </c>
      <c r="B838" s="1" t="n">
        <v>7.335E-009</v>
      </c>
      <c r="C838" s="1" t="n">
        <v>1.559E-009</v>
      </c>
      <c r="D838" s="1" t="n">
        <v>1.428E-008</v>
      </c>
      <c r="E838" s="2" t="n">
        <v>7.335E-009</v>
      </c>
      <c r="F838" s="2" t="n">
        <v>1.559E-009</v>
      </c>
      <c r="G838" s="2" t="n">
        <v>1.943E-008</v>
      </c>
    </row>
    <row r="839" customFormat="false" ht="13.5" hidden="false" customHeight="false" outlineLevel="0" collapsed="false">
      <c r="A839" s="1" t="n">
        <v>40.8691</v>
      </c>
      <c r="B839" s="1" t="n">
        <v>7.38E-009</v>
      </c>
      <c r="C839" s="1" t="n">
        <v>1.715E-009</v>
      </c>
      <c r="D839" s="1" t="n">
        <v>1.285E-008</v>
      </c>
      <c r="E839" s="2" t="n">
        <v>7.38E-009</v>
      </c>
      <c r="F839" s="2" t="n">
        <v>1.715E-009</v>
      </c>
      <c r="G839" s="2" t="n">
        <v>1.725E-008</v>
      </c>
    </row>
    <row r="840" customFormat="false" ht="13.5" hidden="false" customHeight="false" outlineLevel="0" collapsed="false">
      <c r="A840" s="1" t="n">
        <v>40.918</v>
      </c>
      <c r="B840" s="1" t="n">
        <v>1.112E-008</v>
      </c>
      <c r="C840" s="1" t="n">
        <v>2.013E-009</v>
      </c>
      <c r="D840" s="1" t="n">
        <v>3.01E-008</v>
      </c>
      <c r="E840" s="2" t="n">
        <v>1.112E-008</v>
      </c>
      <c r="F840" s="2" t="n">
        <v>2.013E-009</v>
      </c>
      <c r="G840" s="2" t="n">
        <v>4.003E-008</v>
      </c>
    </row>
    <row r="841" customFormat="false" ht="13.5" hidden="false" customHeight="false" outlineLevel="0" collapsed="false">
      <c r="A841" s="1" t="n">
        <v>40.9668</v>
      </c>
      <c r="B841" s="1" t="n">
        <v>1.33E-008</v>
      </c>
      <c r="C841" s="1" t="n">
        <v>1.931E-009</v>
      </c>
      <c r="D841" s="1" t="n">
        <v>4.163E-008</v>
      </c>
      <c r="E841" s="2" t="n">
        <v>1.33E-008</v>
      </c>
      <c r="F841" s="2" t="n">
        <v>1.931E-009</v>
      </c>
      <c r="G841" s="2" t="n">
        <v>5.511E-008</v>
      </c>
    </row>
    <row r="842" customFormat="false" ht="13.5" hidden="false" customHeight="false" outlineLevel="0" collapsed="false">
      <c r="A842" s="1" t="n">
        <v>41.0156</v>
      </c>
      <c r="B842" s="1" t="n">
        <v>1.251E-008</v>
      </c>
      <c r="C842" s="1" t="n">
        <v>1.618E-009</v>
      </c>
      <c r="D842" s="1" t="n">
        <v>4.604E-008</v>
      </c>
      <c r="E842" s="2" t="n">
        <v>1.251E-008</v>
      </c>
      <c r="F842" s="2" t="n">
        <v>1.618E-009</v>
      </c>
      <c r="G842" s="2" t="n">
        <v>6.094E-008</v>
      </c>
    </row>
    <row r="843" customFormat="false" ht="13.5" hidden="false" customHeight="false" outlineLevel="0" collapsed="false">
      <c r="A843" s="1" t="n">
        <v>41.0645</v>
      </c>
      <c r="B843" s="1" t="n">
        <v>1.211E-008</v>
      </c>
      <c r="C843" s="1" t="n">
        <v>2.013E-009</v>
      </c>
      <c r="D843" s="1" t="n">
        <v>4.218E-008</v>
      </c>
      <c r="E843" s="2" t="n">
        <v>1.211E-008</v>
      </c>
      <c r="F843" s="2" t="n">
        <v>2.013E-009</v>
      </c>
      <c r="G843" s="2" t="n">
        <v>5.607E-008</v>
      </c>
    </row>
    <row r="844" customFormat="false" ht="13.5" hidden="false" customHeight="false" outlineLevel="0" collapsed="false">
      <c r="A844" s="1" t="n">
        <v>41.1133</v>
      </c>
      <c r="B844" s="1" t="n">
        <v>1.235E-008</v>
      </c>
      <c r="C844" s="1" t="n">
        <v>3.329E-009</v>
      </c>
      <c r="D844" s="1" t="n">
        <v>3.109E-008</v>
      </c>
      <c r="E844" s="2" t="n">
        <v>1.235E-008</v>
      </c>
      <c r="F844" s="2" t="n">
        <v>3.329E-009</v>
      </c>
      <c r="G844" s="2" t="n">
        <v>4.17E-008</v>
      </c>
    </row>
    <row r="845" customFormat="false" ht="13.5" hidden="false" customHeight="false" outlineLevel="0" collapsed="false">
      <c r="A845" s="1" t="n">
        <v>41.1621</v>
      </c>
      <c r="B845" s="1" t="n">
        <v>1.128E-008</v>
      </c>
      <c r="C845" s="1" t="n">
        <v>4.379E-009</v>
      </c>
      <c r="D845" s="1" t="n">
        <v>1.771E-008</v>
      </c>
      <c r="E845" s="2" t="n">
        <v>1.128E-008</v>
      </c>
      <c r="F845" s="2" t="n">
        <v>4.379E-009</v>
      </c>
      <c r="G845" s="2" t="n">
        <v>2.408E-008</v>
      </c>
    </row>
    <row r="846" customFormat="false" ht="13.5" hidden="false" customHeight="false" outlineLevel="0" collapsed="false">
      <c r="A846" s="1" t="n">
        <v>41.2109</v>
      </c>
      <c r="B846" s="1" t="n">
        <v>1.122E-008</v>
      </c>
      <c r="C846" s="1" t="n">
        <v>4.207E-009</v>
      </c>
      <c r="D846" s="1" t="n">
        <v>5.334E-009</v>
      </c>
      <c r="E846" s="2" t="n">
        <v>1.122E-008</v>
      </c>
      <c r="F846" s="2" t="n">
        <v>4.207E-009</v>
      </c>
      <c r="G846" s="2" t="n">
        <v>7.384E-009</v>
      </c>
    </row>
    <row r="847" customFormat="false" ht="13.5" hidden="false" customHeight="false" outlineLevel="0" collapsed="false">
      <c r="A847" s="1" t="n">
        <v>41.2598</v>
      </c>
      <c r="B847" s="1" t="n">
        <v>1.207E-008</v>
      </c>
      <c r="C847" s="1" t="n">
        <v>3.315E-009</v>
      </c>
      <c r="D847" s="1" t="n">
        <v>9.941E-009</v>
      </c>
      <c r="E847" s="2" t="n">
        <v>1.207E-008</v>
      </c>
      <c r="F847" s="2" t="n">
        <v>3.315E-009</v>
      </c>
      <c r="G847" s="2" t="n">
        <v>1.408E-008</v>
      </c>
    </row>
    <row r="848" customFormat="false" ht="13.5" hidden="false" customHeight="false" outlineLevel="0" collapsed="false">
      <c r="A848" s="1" t="n">
        <v>41.3086</v>
      </c>
      <c r="B848" s="1" t="n">
        <v>1.299E-008</v>
      </c>
      <c r="C848" s="1" t="n">
        <v>3.518E-009</v>
      </c>
      <c r="D848" s="1" t="n">
        <v>2.776E-008</v>
      </c>
      <c r="E848" s="2" t="n">
        <v>1.299E-008</v>
      </c>
      <c r="F848" s="2" t="n">
        <v>3.518E-009</v>
      </c>
      <c r="G848" s="2" t="n">
        <v>4.039E-008</v>
      </c>
    </row>
    <row r="849" customFormat="false" ht="13.5" hidden="false" customHeight="false" outlineLevel="0" collapsed="false">
      <c r="A849" s="1" t="n">
        <v>41.3574</v>
      </c>
      <c r="B849" s="1" t="n">
        <v>1.569E-008</v>
      </c>
      <c r="C849" s="1" t="n">
        <v>4.175E-009</v>
      </c>
      <c r="D849" s="1" t="n">
        <v>4.111E-008</v>
      </c>
      <c r="E849" s="2" t="n">
        <v>1.569E-008</v>
      </c>
      <c r="F849" s="2" t="n">
        <v>4.175E-009</v>
      </c>
      <c r="G849" s="2" t="n">
        <v>6.151E-008</v>
      </c>
    </row>
    <row r="850" customFormat="false" ht="13.5" hidden="false" customHeight="false" outlineLevel="0" collapsed="false">
      <c r="A850" s="1" t="n">
        <v>41.4063</v>
      </c>
      <c r="B850" s="1" t="n">
        <v>1.665E-008</v>
      </c>
      <c r="C850" s="1" t="n">
        <v>3.75E-009</v>
      </c>
      <c r="D850" s="1" t="n">
        <v>4.425E-008</v>
      </c>
      <c r="E850" s="2" t="n">
        <v>1.665E-008</v>
      </c>
      <c r="F850" s="2" t="n">
        <v>3.75E-009</v>
      </c>
      <c r="G850" s="2" t="n">
        <v>6.794E-008</v>
      </c>
    </row>
    <row r="851" customFormat="false" ht="13.5" hidden="false" customHeight="false" outlineLevel="0" collapsed="false">
      <c r="A851" s="1" t="n">
        <v>41.4551</v>
      </c>
      <c r="B851" s="1" t="n">
        <v>1.345E-008</v>
      </c>
      <c r="C851" s="1" t="n">
        <v>3.234E-009</v>
      </c>
      <c r="D851" s="1" t="n">
        <v>3.992E-008</v>
      </c>
      <c r="E851" s="2" t="n">
        <v>1.345E-008</v>
      </c>
      <c r="F851" s="2" t="n">
        <v>3.234E-009</v>
      </c>
      <c r="G851" s="2" t="n">
        <v>6.243E-008</v>
      </c>
    </row>
    <row r="852" customFormat="false" ht="13.5" hidden="false" customHeight="false" outlineLevel="0" collapsed="false">
      <c r="A852" s="1" t="n">
        <v>41.5039</v>
      </c>
      <c r="B852" s="1" t="n">
        <v>1.126E-008</v>
      </c>
      <c r="C852" s="1" t="n">
        <v>4.422E-009</v>
      </c>
      <c r="D852" s="1" t="n">
        <v>3.298E-008</v>
      </c>
      <c r="E852" s="2" t="n">
        <v>1.126E-008</v>
      </c>
      <c r="F852" s="2" t="n">
        <v>4.422E-009</v>
      </c>
      <c r="G852" s="2" t="n">
        <v>5.189E-008</v>
      </c>
    </row>
    <row r="853" customFormat="false" ht="13.5" hidden="false" customHeight="false" outlineLevel="0" collapsed="false">
      <c r="A853" s="1" t="n">
        <v>41.5527</v>
      </c>
      <c r="B853" s="1" t="n">
        <v>1.29E-008</v>
      </c>
      <c r="C853" s="1" t="n">
        <v>5.386E-009</v>
      </c>
      <c r="D853" s="1" t="n">
        <v>2.243E-008</v>
      </c>
      <c r="E853" s="2" t="n">
        <v>1.29E-008</v>
      </c>
      <c r="F853" s="2" t="n">
        <v>5.386E-009</v>
      </c>
      <c r="G853" s="2" t="n">
        <v>3.502E-008</v>
      </c>
    </row>
    <row r="854" customFormat="false" ht="13.5" hidden="false" customHeight="false" outlineLevel="0" collapsed="false">
      <c r="A854" s="1" t="n">
        <v>41.6016</v>
      </c>
      <c r="B854" s="1" t="n">
        <v>1.204E-008</v>
      </c>
      <c r="C854" s="1" t="n">
        <v>4.674E-009</v>
      </c>
      <c r="D854" s="1" t="n">
        <v>1.198E-008</v>
      </c>
      <c r="E854" s="2" t="n">
        <v>1.204E-008</v>
      </c>
      <c r="F854" s="2" t="n">
        <v>4.674E-009</v>
      </c>
      <c r="G854" s="2" t="n">
        <v>1.835E-008</v>
      </c>
    </row>
    <row r="855" customFormat="false" ht="13.5" hidden="false" customHeight="false" outlineLevel="0" collapsed="false">
      <c r="A855" s="1" t="n">
        <v>41.6504</v>
      </c>
      <c r="B855" s="1" t="n">
        <v>8.555E-009</v>
      </c>
      <c r="C855" s="1" t="n">
        <v>3.353E-009</v>
      </c>
      <c r="D855" s="1" t="n">
        <v>1.433E-008</v>
      </c>
      <c r="E855" s="2" t="n">
        <v>8.555E-009</v>
      </c>
      <c r="F855" s="2" t="n">
        <v>3.353E-009</v>
      </c>
      <c r="G855" s="2" t="n">
        <v>2.14E-008</v>
      </c>
    </row>
    <row r="856" customFormat="false" ht="13.5" hidden="false" customHeight="false" outlineLevel="0" collapsed="false">
      <c r="A856" s="1" t="n">
        <v>41.6992</v>
      </c>
      <c r="B856" s="1" t="n">
        <v>8.227E-009</v>
      </c>
      <c r="C856" s="1" t="n">
        <v>3.718E-009</v>
      </c>
      <c r="D856" s="1" t="n">
        <v>1.87E-008</v>
      </c>
      <c r="E856" s="2" t="n">
        <v>8.227E-009</v>
      </c>
      <c r="F856" s="2" t="n">
        <v>3.718E-009</v>
      </c>
      <c r="G856" s="2" t="n">
        <v>2.718E-008</v>
      </c>
    </row>
    <row r="857" customFormat="false" ht="13.5" hidden="false" customHeight="false" outlineLevel="0" collapsed="false">
      <c r="A857" s="1" t="n">
        <v>41.748</v>
      </c>
      <c r="B857" s="1" t="n">
        <v>9.735E-009</v>
      </c>
      <c r="C857" s="1" t="n">
        <v>3.941E-009</v>
      </c>
      <c r="D857" s="1" t="n">
        <v>2.359E-008</v>
      </c>
      <c r="E857" s="2" t="n">
        <v>9.735E-009</v>
      </c>
      <c r="F857" s="2" t="n">
        <v>3.941E-009</v>
      </c>
      <c r="G857" s="2" t="n">
        <v>3.344E-008</v>
      </c>
    </row>
    <row r="858" customFormat="false" ht="13.5" hidden="false" customHeight="false" outlineLevel="0" collapsed="false">
      <c r="A858" s="1" t="n">
        <v>41.7969</v>
      </c>
      <c r="B858" s="1" t="n">
        <v>1.115E-008</v>
      </c>
      <c r="C858" s="1" t="n">
        <v>2.481E-009</v>
      </c>
      <c r="D858" s="1" t="n">
        <v>2.936E-008</v>
      </c>
      <c r="E858" s="2" t="n">
        <v>1.115E-008</v>
      </c>
      <c r="F858" s="2" t="n">
        <v>2.481E-009</v>
      </c>
      <c r="G858" s="2" t="n">
        <v>4.073E-008</v>
      </c>
    </row>
    <row r="859" customFormat="false" ht="13.5" hidden="false" customHeight="false" outlineLevel="0" collapsed="false">
      <c r="A859" s="1" t="n">
        <v>41.8457</v>
      </c>
      <c r="B859" s="1" t="n">
        <v>1.279E-008</v>
      </c>
      <c r="C859" s="1" t="n">
        <v>6.04E-010</v>
      </c>
      <c r="D859" s="1" t="n">
        <v>2.927E-008</v>
      </c>
      <c r="E859" s="2" t="n">
        <v>1.279E-008</v>
      </c>
      <c r="F859" s="2" t="n">
        <v>6.04E-010</v>
      </c>
      <c r="G859" s="2" t="n">
        <v>3.994E-008</v>
      </c>
    </row>
    <row r="860" customFormat="false" ht="13.5" hidden="false" customHeight="false" outlineLevel="0" collapsed="false">
      <c r="A860" s="1" t="n">
        <v>41.8945</v>
      </c>
      <c r="B860" s="1" t="n">
        <v>1.19E-008</v>
      </c>
      <c r="C860" s="1" t="n">
        <v>1.392E-009</v>
      </c>
      <c r="D860" s="1" t="n">
        <v>2.328E-008</v>
      </c>
      <c r="E860" s="2" t="n">
        <v>1.19E-008</v>
      </c>
      <c r="F860" s="2" t="n">
        <v>1.392E-009</v>
      </c>
      <c r="G860" s="2" t="n">
        <v>3.139E-008</v>
      </c>
    </row>
    <row r="861" customFormat="false" ht="13.5" hidden="false" customHeight="false" outlineLevel="0" collapsed="false">
      <c r="A861" s="1" t="n">
        <v>41.9434</v>
      </c>
      <c r="B861" s="1" t="n">
        <v>7.74E-009</v>
      </c>
      <c r="C861" s="1" t="n">
        <v>1.854E-009</v>
      </c>
      <c r="D861" s="1" t="n">
        <v>1.871E-008</v>
      </c>
      <c r="E861" s="2" t="n">
        <v>7.74E-009</v>
      </c>
      <c r="F861" s="2" t="n">
        <v>1.854E-009</v>
      </c>
      <c r="G861" s="2" t="n">
        <v>2.505E-008</v>
      </c>
    </row>
    <row r="862" customFormat="false" ht="13.5" hidden="false" customHeight="false" outlineLevel="0" collapsed="false">
      <c r="A862" s="1" t="n">
        <v>41.9922</v>
      </c>
      <c r="B862" s="1" t="n">
        <v>5.509E-009</v>
      </c>
      <c r="C862" s="1" t="n">
        <v>2.507E-009</v>
      </c>
      <c r="D862" s="1" t="n">
        <v>1.569E-008</v>
      </c>
      <c r="E862" s="2" t="n">
        <v>5.509E-009</v>
      </c>
      <c r="F862" s="2" t="n">
        <v>2.507E-009</v>
      </c>
      <c r="G862" s="2" t="n">
        <v>2.095E-008</v>
      </c>
    </row>
    <row r="863" customFormat="false" ht="13.5" hidden="false" customHeight="false" outlineLevel="0" collapsed="false">
      <c r="A863" s="1" t="n">
        <v>42.041</v>
      </c>
      <c r="B863" s="1" t="n">
        <v>7.608E-009</v>
      </c>
      <c r="C863" s="1" t="n">
        <v>2.708E-009</v>
      </c>
      <c r="D863" s="1" t="n">
        <v>7.66E-009</v>
      </c>
      <c r="E863" s="2" t="n">
        <v>7.608E-009</v>
      </c>
      <c r="F863" s="2" t="n">
        <v>2.708E-009</v>
      </c>
      <c r="G863" s="2" t="n">
        <v>1.025E-008</v>
      </c>
    </row>
    <row r="864" customFormat="false" ht="13.5" hidden="false" customHeight="false" outlineLevel="0" collapsed="false">
      <c r="A864" s="1" t="n">
        <v>42.0898</v>
      </c>
      <c r="B864" s="1" t="n">
        <v>7.614E-009</v>
      </c>
      <c r="C864" s="1" t="n">
        <v>1.519E-009</v>
      </c>
      <c r="D864" s="1" t="n">
        <v>4.795E-009</v>
      </c>
      <c r="E864" s="2" t="n">
        <v>7.614E-009</v>
      </c>
      <c r="F864" s="2" t="n">
        <v>1.519E-009</v>
      </c>
      <c r="G864" s="2" t="n">
        <v>6.463E-009</v>
      </c>
    </row>
    <row r="865" customFormat="false" ht="13.5" hidden="false" customHeight="false" outlineLevel="0" collapsed="false">
      <c r="A865" s="1" t="n">
        <v>42.1387</v>
      </c>
      <c r="B865" s="1" t="n">
        <v>5.001E-009</v>
      </c>
      <c r="C865" s="1" t="n">
        <v>1.984E-009</v>
      </c>
      <c r="D865" s="1" t="n">
        <v>1.79E-008</v>
      </c>
      <c r="E865" s="2" t="n">
        <v>5.001E-009</v>
      </c>
      <c r="F865" s="2" t="n">
        <v>1.984E-009</v>
      </c>
      <c r="G865" s="2" t="n">
        <v>2.441E-008</v>
      </c>
    </row>
    <row r="866" customFormat="false" ht="13.5" hidden="false" customHeight="false" outlineLevel="0" collapsed="false">
      <c r="A866" s="1" t="n">
        <v>42.1875</v>
      </c>
      <c r="B866" s="1" t="n">
        <v>5.649E-009</v>
      </c>
      <c r="C866" s="1" t="n">
        <v>4.11E-009</v>
      </c>
      <c r="D866" s="1" t="n">
        <v>3.091E-008</v>
      </c>
      <c r="E866" s="2" t="n">
        <v>5.649E-009</v>
      </c>
      <c r="F866" s="2" t="n">
        <v>4.11E-009</v>
      </c>
      <c r="G866" s="2" t="n">
        <v>4.284E-008</v>
      </c>
    </row>
    <row r="867" customFormat="false" ht="13.5" hidden="false" customHeight="false" outlineLevel="0" collapsed="false">
      <c r="A867" s="1" t="n">
        <v>42.2363</v>
      </c>
      <c r="B867" s="1" t="n">
        <v>8.306E-009</v>
      </c>
      <c r="C867" s="1" t="n">
        <v>4.324E-009</v>
      </c>
      <c r="D867" s="1" t="n">
        <v>4.286E-008</v>
      </c>
      <c r="E867" s="2" t="n">
        <v>8.306E-009</v>
      </c>
      <c r="F867" s="2" t="n">
        <v>4.324E-009</v>
      </c>
      <c r="G867" s="2" t="n">
        <v>6.065E-008</v>
      </c>
    </row>
    <row r="868" customFormat="false" ht="13.5" hidden="false" customHeight="false" outlineLevel="0" collapsed="false">
      <c r="A868" s="1" t="n">
        <v>42.2852</v>
      </c>
      <c r="B868" s="1" t="n">
        <v>9.237E-009</v>
      </c>
      <c r="C868" s="1" t="n">
        <v>2.447E-009</v>
      </c>
      <c r="D868" s="1" t="n">
        <v>4.924E-008</v>
      </c>
      <c r="E868" s="2" t="n">
        <v>9.237E-009</v>
      </c>
      <c r="F868" s="2" t="n">
        <v>2.447E-009</v>
      </c>
      <c r="G868" s="2" t="n">
        <v>7.148E-008</v>
      </c>
    </row>
    <row r="869" customFormat="false" ht="13.5" hidden="false" customHeight="false" outlineLevel="0" collapsed="false">
      <c r="A869" s="1" t="n">
        <v>42.334</v>
      </c>
      <c r="B869" s="1" t="n">
        <v>1.06E-008</v>
      </c>
      <c r="C869" s="1" t="n">
        <v>1.461E-009</v>
      </c>
      <c r="D869" s="1" t="n">
        <v>4.687E-008</v>
      </c>
      <c r="E869" s="2" t="n">
        <v>1.06E-008</v>
      </c>
      <c r="F869" s="2" t="n">
        <v>1.461E-009</v>
      </c>
      <c r="G869" s="2" t="n">
        <v>6.996E-008</v>
      </c>
    </row>
    <row r="870" customFormat="false" ht="13.5" hidden="false" customHeight="false" outlineLevel="0" collapsed="false">
      <c r="A870" s="1" t="n">
        <v>42.3828</v>
      </c>
      <c r="B870" s="1" t="n">
        <v>1.212E-008</v>
      </c>
      <c r="C870" s="1" t="n">
        <v>2.638E-009</v>
      </c>
      <c r="D870" s="1" t="n">
        <v>3.805E-008</v>
      </c>
      <c r="E870" s="2" t="n">
        <v>1.212E-008</v>
      </c>
      <c r="F870" s="2" t="n">
        <v>2.638E-009</v>
      </c>
      <c r="G870" s="2" t="n">
        <v>5.838E-008</v>
      </c>
    </row>
    <row r="871" customFormat="false" ht="13.5" hidden="false" customHeight="false" outlineLevel="0" collapsed="false">
      <c r="A871" s="1" t="n">
        <v>42.4316</v>
      </c>
      <c r="B871" s="1" t="n">
        <v>1.15E-008</v>
      </c>
      <c r="C871" s="1" t="n">
        <v>2.4E-009</v>
      </c>
      <c r="D871" s="1" t="n">
        <v>2.603E-008</v>
      </c>
      <c r="E871" s="2" t="n">
        <v>1.15E-008</v>
      </c>
      <c r="F871" s="2" t="n">
        <v>2.4E-009</v>
      </c>
      <c r="G871" s="2" t="n">
        <v>4.085E-008</v>
      </c>
    </row>
    <row r="872" customFormat="false" ht="13.5" hidden="false" customHeight="false" outlineLevel="0" collapsed="false">
      <c r="A872" s="1" t="n">
        <v>42.4805</v>
      </c>
      <c r="B872" s="1" t="n">
        <v>1.074E-008</v>
      </c>
      <c r="C872" s="1" t="n">
        <v>1.86E-009</v>
      </c>
      <c r="D872" s="1" t="n">
        <v>1.365E-008</v>
      </c>
      <c r="E872" s="2" t="n">
        <v>1.074E-008</v>
      </c>
      <c r="F872" s="2" t="n">
        <v>1.86E-009</v>
      </c>
      <c r="G872" s="2" t="n">
        <v>2.169E-008</v>
      </c>
    </row>
    <row r="873" customFormat="false" ht="13.5" hidden="false" customHeight="false" outlineLevel="0" collapsed="false">
      <c r="A873" s="1" t="n">
        <v>42.5293</v>
      </c>
      <c r="B873" s="1" t="n">
        <v>1.115E-008</v>
      </c>
      <c r="C873" s="1" t="n">
        <v>2.433E-009</v>
      </c>
      <c r="D873" s="1" t="n">
        <v>2.082E-008</v>
      </c>
      <c r="E873" s="2" t="n">
        <v>1.115E-008</v>
      </c>
      <c r="F873" s="2" t="n">
        <v>2.433E-009</v>
      </c>
      <c r="G873" s="2" t="n">
        <v>3.305E-008</v>
      </c>
    </row>
    <row r="874" customFormat="false" ht="13.5" hidden="false" customHeight="false" outlineLevel="0" collapsed="false">
      <c r="A874" s="1" t="n">
        <v>42.5781</v>
      </c>
      <c r="B874" s="1" t="n">
        <v>1.083E-008</v>
      </c>
      <c r="C874" s="1" t="n">
        <v>2.102E-009</v>
      </c>
      <c r="D874" s="1" t="n">
        <v>3.835E-008</v>
      </c>
      <c r="E874" s="2" t="n">
        <v>1.083E-008</v>
      </c>
      <c r="F874" s="2" t="n">
        <v>2.102E-009</v>
      </c>
      <c r="G874" s="2" t="n">
        <v>6.002E-008</v>
      </c>
    </row>
    <row r="875" customFormat="false" ht="13.5" hidden="false" customHeight="false" outlineLevel="0" collapsed="false">
      <c r="A875" s="1" t="n">
        <v>42.6269</v>
      </c>
      <c r="B875" s="1" t="n">
        <v>1.099E-008</v>
      </c>
      <c r="C875" s="1" t="n">
        <v>1.776E-010</v>
      </c>
      <c r="D875" s="1" t="n">
        <v>5.128E-008</v>
      </c>
      <c r="E875" s="2" t="n">
        <v>1.099E-008</v>
      </c>
      <c r="F875" s="2" t="n">
        <v>1.776E-010</v>
      </c>
      <c r="G875" s="2" t="n">
        <v>7.842E-008</v>
      </c>
    </row>
    <row r="876" customFormat="false" ht="13.5" hidden="false" customHeight="false" outlineLevel="0" collapsed="false">
      <c r="A876" s="1" t="n">
        <v>42.6758</v>
      </c>
      <c r="B876" s="1" t="n">
        <v>1.234E-008</v>
      </c>
      <c r="C876" s="1" t="n">
        <v>2.371E-009</v>
      </c>
      <c r="D876" s="1" t="n">
        <v>5.752E-008</v>
      </c>
      <c r="E876" s="2" t="n">
        <v>1.234E-008</v>
      </c>
      <c r="F876" s="2" t="n">
        <v>2.371E-009</v>
      </c>
      <c r="G876" s="2" t="n">
        <v>8.562E-008</v>
      </c>
    </row>
    <row r="877" customFormat="false" ht="13.5" hidden="false" customHeight="false" outlineLevel="0" collapsed="false">
      <c r="A877" s="1" t="n">
        <v>42.7246</v>
      </c>
      <c r="B877" s="1" t="n">
        <v>1.17E-008</v>
      </c>
      <c r="C877" s="1" t="n">
        <v>3.903E-009</v>
      </c>
      <c r="D877" s="1" t="n">
        <v>5.6E-008</v>
      </c>
      <c r="E877" s="2" t="n">
        <v>1.17E-008</v>
      </c>
      <c r="F877" s="2" t="n">
        <v>3.903E-009</v>
      </c>
      <c r="G877" s="2" t="n">
        <v>8.116E-008</v>
      </c>
    </row>
    <row r="878" customFormat="false" ht="13.5" hidden="false" customHeight="false" outlineLevel="0" collapsed="false">
      <c r="A878" s="1" t="n">
        <v>42.7734</v>
      </c>
      <c r="B878" s="1" t="n">
        <v>1.211E-008</v>
      </c>
      <c r="C878" s="1" t="n">
        <v>3.397E-009</v>
      </c>
      <c r="D878" s="1" t="n">
        <v>4.605E-008</v>
      </c>
      <c r="E878" s="2" t="n">
        <v>1.211E-008</v>
      </c>
      <c r="F878" s="2" t="n">
        <v>3.397E-009</v>
      </c>
      <c r="G878" s="2" t="n">
        <v>6.518E-008</v>
      </c>
    </row>
    <row r="879" customFormat="false" ht="13.5" hidden="false" customHeight="false" outlineLevel="0" collapsed="false">
      <c r="A879" s="1" t="n">
        <v>42.8223</v>
      </c>
      <c r="B879" s="1" t="n">
        <v>1.533E-008</v>
      </c>
      <c r="C879" s="1" t="n">
        <v>1.751E-009</v>
      </c>
      <c r="D879" s="1" t="n">
        <v>3.093E-008</v>
      </c>
      <c r="E879" s="2" t="n">
        <v>1.533E-008</v>
      </c>
      <c r="F879" s="2" t="n">
        <v>1.751E-009</v>
      </c>
      <c r="G879" s="2" t="n">
        <v>4.295E-008</v>
      </c>
    </row>
    <row r="880" customFormat="false" ht="13.5" hidden="false" customHeight="false" outlineLevel="0" collapsed="false">
      <c r="A880" s="1" t="n">
        <v>42.8711</v>
      </c>
      <c r="B880" s="1" t="n">
        <v>1.448E-008</v>
      </c>
      <c r="C880" s="1" t="n">
        <v>2.578E-009</v>
      </c>
      <c r="D880" s="1" t="n">
        <v>1.898E-008</v>
      </c>
      <c r="E880" s="2" t="n">
        <v>1.448E-008</v>
      </c>
      <c r="F880" s="2" t="n">
        <v>2.578E-009</v>
      </c>
      <c r="G880" s="2" t="n">
        <v>2.598E-008</v>
      </c>
    </row>
    <row r="881" customFormat="false" ht="13.5" hidden="false" customHeight="false" outlineLevel="0" collapsed="false">
      <c r="A881" s="1" t="n">
        <v>42.9199</v>
      </c>
      <c r="B881" s="1" t="n">
        <v>1.005E-008</v>
      </c>
      <c r="C881" s="1" t="n">
        <v>3.663E-009</v>
      </c>
      <c r="D881" s="1" t="n">
        <v>2.461E-008</v>
      </c>
      <c r="E881" s="2" t="n">
        <v>1.005E-008</v>
      </c>
      <c r="F881" s="2" t="n">
        <v>3.663E-009</v>
      </c>
      <c r="G881" s="2" t="n">
        <v>3.337E-008</v>
      </c>
    </row>
    <row r="882" customFormat="false" ht="13.5" hidden="false" customHeight="false" outlineLevel="0" collapsed="false">
      <c r="A882" s="1" t="n">
        <v>42.9688</v>
      </c>
      <c r="B882" s="1" t="n">
        <v>1.18E-008</v>
      </c>
      <c r="C882" s="1" t="n">
        <v>3.065E-009</v>
      </c>
      <c r="D882" s="1" t="n">
        <v>4.177E-008</v>
      </c>
      <c r="E882" s="2" t="n">
        <v>1.18E-008</v>
      </c>
      <c r="F882" s="2" t="n">
        <v>3.065E-009</v>
      </c>
      <c r="G882" s="2" t="n">
        <v>5.636E-008</v>
      </c>
    </row>
    <row r="883" customFormat="false" ht="13.5" hidden="false" customHeight="false" outlineLevel="0" collapsed="false">
      <c r="A883" s="1" t="n">
        <v>43.0176</v>
      </c>
      <c r="B883" s="1" t="n">
        <v>1.464E-008</v>
      </c>
      <c r="C883" s="1" t="n">
        <v>1.258E-009</v>
      </c>
      <c r="D883" s="1" t="n">
        <v>5.737E-008</v>
      </c>
      <c r="E883" s="2" t="n">
        <v>1.464E-008</v>
      </c>
      <c r="F883" s="2" t="n">
        <v>1.258E-009</v>
      </c>
      <c r="G883" s="2" t="n">
        <v>7.742E-008</v>
      </c>
    </row>
    <row r="884" customFormat="false" ht="13.5" hidden="false" customHeight="false" outlineLevel="0" collapsed="false">
      <c r="A884" s="1" t="n">
        <v>43.0664</v>
      </c>
      <c r="B884" s="1" t="n">
        <v>1.131E-008</v>
      </c>
      <c r="C884" s="1" t="n">
        <v>5.69E-010</v>
      </c>
      <c r="D884" s="1" t="n">
        <v>6.49E-008</v>
      </c>
      <c r="E884" s="2" t="n">
        <v>1.131E-008</v>
      </c>
      <c r="F884" s="2" t="n">
        <v>5.69E-010</v>
      </c>
      <c r="G884" s="2" t="n">
        <v>8.798E-008</v>
      </c>
    </row>
    <row r="885" customFormat="false" ht="13.5" hidden="false" customHeight="false" outlineLevel="0" collapsed="false">
      <c r="A885" s="1" t="n">
        <v>43.1152</v>
      </c>
      <c r="B885" s="1" t="n">
        <v>7.026E-009</v>
      </c>
      <c r="C885" s="1" t="n">
        <v>8.988E-010</v>
      </c>
      <c r="D885" s="1" t="n">
        <v>6.335E-008</v>
      </c>
      <c r="E885" s="2" t="n">
        <v>7.026E-009</v>
      </c>
      <c r="F885" s="2" t="n">
        <v>8.988E-010</v>
      </c>
      <c r="G885" s="2" t="n">
        <v>8.669E-008</v>
      </c>
    </row>
    <row r="886" customFormat="false" ht="13.5" hidden="false" customHeight="false" outlineLevel="0" collapsed="false">
      <c r="A886" s="1" t="n">
        <v>43.1641</v>
      </c>
      <c r="B886" s="1" t="n">
        <v>1.079E-008</v>
      </c>
      <c r="C886" s="1" t="n">
        <v>4.226E-010</v>
      </c>
      <c r="D886" s="1" t="n">
        <v>5.542E-008</v>
      </c>
      <c r="E886" s="2" t="n">
        <v>1.079E-008</v>
      </c>
      <c r="F886" s="2" t="n">
        <v>4.226E-010</v>
      </c>
      <c r="G886" s="2" t="n">
        <v>7.692E-008</v>
      </c>
    </row>
    <row r="887" customFormat="false" ht="13.5" hidden="false" customHeight="false" outlineLevel="0" collapsed="false">
      <c r="A887" s="1" t="n">
        <v>43.2129</v>
      </c>
      <c r="B887" s="1" t="n">
        <v>1.284E-008</v>
      </c>
      <c r="C887" s="1" t="n">
        <v>2.052E-009</v>
      </c>
      <c r="D887" s="1" t="n">
        <v>4.261E-008</v>
      </c>
      <c r="E887" s="2" t="n">
        <v>1.284E-008</v>
      </c>
      <c r="F887" s="2" t="n">
        <v>2.052E-009</v>
      </c>
      <c r="G887" s="2" t="n">
        <v>6.029E-008</v>
      </c>
    </row>
    <row r="888" customFormat="false" ht="13.5" hidden="false" customHeight="false" outlineLevel="0" collapsed="false">
      <c r="A888" s="1" t="n">
        <v>43.2617</v>
      </c>
      <c r="B888" s="1" t="n">
        <v>1.031E-008</v>
      </c>
      <c r="C888" s="1" t="n">
        <v>3.037E-009</v>
      </c>
      <c r="D888" s="1" t="n">
        <v>2.791E-008</v>
      </c>
      <c r="E888" s="2" t="n">
        <v>1.031E-008</v>
      </c>
      <c r="F888" s="2" t="n">
        <v>3.037E-009</v>
      </c>
      <c r="G888" s="2" t="n">
        <v>4.043E-008</v>
      </c>
    </row>
    <row r="889" customFormat="false" ht="13.5" hidden="false" customHeight="false" outlineLevel="0" collapsed="false">
      <c r="A889" s="1" t="n">
        <v>43.3105</v>
      </c>
      <c r="B889" s="1" t="n">
        <v>6.81E-009</v>
      </c>
      <c r="C889" s="1" t="n">
        <v>2.54E-009</v>
      </c>
      <c r="D889" s="1" t="n">
        <v>2.618E-008</v>
      </c>
      <c r="E889" s="2" t="n">
        <v>6.81E-009</v>
      </c>
      <c r="F889" s="2" t="n">
        <v>2.54E-009</v>
      </c>
      <c r="G889" s="2" t="n">
        <v>3.898E-008</v>
      </c>
    </row>
    <row r="890" customFormat="false" ht="13.5" hidden="false" customHeight="false" outlineLevel="0" collapsed="false">
      <c r="A890" s="1" t="n">
        <v>43.3594</v>
      </c>
      <c r="B890" s="1" t="n">
        <v>6.612E-009</v>
      </c>
      <c r="C890" s="1" t="n">
        <v>1.013E-009</v>
      </c>
      <c r="D890" s="1" t="n">
        <v>4.187E-008</v>
      </c>
      <c r="E890" s="2" t="n">
        <v>6.612E-009</v>
      </c>
      <c r="F890" s="2" t="n">
        <v>1.013E-009</v>
      </c>
      <c r="G890" s="2" t="n">
        <v>6.412E-008</v>
      </c>
    </row>
    <row r="891" customFormat="false" ht="13.5" hidden="false" customHeight="false" outlineLevel="0" collapsed="false">
      <c r="A891" s="1" t="n">
        <v>43.4082</v>
      </c>
      <c r="B891" s="1" t="n">
        <v>8.118E-009</v>
      </c>
      <c r="C891" s="1" t="n">
        <v>8.402E-010</v>
      </c>
      <c r="D891" s="1" t="n">
        <v>6.045E-008</v>
      </c>
      <c r="E891" s="2" t="n">
        <v>8.118E-009</v>
      </c>
      <c r="F891" s="2" t="n">
        <v>8.402E-010</v>
      </c>
      <c r="G891" s="2" t="n">
        <v>9.497E-008</v>
      </c>
    </row>
    <row r="892" customFormat="false" ht="13.5" hidden="false" customHeight="false" outlineLevel="0" collapsed="false">
      <c r="A892" s="1" t="n">
        <v>43.457</v>
      </c>
      <c r="B892" s="1" t="n">
        <v>6.857E-009</v>
      </c>
      <c r="C892" s="1" t="n">
        <v>1.303E-009</v>
      </c>
      <c r="D892" s="1" t="n">
        <v>7.521E-008</v>
      </c>
      <c r="E892" s="2" t="n">
        <v>6.857E-009</v>
      </c>
      <c r="F892" s="2" t="n">
        <v>1.303E-009</v>
      </c>
      <c r="G892" s="2" t="n">
        <v>1.203E-007</v>
      </c>
    </row>
    <row r="893" customFormat="false" ht="13.5" hidden="false" customHeight="false" outlineLevel="0" collapsed="false">
      <c r="A893" s="1" t="n">
        <v>43.5059</v>
      </c>
      <c r="B893" s="1" t="n">
        <v>2.468E-009</v>
      </c>
      <c r="C893" s="1" t="n">
        <v>5.753E-010</v>
      </c>
      <c r="D893" s="1" t="n">
        <v>7.977E-008</v>
      </c>
      <c r="E893" s="2" t="n">
        <v>2.468E-009</v>
      </c>
      <c r="F893" s="2" t="n">
        <v>5.753E-010</v>
      </c>
      <c r="G893" s="2" t="n">
        <v>1.283E-007</v>
      </c>
    </row>
    <row r="894" customFormat="false" ht="13.5" hidden="false" customHeight="false" outlineLevel="0" collapsed="false">
      <c r="A894" s="1" t="n">
        <v>43.5547</v>
      </c>
      <c r="B894" s="1" t="n">
        <v>3.488E-009</v>
      </c>
      <c r="C894" s="1" t="n">
        <v>9.568E-010</v>
      </c>
      <c r="D894" s="1" t="n">
        <v>7.07E-008</v>
      </c>
      <c r="E894" s="2" t="n">
        <v>3.488E-009</v>
      </c>
      <c r="F894" s="2" t="n">
        <v>9.568E-010</v>
      </c>
      <c r="G894" s="2" t="n">
        <v>1.128E-007</v>
      </c>
    </row>
    <row r="895" customFormat="false" ht="13.5" hidden="false" customHeight="false" outlineLevel="0" collapsed="false">
      <c r="A895" s="1" t="n">
        <v>43.6035</v>
      </c>
      <c r="B895" s="1" t="n">
        <v>4.933E-009</v>
      </c>
      <c r="C895" s="1" t="n">
        <v>2.352E-009</v>
      </c>
      <c r="D895" s="1" t="n">
        <v>5.201E-008</v>
      </c>
      <c r="E895" s="2" t="n">
        <v>4.933E-009</v>
      </c>
      <c r="F895" s="2" t="n">
        <v>2.352E-009</v>
      </c>
      <c r="G895" s="2" t="n">
        <v>8.139E-008</v>
      </c>
    </row>
    <row r="896" customFormat="false" ht="13.5" hidden="false" customHeight="false" outlineLevel="0" collapsed="false">
      <c r="A896" s="1" t="n">
        <v>43.6523</v>
      </c>
      <c r="B896" s="1" t="n">
        <v>2.517E-009</v>
      </c>
      <c r="C896" s="1" t="n">
        <v>2.944E-009</v>
      </c>
      <c r="D896" s="1" t="n">
        <v>3.102E-008</v>
      </c>
      <c r="E896" s="2" t="n">
        <v>2.517E-009</v>
      </c>
      <c r="F896" s="2" t="n">
        <v>2.944E-009</v>
      </c>
      <c r="G896" s="2" t="n">
        <v>4.731E-008</v>
      </c>
    </row>
    <row r="897" customFormat="false" ht="13.5" hidden="false" customHeight="false" outlineLevel="0" collapsed="false">
      <c r="A897" s="1" t="n">
        <v>43.7012</v>
      </c>
      <c r="B897" s="1" t="n">
        <v>4.835E-009</v>
      </c>
      <c r="C897" s="1" t="n">
        <v>2.77E-009</v>
      </c>
      <c r="D897" s="1" t="n">
        <v>1.691E-008</v>
      </c>
      <c r="E897" s="2" t="n">
        <v>4.835E-009</v>
      </c>
      <c r="F897" s="2" t="n">
        <v>2.77E-009</v>
      </c>
      <c r="G897" s="2" t="n">
        <v>2.509E-008</v>
      </c>
    </row>
    <row r="898" customFormat="false" ht="13.5" hidden="false" customHeight="false" outlineLevel="0" collapsed="false">
      <c r="A898" s="1" t="n">
        <v>43.75</v>
      </c>
      <c r="B898" s="1" t="n">
        <v>7.02E-009</v>
      </c>
      <c r="C898" s="1" t="n">
        <v>3.166E-009</v>
      </c>
      <c r="D898" s="1" t="n">
        <v>2.589E-008</v>
      </c>
      <c r="E898" s="2" t="n">
        <v>7.02E-009</v>
      </c>
      <c r="F898" s="2" t="n">
        <v>3.166E-009</v>
      </c>
      <c r="G898" s="2" t="n">
        <v>3.744E-008</v>
      </c>
    </row>
    <row r="899" customFormat="false" ht="13.5" hidden="false" customHeight="false" outlineLevel="0" collapsed="false">
      <c r="A899" s="1" t="n">
        <v>43.7988</v>
      </c>
      <c r="B899" s="1" t="n">
        <v>5.821E-009</v>
      </c>
      <c r="C899" s="1" t="n">
        <v>4.242E-009</v>
      </c>
      <c r="D899" s="1" t="n">
        <v>4.085E-008</v>
      </c>
      <c r="E899" s="2" t="n">
        <v>5.821E-009</v>
      </c>
      <c r="F899" s="2" t="n">
        <v>4.242E-009</v>
      </c>
      <c r="G899" s="2" t="n">
        <v>5.781E-008</v>
      </c>
    </row>
    <row r="900" customFormat="false" ht="13.5" hidden="false" customHeight="false" outlineLevel="0" collapsed="false">
      <c r="A900" s="1" t="n">
        <v>43.8477</v>
      </c>
      <c r="B900" s="1" t="n">
        <v>5.915E-009</v>
      </c>
      <c r="C900" s="1" t="n">
        <v>4.535E-009</v>
      </c>
      <c r="D900" s="1" t="n">
        <v>5.107E-008</v>
      </c>
      <c r="E900" s="2" t="n">
        <v>5.915E-009</v>
      </c>
      <c r="F900" s="2" t="n">
        <v>4.535E-009</v>
      </c>
      <c r="G900" s="2" t="n">
        <v>7.105E-008</v>
      </c>
    </row>
    <row r="901" customFormat="false" ht="13.5" hidden="false" customHeight="false" outlineLevel="0" collapsed="false">
      <c r="A901" s="1" t="n">
        <v>43.8965</v>
      </c>
      <c r="B901" s="1" t="n">
        <v>7.428E-009</v>
      </c>
      <c r="C901" s="1" t="n">
        <v>3.561E-009</v>
      </c>
      <c r="D901" s="1" t="n">
        <v>5.658E-008</v>
      </c>
      <c r="E901" s="2" t="n">
        <v>7.428E-009</v>
      </c>
      <c r="F901" s="2" t="n">
        <v>3.561E-009</v>
      </c>
      <c r="G901" s="2" t="n">
        <v>7.778E-008</v>
      </c>
    </row>
    <row r="902" customFormat="false" ht="13.5" hidden="false" customHeight="false" outlineLevel="0" collapsed="false">
      <c r="A902" s="1" t="n">
        <v>43.9453</v>
      </c>
      <c r="B902" s="1" t="n">
        <v>8.692E-009</v>
      </c>
      <c r="C902" s="1" t="n">
        <v>2.01E-009</v>
      </c>
      <c r="D902" s="1" t="n">
        <v>5.686E-008</v>
      </c>
      <c r="E902" s="2" t="n">
        <v>8.692E-009</v>
      </c>
      <c r="F902" s="2" t="n">
        <v>2.01E-009</v>
      </c>
      <c r="G902" s="2" t="n">
        <v>7.762E-008</v>
      </c>
    </row>
    <row r="903" customFormat="false" ht="13.5" hidden="false" customHeight="false" outlineLevel="0" collapsed="false">
      <c r="A903" s="1" t="n">
        <v>43.9941</v>
      </c>
      <c r="B903" s="1" t="n">
        <v>1.061E-008</v>
      </c>
      <c r="C903" s="1" t="n">
        <v>2.321E-009</v>
      </c>
      <c r="D903" s="1" t="n">
        <v>4.93E-008</v>
      </c>
      <c r="E903" s="2" t="n">
        <v>1.061E-008</v>
      </c>
      <c r="F903" s="2" t="n">
        <v>2.321E-009</v>
      </c>
      <c r="G903" s="2" t="n">
        <v>6.714E-008</v>
      </c>
    </row>
    <row r="904" customFormat="false" ht="13.5" hidden="false" customHeight="false" outlineLevel="0" collapsed="false">
      <c r="A904" s="1" t="n">
        <v>44.043</v>
      </c>
      <c r="B904" s="1" t="n">
        <v>1.11E-008</v>
      </c>
      <c r="C904" s="1" t="n">
        <v>3.641E-009</v>
      </c>
      <c r="D904" s="1" t="n">
        <v>3.467E-008</v>
      </c>
      <c r="E904" s="2" t="n">
        <v>1.11E-008</v>
      </c>
      <c r="F904" s="2" t="n">
        <v>3.641E-009</v>
      </c>
      <c r="G904" s="2" t="n">
        <v>4.733E-008</v>
      </c>
    </row>
    <row r="905" customFormat="false" ht="13.5" hidden="false" customHeight="false" outlineLevel="0" collapsed="false">
      <c r="A905" s="1" t="n">
        <v>44.0918</v>
      </c>
      <c r="B905" s="1" t="n">
        <v>1.076E-008</v>
      </c>
      <c r="C905" s="1" t="n">
        <v>4.017E-009</v>
      </c>
      <c r="D905" s="1" t="n">
        <v>1.844E-008</v>
      </c>
      <c r="E905" s="2" t="n">
        <v>1.076E-008</v>
      </c>
      <c r="F905" s="2" t="n">
        <v>4.017E-009</v>
      </c>
      <c r="G905" s="2" t="n">
        <v>2.536E-008</v>
      </c>
    </row>
    <row r="906" customFormat="false" ht="13.5" hidden="false" customHeight="false" outlineLevel="0" collapsed="false">
      <c r="A906" s="1" t="n">
        <v>44.1406</v>
      </c>
      <c r="B906" s="1" t="n">
        <v>1.321E-008</v>
      </c>
      <c r="C906" s="1" t="n">
        <v>3.09E-009</v>
      </c>
      <c r="D906" s="1" t="n">
        <v>6.723E-009</v>
      </c>
      <c r="E906" s="2" t="n">
        <v>1.321E-008</v>
      </c>
      <c r="F906" s="2" t="n">
        <v>3.09E-009</v>
      </c>
      <c r="G906" s="2" t="n">
        <v>9.356E-009</v>
      </c>
    </row>
    <row r="907" customFormat="false" ht="13.5" hidden="false" customHeight="false" outlineLevel="0" collapsed="false">
      <c r="A907" s="1" t="n">
        <v>44.1894</v>
      </c>
      <c r="B907" s="1" t="n">
        <v>1.471E-008</v>
      </c>
      <c r="C907" s="1" t="n">
        <v>1.341E-009</v>
      </c>
      <c r="D907" s="1" t="n">
        <v>1.454E-008</v>
      </c>
      <c r="E907" s="2" t="n">
        <v>1.471E-008</v>
      </c>
      <c r="F907" s="2" t="n">
        <v>1.341E-009</v>
      </c>
      <c r="G907" s="2" t="n">
        <v>2.059E-008</v>
      </c>
    </row>
    <row r="908" customFormat="false" ht="13.5" hidden="false" customHeight="false" outlineLevel="0" collapsed="false">
      <c r="A908" s="1" t="n">
        <v>44.2383</v>
      </c>
      <c r="B908" s="1" t="n">
        <v>1.362E-008</v>
      </c>
      <c r="C908" s="1" t="n">
        <v>1.143E-009</v>
      </c>
      <c r="D908" s="1" t="n">
        <v>2.934E-008</v>
      </c>
      <c r="E908" s="2" t="n">
        <v>1.362E-008</v>
      </c>
      <c r="F908" s="2" t="n">
        <v>1.143E-009</v>
      </c>
      <c r="G908" s="2" t="n">
        <v>4.246E-008</v>
      </c>
    </row>
    <row r="909" customFormat="false" ht="13.5" hidden="false" customHeight="false" outlineLevel="0" collapsed="false">
      <c r="A909" s="1" t="n">
        <v>44.2871</v>
      </c>
      <c r="B909" s="1" t="n">
        <v>1.421E-008</v>
      </c>
      <c r="C909" s="1" t="n">
        <v>2.387E-009</v>
      </c>
      <c r="D909" s="1" t="n">
        <v>4.175E-008</v>
      </c>
      <c r="E909" s="2" t="n">
        <v>1.421E-008</v>
      </c>
      <c r="F909" s="2" t="n">
        <v>2.387E-009</v>
      </c>
      <c r="G909" s="2" t="n">
        <v>6.2E-008</v>
      </c>
    </row>
    <row r="910" customFormat="false" ht="13.5" hidden="false" customHeight="false" outlineLevel="0" collapsed="false">
      <c r="A910" s="1" t="n">
        <v>44.3359</v>
      </c>
      <c r="B910" s="1" t="n">
        <v>1.52E-008</v>
      </c>
      <c r="C910" s="1" t="n">
        <v>2.412E-009</v>
      </c>
      <c r="D910" s="1" t="n">
        <v>4.958E-008</v>
      </c>
      <c r="E910" s="2" t="n">
        <v>1.52E-008</v>
      </c>
      <c r="F910" s="2" t="n">
        <v>2.412E-009</v>
      </c>
      <c r="G910" s="2" t="n">
        <v>7.574E-008</v>
      </c>
    </row>
    <row r="911" customFormat="false" ht="13.5" hidden="false" customHeight="false" outlineLevel="0" collapsed="false">
      <c r="A911" s="1" t="n">
        <v>44.3848</v>
      </c>
      <c r="B911" s="1" t="n">
        <v>1.465E-008</v>
      </c>
      <c r="C911" s="1" t="n">
        <v>1.169E-009</v>
      </c>
      <c r="D911" s="1" t="n">
        <v>5.274E-008</v>
      </c>
      <c r="E911" s="2" t="n">
        <v>1.465E-008</v>
      </c>
      <c r="F911" s="2" t="n">
        <v>1.169E-009</v>
      </c>
      <c r="G911" s="2" t="n">
        <v>8.28E-008</v>
      </c>
    </row>
    <row r="912" customFormat="false" ht="13.5" hidden="false" customHeight="false" outlineLevel="0" collapsed="false">
      <c r="A912" s="1" t="n">
        <v>44.4336</v>
      </c>
      <c r="B912" s="1" t="n">
        <v>1.615E-008</v>
      </c>
      <c r="C912" s="1" t="n">
        <v>1.249E-009</v>
      </c>
      <c r="D912" s="1" t="n">
        <v>4.906E-008</v>
      </c>
      <c r="E912" s="2" t="n">
        <v>1.615E-008</v>
      </c>
      <c r="F912" s="2" t="n">
        <v>1.249E-009</v>
      </c>
      <c r="G912" s="2" t="n">
        <v>7.875E-008</v>
      </c>
    </row>
    <row r="913" customFormat="false" ht="13.5" hidden="false" customHeight="false" outlineLevel="0" collapsed="false">
      <c r="A913" s="1" t="n">
        <v>44.4824</v>
      </c>
      <c r="B913" s="1" t="n">
        <v>1.738E-008</v>
      </c>
      <c r="C913" s="1" t="n">
        <v>2.73E-009</v>
      </c>
      <c r="D913" s="1" t="n">
        <v>3.773E-008</v>
      </c>
      <c r="E913" s="2" t="n">
        <v>1.738E-008</v>
      </c>
      <c r="F913" s="2" t="n">
        <v>2.73E-009</v>
      </c>
      <c r="G913" s="2" t="n">
        <v>6.128E-008</v>
      </c>
    </row>
    <row r="914" customFormat="false" ht="13.5" hidden="false" customHeight="false" outlineLevel="0" collapsed="false">
      <c r="A914" s="1" t="n">
        <v>44.5313</v>
      </c>
      <c r="B914" s="1" t="n">
        <v>1.525E-008</v>
      </c>
      <c r="C914" s="1" t="n">
        <v>2.749E-009</v>
      </c>
      <c r="D914" s="1" t="n">
        <v>2.424E-008</v>
      </c>
      <c r="E914" s="2" t="n">
        <v>1.525E-008</v>
      </c>
      <c r="F914" s="2" t="n">
        <v>2.749E-009</v>
      </c>
      <c r="G914" s="2" t="n">
        <v>3.93E-008</v>
      </c>
    </row>
    <row r="915" customFormat="false" ht="13.5" hidden="false" customHeight="false" outlineLevel="0" collapsed="false">
      <c r="A915" s="1" t="n">
        <v>44.5801</v>
      </c>
      <c r="B915" s="1" t="n">
        <v>1.483E-008</v>
      </c>
      <c r="C915" s="1" t="n">
        <v>9.796E-010</v>
      </c>
      <c r="D915" s="1" t="n">
        <v>1.25E-008</v>
      </c>
      <c r="E915" s="2" t="n">
        <v>1.483E-008</v>
      </c>
      <c r="F915" s="2" t="n">
        <v>9.796E-010</v>
      </c>
      <c r="G915" s="2" t="n">
        <v>1.998E-008</v>
      </c>
    </row>
    <row r="916" customFormat="false" ht="13.5" hidden="false" customHeight="false" outlineLevel="0" collapsed="false">
      <c r="A916" s="1" t="n">
        <v>44.6289</v>
      </c>
      <c r="B916" s="1" t="n">
        <v>1.75E-008</v>
      </c>
      <c r="C916" s="1" t="n">
        <v>1.612E-009</v>
      </c>
      <c r="D916" s="1" t="n">
        <v>4.546E-009</v>
      </c>
      <c r="E916" s="2" t="n">
        <v>1.75E-008</v>
      </c>
      <c r="F916" s="2" t="n">
        <v>1.612E-009</v>
      </c>
      <c r="G916" s="2" t="n">
        <v>7.099E-009</v>
      </c>
    </row>
    <row r="917" customFormat="false" ht="13.5" hidden="false" customHeight="false" outlineLevel="0" collapsed="false">
      <c r="A917" s="1" t="n">
        <v>44.6777</v>
      </c>
      <c r="B917" s="1" t="n">
        <v>1.672E-008</v>
      </c>
      <c r="C917" s="1" t="n">
        <v>3.334E-009</v>
      </c>
      <c r="D917" s="1" t="n">
        <v>2.251E-008</v>
      </c>
      <c r="E917" s="2" t="n">
        <v>1.672E-008</v>
      </c>
      <c r="F917" s="2" t="n">
        <v>3.334E-009</v>
      </c>
      <c r="G917" s="2" t="n">
        <v>3.422E-008</v>
      </c>
    </row>
    <row r="918" customFormat="false" ht="13.5" hidden="false" customHeight="false" outlineLevel="0" collapsed="false">
      <c r="A918" s="1" t="n">
        <v>44.7266</v>
      </c>
      <c r="B918" s="1" t="n">
        <v>1.49E-008</v>
      </c>
      <c r="C918" s="1" t="n">
        <v>2.876E-009</v>
      </c>
      <c r="D918" s="1" t="n">
        <v>3.85E-008</v>
      </c>
      <c r="E918" s="2" t="n">
        <v>1.49E-008</v>
      </c>
      <c r="F918" s="2" t="n">
        <v>2.876E-009</v>
      </c>
      <c r="G918" s="2" t="n">
        <v>5.695E-008</v>
      </c>
    </row>
    <row r="919" customFormat="false" ht="13.5" hidden="false" customHeight="false" outlineLevel="0" collapsed="false">
      <c r="A919" s="1" t="n">
        <v>44.7754</v>
      </c>
      <c r="B919" s="1" t="n">
        <v>1.662E-008</v>
      </c>
      <c r="C919" s="1" t="n">
        <v>4.752E-010</v>
      </c>
      <c r="D919" s="1" t="n">
        <v>4.638E-008</v>
      </c>
      <c r="E919" s="2" t="n">
        <v>1.662E-008</v>
      </c>
      <c r="F919" s="2" t="n">
        <v>4.752E-010</v>
      </c>
      <c r="G919" s="2" t="n">
        <v>6.698E-008</v>
      </c>
    </row>
    <row r="920" customFormat="false" ht="13.5" hidden="false" customHeight="false" outlineLevel="0" collapsed="false">
      <c r="A920" s="1" t="n">
        <v>44.8242</v>
      </c>
      <c r="B920" s="1" t="n">
        <v>1.676E-008</v>
      </c>
      <c r="C920" s="1" t="n">
        <v>2.355E-009</v>
      </c>
      <c r="D920" s="1" t="n">
        <v>4.679E-008</v>
      </c>
      <c r="E920" s="2" t="n">
        <v>1.676E-008</v>
      </c>
      <c r="F920" s="2" t="n">
        <v>2.355E-009</v>
      </c>
      <c r="G920" s="2" t="n">
        <v>6.627E-008</v>
      </c>
    </row>
    <row r="921" customFormat="false" ht="13.5" hidden="false" customHeight="false" outlineLevel="0" collapsed="false">
      <c r="A921" s="1" t="n">
        <v>44.873</v>
      </c>
      <c r="B921" s="1" t="n">
        <v>1.41E-008</v>
      </c>
      <c r="C921" s="1" t="n">
        <v>3.978E-009</v>
      </c>
      <c r="D921" s="1" t="n">
        <v>4.19E-008</v>
      </c>
      <c r="E921" s="2" t="n">
        <v>1.41E-008</v>
      </c>
      <c r="F921" s="2" t="n">
        <v>3.978E-009</v>
      </c>
      <c r="G921" s="2" t="n">
        <v>5.849E-008</v>
      </c>
    </row>
    <row r="922" customFormat="false" ht="13.5" hidden="false" customHeight="false" outlineLevel="0" collapsed="false">
      <c r="A922" s="1" t="n">
        <v>44.9219</v>
      </c>
      <c r="B922" s="1" t="n">
        <v>1.311E-008</v>
      </c>
      <c r="C922" s="1" t="n">
        <v>3.86E-009</v>
      </c>
      <c r="D922" s="1" t="n">
        <v>3.188E-008</v>
      </c>
      <c r="E922" s="2" t="n">
        <v>1.311E-008</v>
      </c>
      <c r="F922" s="2" t="n">
        <v>3.86E-009</v>
      </c>
      <c r="G922" s="2" t="n">
        <v>4.407E-008</v>
      </c>
    </row>
    <row r="923" customFormat="false" ht="13.5" hidden="false" customHeight="false" outlineLevel="0" collapsed="false">
      <c r="A923" s="1" t="n">
        <v>44.9707</v>
      </c>
      <c r="B923" s="1" t="n">
        <v>1.31E-008</v>
      </c>
      <c r="C923" s="1" t="n">
        <v>2.593E-009</v>
      </c>
      <c r="D923" s="1" t="n">
        <v>1.82E-008</v>
      </c>
      <c r="E923" s="2" t="n">
        <v>1.31E-008</v>
      </c>
      <c r="F923" s="2" t="n">
        <v>2.593E-009</v>
      </c>
      <c r="G923" s="2" t="n">
        <v>2.505E-008</v>
      </c>
    </row>
    <row r="924" customFormat="false" ht="13.5" hidden="false" customHeight="false" outlineLevel="0" collapsed="false">
      <c r="A924" s="1" t="n">
        <v>45.0195</v>
      </c>
      <c r="B924" s="1" t="n">
        <v>1.315E-008</v>
      </c>
      <c r="C924" s="1" t="n">
        <v>7.255E-010</v>
      </c>
      <c r="D924" s="1" t="n">
        <v>8.69E-009</v>
      </c>
      <c r="E924" s="2" t="n">
        <v>1.315E-008</v>
      </c>
      <c r="F924" s="2" t="n">
        <v>7.255E-010</v>
      </c>
      <c r="G924" s="2" t="n">
        <v>1.196E-008</v>
      </c>
    </row>
    <row r="925" customFormat="false" ht="13.5" hidden="false" customHeight="false" outlineLevel="0" collapsed="false">
      <c r="A925" s="1" t="n">
        <v>45.0684</v>
      </c>
      <c r="B925" s="1" t="n">
        <v>1.362E-008</v>
      </c>
      <c r="C925" s="1" t="n">
        <v>1.543E-009</v>
      </c>
      <c r="D925" s="1" t="n">
        <v>1.833E-008</v>
      </c>
      <c r="E925" s="2" t="n">
        <v>1.362E-008</v>
      </c>
      <c r="F925" s="2" t="n">
        <v>1.543E-009</v>
      </c>
      <c r="G925" s="2" t="n">
        <v>2.535E-008</v>
      </c>
    </row>
    <row r="926" customFormat="false" ht="13.5" hidden="false" customHeight="false" outlineLevel="0" collapsed="false">
      <c r="A926" s="1" t="n">
        <v>45.1172</v>
      </c>
      <c r="B926" s="1" t="n">
        <v>1.185E-008</v>
      </c>
      <c r="C926" s="1" t="n">
        <v>3.493E-009</v>
      </c>
      <c r="D926" s="1" t="n">
        <v>3.512E-008</v>
      </c>
      <c r="E926" s="2" t="n">
        <v>1.185E-008</v>
      </c>
      <c r="F926" s="2" t="n">
        <v>3.493E-009</v>
      </c>
      <c r="G926" s="2" t="n">
        <v>4.905E-008</v>
      </c>
    </row>
    <row r="927" customFormat="false" ht="13.5" hidden="false" customHeight="false" outlineLevel="0" collapsed="false">
      <c r="A927" s="1" t="n">
        <v>45.166</v>
      </c>
      <c r="B927" s="1" t="n">
        <v>8.529E-009</v>
      </c>
      <c r="C927" s="1" t="n">
        <v>3.812E-009</v>
      </c>
      <c r="D927" s="1" t="n">
        <v>5.144E-008</v>
      </c>
      <c r="E927" s="2" t="n">
        <v>8.529E-009</v>
      </c>
      <c r="F927" s="2" t="n">
        <v>3.812E-009</v>
      </c>
      <c r="G927" s="2" t="n">
        <v>7.291E-008</v>
      </c>
    </row>
    <row r="928" customFormat="false" ht="13.5" hidden="false" customHeight="false" outlineLevel="0" collapsed="false">
      <c r="A928" s="1" t="n">
        <v>45.2148</v>
      </c>
      <c r="B928" s="1" t="n">
        <v>1.002E-008</v>
      </c>
      <c r="C928" s="1" t="n">
        <v>1.853E-009</v>
      </c>
      <c r="D928" s="1" t="n">
        <v>6.077E-008</v>
      </c>
      <c r="E928" s="2" t="n">
        <v>1.002E-008</v>
      </c>
      <c r="F928" s="2" t="n">
        <v>1.853E-009</v>
      </c>
      <c r="G928" s="2" t="n">
        <v>8.787E-008</v>
      </c>
    </row>
    <row r="929" customFormat="false" ht="13.5" hidden="false" customHeight="false" outlineLevel="0" collapsed="false">
      <c r="A929" s="1" t="n">
        <v>45.2637</v>
      </c>
      <c r="B929" s="1" t="n">
        <v>1.127E-008</v>
      </c>
      <c r="C929" s="1" t="n">
        <v>1.43E-009</v>
      </c>
      <c r="D929" s="1" t="n">
        <v>6.026E-008</v>
      </c>
      <c r="E929" s="2" t="n">
        <v>1.127E-008</v>
      </c>
      <c r="F929" s="2" t="n">
        <v>1.43E-009</v>
      </c>
      <c r="G929" s="2" t="n">
        <v>8.929E-008</v>
      </c>
    </row>
    <row r="930" customFormat="false" ht="13.5" hidden="false" customHeight="false" outlineLevel="0" collapsed="false">
      <c r="A930" s="1" t="n">
        <v>45.3125</v>
      </c>
      <c r="B930" s="1" t="n">
        <v>7.894E-009</v>
      </c>
      <c r="C930" s="1" t="n">
        <v>3.951E-009</v>
      </c>
      <c r="D930" s="1" t="n">
        <v>5.198E-008</v>
      </c>
      <c r="E930" s="2" t="n">
        <v>7.894E-009</v>
      </c>
      <c r="F930" s="2" t="n">
        <v>3.951E-009</v>
      </c>
      <c r="G930" s="2" t="n">
        <v>7.916E-008</v>
      </c>
    </row>
    <row r="931" customFormat="false" ht="13.5" hidden="false" customHeight="false" outlineLevel="0" collapsed="false">
      <c r="A931" s="1" t="n">
        <v>45.3613</v>
      </c>
      <c r="B931" s="1" t="n">
        <v>4.724E-009</v>
      </c>
      <c r="C931" s="1" t="n">
        <v>4.138E-009</v>
      </c>
      <c r="D931" s="1" t="n">
        <v>3.772E-008</v>
      </c>
      <c r="E931" s="2" t="n">
        <v>4.724E-009</v>
      </c>
      <c r="F931" s="2" t="n">
        <v>4.138E-009</v>
      </c>
      <c r="G931" s="2" t="n">
        <v>5.911E-008</v>
      </c>
    </row>
    <row r="932" customFormat="false" ht="13.5" hidden="false" customHeight="false" outlineLevel="0" collapsed="false">
      <c r="A932" s="1" t="n">
        <v>45.4102</v>
      </c>
      <c r="B932" s="1" t="n">
        <v>6.278E-009</v>
      </c>
      <c r="C932" s="1" t="n">
        <v>2.127E-009</v>
      </c>
      <c r="D932" s="1" t="n">
        <v>2.023E-008</v>
      </c>
      <c r="E932" s="2" t="n">
        <v>6.278E-009</v>
      </c>
      <c r="F932" s="2" t="n">
        <v>2.127E-009</v>
      </c>
      <c r="G932" s="2" t="n">
        <v>3.251E-008</v>
      </c>
    </row>
    <row r="933" customFormat="false" ht="13.5" hidden="false" customHeight="false" outlineLevel="0" collapsed="false">
      <c r="A933" s="1" t="n">
        <v>45.459</v>
      </c>
      <c r="B933" s="1" t="n">
        <v>6.185E-009</v>
      </c>
      <c r="C933" s="1" t="n">
        <v>1.064E-009</v>
      </c>
      <c r="D933" s="1" t="n">
        <v>1.994E-008</v>
      </c>
      <c r="E933" s="2" t="n">
        <v>6.185E-009</v>
      </c>
      <c r="F933" s="2" t="n">
        <v>1.064E-009</v>
      </c>
      <c r="G933" s="2" t="n">
        <v>3.261E-008</v>
      </c>
    </row>
    <row r="934" customFormat="false" ht="13.5" hidden="false" customHeight="false" outlineLevel="0" collapsed="false">
      <c r="A934" s="1" t="n">
        <v>45.5078</v>
      </c>
      <c r="B934" s="1" t="n">
        <v>4.388E-009</v>
      </c>
      <c r="C934" s="1" t="n">
        <v>2.286E-009</v>
      </c>
      <c r="D934" s="1" t="n">
        <v>3.681E-008</v>
      </c>
      <c r="E934" s="2" t="n">
        <v>4.388E-009</v>
      </c>
      <c r="F934" s="2" t="n">
        <v>2.286E-009</v>
      </c>
      <c r="G934" s="2" t="n">
        <v>6.047E-008</v>
      </c>
    </row>
    <row r="935" customFormat="false" ht="13.5" hidden="false" customHeight="false" outlineLevel="0" collapsed="false">
      <c r="A935" s="1" t="n">
        <v>45.5566</v>
      </c>
      <c r="B935" s="1" t="n">
        <v>3.403E-009</v>
      </c>
      <c r="C935" s="1" t="n">
        <v>1.794E-009</v>
      </c>
      <c r="D935" s="1" t="n">
        <v>5.106E-008</v>
      </c>
      <c r="E935" s="2" t="n">
        <v>3.403E-009</v>
      </c>
      <c r="F935" s="2" t="n">
        <v>1.794E-009</v>
      </c>
      <c r="G935" s="2" t="n">
        <v>8.319E-008</v>
      </c>
    </row>
    <row r="936" customFormat="false" ht="13.5" hidden="false" customHeight="false" outlineLevel="0" collapsed="false">
      <c r="A936" s="1" t="n">
        <v>45.6055</v>
      </c>
      <c r="B936" s="1" t="n">
        <v>3.367E-009</v>
      </c>
      <c r="C936" s="1" t="n">
        <v>1.726E-009</v>
      </c>
      <c r="D936" s="1" t="n">
        <v>6.043E-008</v>
      </c>
      <c r="E936" s="2" t="n">
        <v>3.367E-009</v>
      </c>
      <c r="F936" s="2" t="n">
        <v>1.726E-009</v>
      </c>
      <c r="G936" s="2" t="n">
        <v>9.655E-008</v>
      </c>
    </row>
    <row r="937" customFormat="false" ht="13.5" hidden="false" customHeight="false" outlineLevel="0" collapsed="false">
      <c r="A937" s="1" t="n">
        <v>45.6543</v>
      </c>
      <c r="B937" s="1" t="n">
        <v>3.072E-009</v>
      </c>
      <c r="C937" s="1" t="n">
        <v>3.405E-009</v>
      </c>
      <c r="D937" s="1" t="n">
        <v>6.231E-008</v>
      </c>
      <c r="E937" s="2" t="n">
        <v>3.072E-009</v>
      </c>
      <c r="F937" s="2" t="n">
        <v>3.405E-009</v>
      </c>
      <c r="G937" s="2" t="n">
        <v>9.7E-008</v>
      </c>
    </row>
    <row r="938" customFormat="false" ht="13.5" hidden="false" customHeight="false" outlineLevel="0" collapsed="false">
      <c r="A938" s="1" t="n">
        <v>45.7031</v>
      </c>
      <c r="B938" s="1" t="n">
        <v>3.208E-009</v>
      </c>
      <c r="C938" s="1" t="n">
        <v>3.875E-009</v>
      </c>
      <c r="D938" s="1" t="n">
        <v>5.455E-008</v>
      </c>
      <c r="E938" s="2" t="n">
        <v>3.208E-009</v>
      </c>
      <c r="F938" s="2" t="n">
        <v>3.875E-009</v>
      </c>
      <c r="G938" s="2" t="n">
        <v>8.261E-008</v>
      </c>
    </row>
    <row r="939" customFormat="false" ht="13.5" hidden="false" customHeight="false" outlineLevel="0" collapsed="false">
      <c r="A939" s="1" t="n">
        <v>45.752</v>
      </c>
      <c r="B939" s="1" t="n">
        <v>3.928E-009</v>
      </c>
      <c r="C939" s="1" t="n">
        <v>2.65E-009</v>
      </c>
      <c r="D939" s="1" t="n">
        <v>3.98E-008</v>
      </c>
      <c r="E939" s="2" t="n">
        <v>3.928E-009</v>
      </c>
      <c r="F939" s="2" t="n">
        <v>2.65E-009</v>
      </c>
      <c r="G939" s="2" t="n">
        <v>5.875E-008</v>
      </c>
    </row>
    <row r="940" customFormat="false" ht="13.5" hidden="false" customHeight="false" outlineLevel="0" collapsed="false">
      <c r="A940" s="1" t="n">
        <v>45.8008</v>
      </c>
      <c r="B940" s="1" t="n">
        <v>4.075E-009</v>
      </c>
      <c r="C940" s="1" t="n">
        <v>9.661E-010</v>
      </c>
      <c r="D940" s="1" t="n">
        <v>2.33E-008</v>
      </c>
      <c r="E940" s="2" t="n">
        <v>4.075E-009</v>
      </c>
      <c r="F940" s="2" t="n">
        <v>9.661E-010</v>
      </c>
      <c r="G940" s="2" t="n">
        <v>3.364E-008</v>
      </c>
    </row>
    <row r="941" customFormat="false" ht="13.5" hidden="false" customHeight="false" outlineLevel="0" collapsed="false">
      <c r="A941" s="1" t="n">
        <v>45.8496</v>
      </c>
      <c r="B941" s="1" t="n">
        <v>4.23E-009</v>
      </c>
      <c r="C941" s="1" t="n">
        <v>8.848E-010</v>
      </c>
      <c r="D941" s="1" t="n">
        <v>1.154E-008</v>
      </c>
      <c r="E941" s="2" t="n">
        <v>4.23E-009</v>
      </c>
      <c r="F941" s="2" t="n">
        <v>8.848E-010</v>
      </c>
      <c r="G941" s="2" t="n">
        <v>1.637E-008</v>
      </c>
    </row>
    <row r="942" customFormat="false" ht="13.5" hidden="false" customHeight="false" outlineLevel="0" collapsed="false">
      <c r="A942" s="1" t="n">
        <v>45.8984</v>
      </c>
      <c r="B942" s="1" t="n">
        <v>5.789E-009</v>
      </c>
      <c r="C942" s="1" t="n">
        <v>1.518E-009</v>
      </c>
      <c r="D942" s="1" t="n">
        <v>1.998E-008</v>
      </c>
      <c r="E942" s="2" t="n">
        <v>5.789E-009</v>
      </c>
      <c r="F942" s="2" t="n">
        <v>1.518E-009</v>
      </c>
      <c r="G942" s="2" t="n">
        <v>2.801E-008</v>
      </c>
    </row>
    <row r="943" customFormat="false" ht="13.5" hidden="false" customHeight="false" outlineLevel="0" collapsed="false">
      <c r="A943" s="1" t="n">
        <v>45.9473</v>
      </c>
      <c r="B943" s="1" t="n">
        <v>6.14E-009</v>
      </c>
      <c r="C943" s="1" t="n">
        <v>2.822E-009</v>
      </c>
      <c r="D943" s="1" t="n">
        <v>3.291E-008</v>
      </c>
      <c r="E943" s="2" t="n">
        <v>6.14E-009</v>
      </c>
      <c r="F943" s="2" t="n">
        <v>2.822E-009</v>
      </c>
      <c r="G943" s="2" t="n">
        <v>4.581E-008</v>
      </c>
    </row>
    <row r="944" customFormat="false" ht="13.5" hidden="false" customHeight="false" outlineLevel="0" collapsed="false">
      <c r="A944" s="1" t="n">
        <v>45.9961</v>
      </c>
      <c r="B944" s="1" t="n">
        <v>5.753E-009</v>
      </c>
      <c r="C944" s="1" t="n">
        <v>3.8E-009</v>
      </c>
      <c r="D944" s="1" t="n">
        <v>4.035E-008</v>
      </c>
      <c r="E944" s="2" t="n">
        <v>5.753E-009</v>
      </c>
      <c r="F944" s="2" t="n">
        <v>3.8E-009</v>
      </c>
      <c r="G944" s="2" t="n">
        <v>5.603E-008</v>
      </c>
    </row>
    <row r="945" customFormat="false" ht="13.5" hidden="false" customHeight="false" outlineLevel="0" collapsed="false">
      <c r="A945" s="1" t="n">
        <v>46.0449</v>
      </c>
      <c r="B945" s="1" t="n">
        <v>8.085E-009</v>
      </c>
      <c r="C945" s="1" t="n">
        <v>3.202E-009</v>
      </c>
      <c r="D945" s="1" t="n">
        <v>4.181E-008</v>
      </c>
      <c r="E945" s="2" t="n">
        <v>8.085E-009</v>
      </c>
      <c r="F945" s="2" t="n">
        <v>3.202E-009</v>
      </c>
      <c r="G945" s="2" t="n">
        <v>5.822E-008</v>
      </c>
    </row>
    <row r="946" customFormat="false" ht="13.5" hidden="false" customHeight="false" outlineLevel="0" collapsed="false">
      <c r="A946" s="1" t="n">
        <v>46.0938</v>
      </c>
      <c r="B946" s="1" t="n">
        <v>9.591E-009</v>
      </c>
      <c r="C946" s="1" t="n">
        <v>1.563E-009</v>
      </c>
      <c r="D946" s="1" t="n">
        <v>3.867E-008</v>
      </c>
      <c r="E946" s="2" t="n">
        <v>9.591E-009</v>
      </c>
      <c r="F946" s="2" t="n">
        <v>1.563E-009</v>
      </c>
      <c r="G946" s="2" t="n">
        <v>5.425E-008</v>
      </c>
    </row>
    <row r="947" customFormat="false" ht="13.5" hidden="false" customHeight="false" outlineLevel="0" collapsed="false">
      <c r="A947" s="1" t="n">
        <v>46.1426</v>
      </c>
      <c r="B947" s="1" t="n">
        <v>8.386E-009</v>
      </c>
      <c r="C947" s="1" t="n">
        <v>3.319E-009</v>
      </c>
      <c r="D947" s="1" t="n">
        <v>3.054E-008</v>
      </c>
      <c r="E947" s="2" t="n">
        <v>8.386E-009</v>
      </c>
      <c r="F947" s="2" t="n">
        <v>3.319E-009</v>
      </c>
      <c r="G947" s="2" t="n">
        <v>4.34E-008</v>
      </c>
    </row>
    <row r="948" customFormat="false" ht="13.5" hidden="false" customHeight="false" outlineLevel="0" collapsed="false">
      <c r="A948" s="1" t="n">
        <v>46.1914</v>
      </c>
      <c r="B948" s="1" t="n">
        <v>9.192E-009</v>
      </c>
      <c r="C948" s="1" t="n">
        <v>5.146E-009</v>
      </c>
      <c r="D948" s="1" t="n">
        <v>1.912E-008</v>
      </c>
      <c r="E948" s="2" t="n">
        <v>9.192E-009</v>
      </c>
      <c r="F948" s="2" t="n">
        <v>5.146E-009</v>
      </c>
      <c r="G948" s="2" t="n">
        <v>2.765E-008</v>
      </c>
    </row>
    <row r="949" customFormat="false" ht="13.5" hidden="false" customHeight="false" outlineLevel="0" collapsed="false">
      <c r="A949" s="1" t="n">
        <v>46.2402</v>
      </c>
      <c r="B949" s="1" t="n">
        <v>1.109E-008</v>
      </c>
      <c r="C949" s="1" t="n">
        <v>4.631E-009</v>
      </c>
      <c r="D949" s="1" t="n">
        <v>1.195E-008</v>
      </c>
      <c r="E949" s="2" t="n">
        <v>1.109E-008</v>
      </c>
      <c r="F949" s="2" t="n">
        <v>4.631E-009</v>
      </c>
      <c r="G949" s="2" t="n">
        <v>1.767E-008</v>
      </c>
    </row>
    <row r="950" customFormat="false" ht="13.5" hidden="false" customHeight="false" outlineLevel="0" collapsed="false">
      <c r="A950" s="1" t="n">
        <v>46.2891</v>
      </c>
      <c r="B950" s="1" t="n">
        <v>8.981E-009</v>
      </c>
      <c r="C950" s="1" t="n">
        <v>2.025E-009</v>
      </c>
      <c r="D950" s="1" t="n">
        <v>1.231E-008</v>
      </c>
      <c r="E950" s="2" t="n">
        <v>8.981E-009</v>
      </c>
      <c r="F950" s="2" t="n">
        <v>2.025E-009</v>
      </c>
      <c r="G950" s="2" t="n">
        <v>1.87E-008</v>
      </c>
    </row>
    <row r="951" customFormat="false" ht="13.5" hidden="false" customHeight="false" outlineLevel="0" collapsed="false">
      <c r="A951" s="1" t="n">
        <v>46.3379</v>
      </c>
      <c r="B951" s="1" t="n">
        <v>6.92E-009</v>
      </c>
      <c r="C951" s="1" t="n">
        <v>8.824E-010</v>
      </c>
      <c r="D951" s="1" t="n">
        <v>1.68E-008</v>
      </c>
      <c r="E951" s="2" t="n">
        <v>6.92E-009</v>
      </c>
      <c r="F951" s="2" t="n">
        <v>8.824E-010</v>
      </c>
      <c r="G951" s="2" t="n">
        <v>2.626E-008</v>
      </c>
    </row>
    <row r="952" customFormat="false" ht="13.5" hidden="false" customHeight="false" outlineLevel="0" collapsed="false">
      <c r="A952" s="1" t="n">
        <v>46.3867</v>
      </c>
      <c r="B952" s="1" t="n">
        <v>1.089E-008</v>
      </c>
      <c r="C952" s="1" t="n">
        <v>1.993E-009</v>
      </c>
      <c r="D952" s="1" t="n">
        <v>2.474E-008</v>
      </c>
      <c r="E952" s="2" t="n">
        <v>1.089E-008</v>
      </c>
      <c r="F952" s="2" t="n">
        <v>1.993E-009</v>
      </c>
      <c r="G952" s="2" t="n">
        <v>3.973E-008</v>
      </c>
    </row>
    <row r="953" customFormat="false" ht="13.5" hidden="false" customHeight="false" outlineLevel="0" collapsed="false">
      <c r="A953" s="1" t="n">
        <v>46.4355</v>
      </c>
      <c r="B953" s="1" t="n">
        <v>1.269E-008</v>
      </c>
      <c r="C953" s="1" t="n">
        <v>7.594E-010</v>
      </c>
      <c r="D953" s="1" t="n">
        <v>2.907E-008</v>
      </c>
      <c r="E953" s="2" t="n">
        <v>1.269E-008</v>
      </c>
      <c r="F953" s="2" t="n">
        <v>7.594E-010</v>
      </c>
      <c r="G953" s="2" t="n">
        <v>4.771E-008</v>
      </c>
    </row>
    <row r="954" customFormat="false" ht="13.5" hidden="false" customHeight="false" outlineLevel="0" collapsed="false">
      <c r="A954" s="1" t="n">
        <v>46.4844</v>
      </c>
      <c r="B954" s="1" t="n">
        <v>1.131E-008</v>
      </c>
      <c r="C954" s="1" t="n">
        <v>1.933E-009</v>
      </c>
      <c r="D954" s="1" t="n">
        <v>2.764E-008</v>
      </c>
      <c r="E954" s="2" t="n">
        <v>1.131E-008</v>
      </c>
      <c r="F954" s="2" t="n">
        <v>1.933E-009</v>
      </c>
      <c r="G954" s="2" t="n">
        <v>4.587E-008</v>
      </c>
    </row>
    <row r="955" customFormat="false" ht="13.5" hidden="false" customHeight="false" outlineLevel="0" collapsed="false">
      <c r="A955" s="1" t="n">
        <v>46.5332</v>
      </c>
      <c r="B955" s="1" t="n">
        <v>1.028E-008</v>
      </c>
      <c r="C955" s="1" t="n">
        <v>3.975E-009</v>
      </c>
      <c r="D955" s="1" t="n">
        <v>2.514E-008</v>
      </c>
      <c r="E955" s="2" t="n">
        <v>1.028E-008</v>
      </c>
      <c r="F955" s="2" t="n">
        <v>3.975E-009</v>
      </c>
      <c r="G955" s="2" t="n">
        <v>4.164E-008</v>
      </c>
    </row>
    <row r="956" customFormat="false" ht="13.5" hidden="false" customHeight="false" outlineLevel="0" collapsed="false">
      <c r="A956" s="1" t="n">
        <v>46.582</v>
      </c>
      <c r="B956" s="1" t="n">
        <v>1.038E-008</v>
      </c>
      <c r="C956" s="1" t="n">
        <v>3.919E-009</v>
      </c>
      <c r="D956" s="1" t="n">
        <v>2.295E-008</v>
      </c>
      <c r="E956" s="2" t="n">
        <v>1.038E-008</v>
      </c>
      <c r="F956" s="2" t="n">
        <v>3.919E-009</v>
      </c>
      <c r="G956" s="2" t="n">
        <v>3.745E-008</v>
      </c>
    </row>
    <row r="957" customFormat="false" ht="13.5" hidden="false" customHeight="false" outlineLevel="0" collapsed="false">
      <c r="A957" s="1" t="n">
        <v>46.6309</v>
      </c>
      <c r="B957" s="1" t="n">
        <v>1.078E-008</v>
      </c>
      <c r="C957" s="1" t="n">
        <v>1.772E-009</v>
      </c>
      <c r="D957" s="1" t="n">
        <v>1.828E-008</v>
      </c>
      <c r="E957" s="2" t="n">
        <v>1.078E-008</v>
      </c>
      <c r="F957" s="2" t="n">
        <v>1.772E-009</v>
      </c>
      <c r="G957" s="2" t="n">
        <v>2.914E-008</v>
      </c>
    </row>
    <row r="958" customFormat="false" ht="13.5" hidden="false" customHeight="false" outlineLevel="0" collapsed="false">
      <c r="A958" s="1" t="n">
        <v>46.6797</v>
      </c>
      <c r="B958" s="1" t="n">
        <v>1.092E-008</v>
      </c>
      <c r="C958" s="1" t="n">
        <v>1.888E-009</v>
      </c>
      <c r="D958" s="1" t="n">
        <v>1.358E-008</v>
      </c>
      <c r="E958" s="2" t="n">
        <v>1.092E-008</v>
      </c>
      <c r="F958" s="2" t="n">
        <v>1.888E-009</v>
      </c>
      <c r="G958" s="2" t="n">
        <v>2.106E-008</v>
      </c>
    </row>
    <row r="959" customFormat="false" ht="13.5" hidden="false" customHeight="false" outlineLevel="0" collapsed="false">
      <c r="A959" s="1" t="n">
        <v>46.7285</v>
      </c>
      <c r="B959" s="1" t="n">
        <v>9.171E-009</v>
      </c>
      <c r="C959" s="1" t="n">
        <v>3.668E-009</v>
      </c>
      <c r="D959" s="1" t="n">
        <v>9.349E-009</v>
      </c>
      <c r="E959" s="2" t="n">
        <v>9.171E-009</v>
      </c>
      <c r="F959" s="2" t="n">
        <v>3.668E-009</v>
      </c>
      <c r="G959" s="2" t="n">
        <v>1.412E-008</v>
      </c>
    </row>
    <row r="960" customFormat="false" ht="13.5" hidden="false" customHeight="false" outlineLevel="0" collapsed="false">
      <c r="A960" s="1" t="n">
        <v>46.7773</v>
      </c>
      <c r="B960" s="1" t="n">
        <v>8.177E-009</v>
      </c>
      <c r="C960" s="1" t="n">
        <v>3.107E-009</v>
      </c>
      <c r="D960" s="1" t="n">
        <v>3.154E-009</v>
      </c>
      <c r="E960" s="2" t="n">
        <v>8.177E-009</v>
      </c>
      <c r="F960" s="2" t="n">
        <v>3.107E-009</v>
      </c>
      <c r="G960" s="2" t="n">
        <v>4.649E-009</v>
      </c>
    </row>
    <row r="961" customFormat="false" ht="13.5" hidden="false" customHeight="false" outlineLevel="0" collapsed="false">
      <c r="A961" s="1" t="n">
        <v>46.8262</v>
      </c>
      <c r="B961" s="1" t="n">
        <v>1.053E-008</v>
      </c>
      <c r="C961" s="1" t="n">
        <v>6.525E-010</v>
      </c>
      <c r="D961" s="1" t="n">
        <v>1.035E-008</v>
      </c>
      <c r="E961" s="2" t="n">
        <v>1.053E-008</v>
      </c>
      <c r="F961" s="2" t="n">
        <v>6.525E-010</v>
      </c>
      <c r="G961" s="2" t="n">
        <v>1.495E-008</v>
      </c>
    </row>
    <row r="962" customFormat="false" ht="13.5" hidden="false" customHeight="false" outlineLevel="0" collapsed="false">
      <c r="A962" s="1" t="n">
        <v>46.875</v>
      </c>
      <c r="B962" s="1" t="n">
        <v>1.067E-008</v>
      </c>
      <c r="C962" s="1" t="n">
        <v>1.869E-009</v>
      </c>
      <c r="D962" s="1" t="n">
        <v>1.907E-008</v>
      </c>
      <c r="E962" s="2" t="n">
        <v>1.067E-008</v>
      </c>
      <c r="F962" s="2" t="n">
        <v>1.869E-009</v>
      </c>
      <c r="G962" s="2" t="n">
        <v>2.715E-008</v>
      </c>
    </row>
    <row r="963" customFormat="false" ht="13.5" hidden="false" customHeight="false" outlineLevel="0" collapsed="false">
      <c r="A963" s="1" t="n">
        <v>46.9238</v>
      </c>
      <c r="B963" s="1" t="n">
        <v>7.973E-009</v>
      </c>
      <c r="C963" s="1" t="n">
        <v>2.708E-009</v>
      </c>
      <c r="D963" s="1" t="n">
        <v>2.604E-008</v>
      </c>
      <c r="E963" s="2" t="n">
        <v>7.973E-009</v>
      </c>
      <c r="F963" s="2" t="n">
        <v>2.708E-009</v>
      </c>
      <c r="G963" s="2" t="n">
        <v>3.671E-008</v>
      </c>
    </row>
    <row r="964" customFormat="false" ht="13.5" hidden="false" customHeight="false" outlineLevel="0" collapsed="false">
      <c r="A964" s="1" t="n">
        <v>46.9727</v>
      </c>
      <c r="B964" s="1" t="n">
        <v>7.889E-009</v>
      </c>
      <c r="C964" s="1" t="n">
        <v>1.475E-009</v>
      </c>
      <c r="D964" s="1" t="n">
        <v>3.303E-008</v>
      </c>
      <c r="E964" s="2" t="n">
        <v>7.889E-009</v>
      </c>
      <c r="F964" s="2" t="n">
        <v>1.475E-009</v>
      </c>
      <c r="G964" s="2" t="n">
        <v>4.635E-008</v>
      </c>
    </row>
    <row r="965" customFormat="false" ht="13.5" hidden="false" customHeight="false" outlineLevel="0" collapsed="false">
      <c r="A965" s="1" t="n">
        <v>47.0215</v>
      </c>
      <c r="B965" s="1" t="n">
        <v>8.738E-009</v>
      </c>
      <c r="C965" s="1" t="n">
        <v>1.723E-009</v>
      </c>
      <c r="D965" s="1" t="n">
        <v>3.697E-008</v>
      </c>
      <c r="E965" s="2" t="n">
        <v>8.738E-009</v>
      </c>
      <c r="F965" s="2" t="n">
        <v>1.723E-009</v>
      </c>
      <c r="G965" s="2" t="n">
        <v>5.19E-008</v>
      </c>
    </row>
    <row r="966" customFormat="false" ht="13.5" hidden="false" customHeight="false" outlineLevel="0" collapsed="false">
      <c r="A966" s="1" t="n">
        <v>47.0703</v>
      </c>
      <c r="B966" s="1" t="n">
        <v>6.884E-009</v>
      </c>
      <c r="C966" s="1" t="n">
        <v>3.781E-009</v>
      </c>
      <c r="D966" s="1" t="n">
        <v>3.378E-008</v>
      </c>
      <c r="E966" s="2" t="n">
        <v>6.884E-009</v>
      </c>
      <c r="F966" s="2" t="n">
        <v>3.781E-009</v>
      </c>
      <c r="G966" s="2" t="n">
        <v>4.766E-008</v>
      </c>
    </row>
    <row r="967" customFormat="false" ht="13.5" hidden="false" customHeight="false" outlineLevel="0" collapsed="false">
      <c r="A967" s="1" t="n">
        <v>47.1191</v>
      </c>
      <c r="B967" s="1" t="n">
        <v>5.693E-009</v>
      </c>
      <c r="C967" s="1" t="n">
        <v>4.042E-009</v>
      </c>
      <c r="D967" s="1" t="n">
        <v>2.433E-008</v>
      </c>
      <c r="E967" s="2" t="n">
        <v>5.693E-009</v>
      </c>
      <c r="F967" s="2" t="n">
        <v>4.042E-009</v>
      </c>
      <c r="G967" s="2" t="n">
        <v>3.469E-008</v>
      </c>
    </row>
    <row r="968" customFormat="false" ht="13.5" hidden="false" customHeight="false" outlineLevel="0" collapsed="false">
      <c r="A968" s="1" t="n">
        <v>47.168</v>
      </c>
      <c r="B968" s="1" t="n">
        <v>6.244E-009</v>
      </c>
      <c r="C968" s="1" t="n">
        <v>2.116E-009</v>
      </c>
      <c r="D968" s="1" t="n">
        <v>1.262E-008</v>
      </c>
      <c r="E968" s="2" t="n">
        <v>6.244E-009</v>
      </c>
      <c r="F968" s="2" t="n">
        <v>2.116E-009</v>
      </c>
      <c r="G968" s="2" t="n">
        <v>1.827E-008</v>
      </c>
    </row>
    <row r="969" customFormat="false" ht="13.5" hidden="false" customHeight="false" outlineLevel="0" collapsed="false">
      <c r="A969" s="1" t="n">
        <v>47.2168</v>
      </c>
      <c r="B969" s="1" t="n">
        <v>5.548E-009</v>
      </c>
      <c r="C969" s="1" t="n">
        <v>1.125E-009</v>
      </c>
      <c r="D969" s="1" t="n">
        <v>2.521E-009</v>
      </c>
      <c r="E969" s="2" t="n">
        <v>5.548E-009</v>
      </c>
      <c r="F969" s="2" t="n">
        <v>1.125E-009</v>
      </c>
      <c r="G969" s="2" t="n">
        <v>3.726E-009</v>
      </c>
    </row>
    <row r="970" customFormat="false" ht="13.5" hidden="false" customHeight="false" outlineLevel="0" collapsed="false">
      <c r="A970" s="1" t="n">
        <v>47.2656</v>
      </c>
      <c r="B970" s="1" t="n">
        <v>5.929E-009</v>
      </c>
      <c r="C970" s="1" t="n">
        <v>3.507E-009</v>
      </c>
      <c r="D970" s="1" t="n">
        <v>1.644E-008</v>
      </c>
      <c r="E970" s="2" t="n">
        <v>5.929E-009</v>
      </c>
      <c r="F970" s="2" t="n">
        <v>3.507E-009</v>
      </c>
      <c r="G970" s="2" t="n">
        <v>2.491E-008</v>
      </c>
    </row>
    <row r="971" customFormat="false" ht="13.5" hidden="false" customHeight="false" outlineLevel="0" collapsed="false">
      <c r="A971" s="1" t="n">
        <v>47.3145</v>
      </c>
      <c r="B971" s="1" t="n">
        <v>6.058E-009</v>
      </c>
      <c r="C971" s="1" t="n">
        <v>4.001E-009</v>
      </c>
      <c r="D971" s="1" t="n">
        <v>2.994E-008</v>
      </c>
      <c r="E971" s="2" t="n">
        <v>6.058E-009</v>
      </c>
      <c r="F971" s="2" t="n">
        <v>4.001E-009</v>
      </c>
      <c r="G971" s="2" t="n">
        <v>4.666E-008</v>
      </c>
    </row>
    <row r="972" customFormat="false" ht="13.5" hidden="false" customHeight="false" outlineLevel="0" collapsed="false">
      <c r="A972" s="1" t="n">
        <v>47.3633</v>
      </c>
      <c r="B972" s="1" t="n">
        <v>3.264E-009</v>
      </c>
      <c r="C972" s="1" t="n">
        <v>2.487E-009</v>
      </c>
      <c r="D972" s="1" t="n">
        <v>3.728E-008</v>
      </c>
      <c r="E972" s="2" t="n">
        <v>3.264E-009</v>
      </c>
      <c r="F972" s="2" t="n">
        <v>2.487E-009</v>
      </c>
      <c r="G972" s="2" t="n">
        <v>5.976E-008</v>
      </c>
    </row>
    <row r="973" customFormat="false" ht="13.5" hidden="false" customHeight="false" outlineLevel="0" collapsed="false">
      <c r="A973" s="1" t="n">
        <v>47.4121</v>
      </c>
      <c r="B973" s="1" t="n">
        <v>2.749E-009</v>
      </c>
      <c r="C973" s="1" t="n">
        <v>1.762E-010</v>
      </c>
      <c r="D973" s="1" t="n">
        <v>3.908E-008</v>
      </c>
      <c r="E973" s="2" t="n">
        <v>2.749E-009</v>
      </c>
      <c r="F973" s="2" t="n">
        <v>1.762E-010</v>
      </c>
      <c r="G973" s="2" t="n">
        <v>6.422E-008</v>
      </c>
    </row>
    <row r="974" customFormat="false" ht="13.5" hidden="false" customHeight="false" outlineLevel="0" collapsed="false">
      <c r="A974" s="1" t="n">
        <v>47.4609</v>
      </c>
      <c r="B974" s="1" t="n">
        <v>4.653E-009</v>
      </c>
      <c r="C974" s="1" t="n">
        <v>1.946E-009</v>
      </c>
      <c r="D974" s="1" t="n">
        <v>3.829E-008</v>
      </c>
      <c r="E974" s="2" t="n">
        <v>4.653E-009</v>
      </c>
      <c r="F974" s="2" t="n">
        <v>1.946E-009</v>
      </c>
      <c r="G974" s="2" t="n">
        <v>6.397E-008</v>
      </c>
    </row>
    <row r="975" customFormat="false" ht="13.5" hidden="false" customHeight="false" outlineLevel="0" collapsed="false">
      <c r="A975" s="1" t="n">
        <v>47.5098</v>
      </c>
      <c r="B975" s="1" t="n">
        <v>4.3E-009</v>
      </c>
      <c r="C975" s="1" t="n">
        <v>2.52E-009</v>
      </c>
      <c r="D975" s="1" t="n">
        <v>3.316E-008</v>
      </c>
      <c r="E975" s="2" t="n">
        <v>4.3E-009</v>
      </c>
      <c r="F975" s="2" t="n">
        <v>2.52E-009</v>
      </c>
      <c r="G975" s="2" t="n">
        <v>5.564E-008</v>
      </c>
    </row>
    <row r="976" customFormat="false" ht="13.5" hidden="false" customHeight="false" outlineLevel="0" collapsed="false">
      <c r="A976" s="1" t="n">
        <v>47.5586</v>
      </c>
      <c r="B976" s="1" t="n">
        <v>4.904E-009</v>
      </c>
      <c r="C976" s="1" t="n">
        <v>1.858E-009</v>
      </c>
      <c r="D976" s="1" t="n">
        <v>2.156E-008</v>
      </c>
      <c r="E976" s="2" t="n">
        <v>4.904E-009</v>
      </c>
      <c r="F976" s="2" t="n">
        <v>1.858E-009</v>
      </c>
      <c r="G976" s="2" t="n">
        <v>3.587E-008</v>
      </c>
    </row>
    <row r="977" customFormat="false" ht="13.5" hidden="false" customHeight="false" outlineLevel="0" collapsed="false">
      <c r="A977" s="1" t="n">
        <v>47.6074</v>
      </c>
      <c r="B977" s="1" t="n">
        <v>5.863E-009</v>
      </c>
      <c r="C977" s="1" t="n">
        <v>1.353E-009</v>
      </c>
      <c r="D977" s="1" t="n">
        <v>6.985E-009</v>
      </c>
      <c r="E977" s="2" t="n">
        <v>5.863E-009</v>
      </c>
      <c r="F977" s="2" t="n">
        <v>1.353E-009</v>
      </c>
      <c r="G977" s="2" t="n">
        <v>1.139E-008</v>
      </c>
    </row>
    <row r="978" customFormat="false" ht="13.5" hidden="false" customHeight="false" outlineLevel="0" collapsed="false">
      <c r="A978" s="1" t="n">
        <v>47.6562</v>
      </c>
      <c r="B978" s="1" t="n">
        <v>6.021E-009</v>
      </c>
      <c r="C978" s="1" t="n">
        <v>1.964E-009</v>
      </c>
      <c r="D978" s="1" t="n">
        <v>7.164E-009</v>
      </c>
      <c r="E978" s="2" t="n">
        <v>6.021E-009</v>
      </c>
      <c r="F978" s="2" t="n">
        <v>1.964E-009</v>
      </c>
      <c r="G978" s="2" t="n">
        <v>1.139E-008</v>
      </c>
    </row>
    <row r="979" customFormat="false" ht="13.5" hidden="false" customHeight="false" outlineLevel="0" collapsed="false">
      <c r="A979" s="1" t="n">
        <v>47.7051</v>
      </c>
      <c r="B979" s="1" t="n">
        <v>6.989E-009</v>
      </c>
      <c r="C979" s="1" t="n">
        <v>2.452E-009</v>
      </c>
      <c r="D979" s="1" t="n">
        <v>2.005E-008</v>
      </c>
      <c r="E979" s="2" t="n">
        <v>6.989E-009</v>
      </c>
      <c r="F979" s="2" t="n">
        <v>2.452E-009</v>
      </c>
      <c r="G979" s="2" t="n">
        <v>3.1E-008</v>
      </c>
    </row>
    <row r="980" customFormat="false" ht="13.5" hidden="false" customHeight="false" outlineLevel="0" collapsed="false">
      <c r="A980" s="1" t="n">
        <v>47.7539</v>
      </c>
      <c r="B980" s="1" t="n">
        <v>6.695E-009</v>
      </c>
      <c r="C980" s="1" t="n">
        <v>2.742E-009</v>
      </c>
      <c r="D980" s="1" t="n">
        <v>3.125E-008</v>
      </c>
      <c r="E980" s="2" t="n">
        <v>6.695E-009</v>
      </c>
      <c r="F980" s="2" t="n">
        <v>2.742E-009</v>
      </c>
      <c r="G980" s="2" t="n">
        <v>4.708E-008</v>
      </c>
    </row>
    <row r="981" customFormat="false" ht="13.5" hidden="false" customHeight="false" outlineLevel="0" collapsed="false">
      <c r="A981" s="1" t="n">
        <v>47.8027</v>
      </c>
      <c r="B981" s="1" t="n">
        <v>5.122E-009</v>
      </c>
      <c r="C981" s="1" t="n">
        <v>2.678E-009</v>
      </c>
      <c r="D981" s="1" t="n">
        <v>3.618E-008</v>
      </c>
      <c r="E981" s="2" t="n">
        <v>5.122E-009</v>
      </c>
      <c r="F981" s="2" t="n">
        <v>2.678E-009</v>
      </c>
      <c r="G981" s="2" t="n">
        <v>5.33E-008</v>
      </c>
    </row>
    <row r="982" customFormat="false" ht="13.5" hidden="false" customHeight="false" outlineLevel="0" collapsed="false">
      <c r="A982" s="1" t="n">
        <v>47.8516</v>
      </c>
      <c r="B982" s="1" t="n">
        <v>7.241E-009</v>
      </c>
      <c r="C982" s="1" t="n">
        <v>1.941E-009</v>
      </c>
      <c r="D982" s="1" t="n">
        <v>3.298E-008</v>
      </c>
      <c r="E982" s="2" t="n">
        <v>7.241E-009</v>
      </c>
      <c r="F982" s="2" t="n">
        <v>1.941E-009</v>
      </c>
      <c r="G982" s="2" t="n">
        <v>4.775E-008</v>
      </c>
    </row>
    <row r="983" customFormat="false" ht="13.5" hidden="false" customHeight="false" outlineLevel="0" collapsed="false">
      <c r="A983" s="1" t="n">
        <v>47.9004</v>
      </c>
      <c r="B983" s="1" t="n">
        <v>9.235E-009</v>
      </c>
      <c r="C983" s="1" t="n">
        <v>1.483E-009</v>
      </c>
      <c r="D983" s="1" t="n">
        <v>2.6E-008</v>
      </c>
      <c r="E983" s="2" t="n">
        <v>9.235E-009</v>
      </c>
      <c r="F983" s="2" t="n">
        <v>1.483E-009</v>
      </c>
      <c r="G983" s="2" t="n">
        <v>3.718E-008</v>
      </c>
    </row>
    <row r="984" customFormat="false" ht="13.5" hidden="false" customHeight="false" outlineLevel="0" collapsed="false">
      <c r="A984" s="1" t="n">
        <v>47.9492</v>
      </c>
      <c r="B984" s="1" t="n">
        <v>9.676E-009</v>
      </c>
      <c r="C984" s="1" t="n">
        <v>1.798E-009</v>
      </c>
      <c r="D984" s="1" t="n">
        <v>2.016E-008</v>
      </c>
      <c r="E984" s="2" t="n">
        <v>9.676E-009</v>
      </c>
      <c r="F984" s="2" t="n">
        <v>1.798E-009</v>
      </c>
      <c r="G984" s="2" t="n">
        <v>2.862E-008</v>
      </c>
    </row>
    <row r="985" customFormat="false" ht="13.5" hidden="false" customHeight="false" outlineLevel="0" collapsed="false">
      <c r="A985" s="1" t="n">
        <v>47.998</v>
      </c>
      <c r="B985" s="1" t="n">
        <v>1.099E-008</v>
      </c>
      <c r="C985" s="1" t="n">
        <v>1.663E-009</v>
      </c>
      <c r="D985" s="1" t="n">
        <v>1.432E-008</v>
      </c>
      <c r="E985" s="2" t="n">
        <v>1.099E-008</v>
      </c>
      <c r="F985" s="2" t="n">
        <v>1.663E-009</v>
      </c>
      <c r="G985" s="2" t="n">
        <v>2.028E-008</v>
      </c>
    </row>
    <row r="986" customFormat="false" ht="13.5" hidden="false" customHeight="false" outlineLevel="0" collapsed="false">
      <c r="A986" s="1" t="n">
        <v>48.0469</v>
      </c>
      <c r="B986" s="1" t="n">
        <v>1.105E-008</v>
      </c>
      <c r="C986" s="1" t="n">
        <v>1.945E-009</v>
      </c>
      <c r="D986" s="1" t="n">
        <v>7.183E-009</v>
      </c>
      <c r="E986" s="2" t="n">
        <v>1.105E-008</v>
      </c>
      <c r="F986" s="2" t="n">
        <v>1.945E-009</v>
      </c>
      <c r="G986" s="2" t="n">
        <v>1.021E-008</v>
      </c>
    </row>
    <row r="987" customFormat="false" ht="13.5" hidden="false" customHeight="false" outlineLevel="0" collapsed="false">
      <c r="A987" s="1" t="n">
        <v>48.0957</v>
      </c>
      <c r="B987" s="1" t="n">
        <v>8.867E-009</v>
      </c>
      <c r="C987" s="1" t="n">
        <v>2.861E-009</v>
      </c>
      <c r="D987" s="1" t="n">
        <v>3.878E-009</v>
      </c>
      <c r="E987" s="2" t="n">
        <v>8.867E-009</v>
      </c>
      <c r="F987" s="2" t="n">
        <v>2.861E-009</v>
      </c>
      <c r="G987" s="2" t="n">
        <v>5.555E-009</v>
      </c>
    </row>
    <row r="988" customFormat="false" ht="13.5" hidden="false" customHeight="false" outlineLevel="0" collapsed="false">
      <c r="A988" s="1" t="n">
        <v>48.1445</v>
      </c>
      <c r="B988" s="1" t="n">
        <v>1.015E-008</v>
      </c>
      <c r="C988" s="1" t="n">
        <v>2.45E-009</v>
      </c>
      <c r="D988" s="1" t="n">
        <v>5.871E-009</v>
      </c>
      <c r="E988" s="2" t="n">
        <v>1.015E-008</v>
      </c>
      <c r="F988" s="2" t="n">
        <v>2.45E-009</v>
      </c>
      <c r="G988" s="2" t="n">
        <v>8.52E-009</v>
      </c>
    </row>
    <row r="989" customFormat="false" ht="13.5" hidden="false" customHeight="false" outlineLevel="0" collapsed="false">
      <c r="A989" s="1" t="n">
        <v>48.1934</v>
      </c>
      <c r="B989" s="1" t="n">
        <v>1.272E-008</v>
      </c>
      <c r="C989" s="1" t="n">
        <v>3.721E-010</v>
      </c>
      <c r="D989" s="1" t="n">
        <v>8.795E-009</v>
      </c>
      <c r="E989" s="2" t="n">
        <v>1.272E-008</v>
      </c>
      <c r="F989" s="2" t="n">
        <v>3.721E-010</v>
      </c>
      <c r="G989" s="2" t="n">
        <v>1.3E-008</v>
      </c>
    </row>
    <row r="990" customFormat="false" ht="13.5" hidden="false" customHeight="false" outlineLevel="0" collapsed="false">
      <c r="A990" s="1" t="n">
        <v>48.2422</v>
      </c>
      <c r="B990" s="1" t="n">
        <v>1.251E-008</v>
      </c>
      <c r="C990" s="1" t="n">
        <v>2.979E-009</v>
      </c>
      <c r="D990" s="1" t="n">
        <v>1.183E-008</v>
      </c>
      <c r="E990" s="2" t="n">
        <v>1.251E-008</v>
      </c>
      <c r="F990" s="2" t="n">
        <v>2.979E-009</v>
      </c>
      <c r="G990" s="2" t="n">
        <v>1.789E-008</v>
      </c>
    </row>
    <row r="991" customFormat="false" ht="13.5" hidden="false" customHeight="false" outlineLevel="0" collapsed="false">
      <c r="A991" s="1" t="n">
        <v>48.291</v>
      </c>
      <c r="B991" s="1" t="n">
        <v>1.259E-008</v>
      </c>
      <c r="C991" s="1" t="n">
        <v>4.944E-009</v>
      </c>
      <c r="D991" s="1" t="n">
        <v>1.166E-008</v>
      </c>
      <c r="E991" s="2" t="n">
        <v>1.259E-008</v>
      </c>
      <c r="F991" s="2" t="n">
        <v>4.944E-009</v>
      </c>
      <c r="G991" s="2" t="n">
        <v>1.812E-008</v>
      </c>
    </row>
    <row r="992" customFormat="false" ht="13.5" hidden="false" customHeight="false" outlineLevel="0" collapsed="false">
      <c r="A992" s="1" t="n">
        <v>48.3398</v>
      </c>
      <c r="B992" s="1" t="n">
        <v>1.422E-008</v>
      </c>
      <c r="C992" s="1" t="n">
        <v>4.513E-009</v>
      </c>
      <c r="D992" s="1" t="n">
        <v>9.298E-009</v>
      </c>
      <c r="E992" s="2" t="n">
        <v>1.422E-008</v>
      </c>
      <c r="F992" s="2" t="n">
        <v>4.513E-009</v>
      </c>
      <c r="G992" s="2" t="n">
        <v>1.487E-008</v>
      </c>
    </row>
    <row r="993" customFormat="false" ht="13.5" hidden="false" customHeight="false" outlineLevel="0" collapsed="false">
      <c r="A993" s="1" t="n">
        <v>48.3887</v>
      </c>
      <c r="B993" s="1" t="n">
        <v>1.437E-008</v>
      </c>
      <c r="C993" s="1" t="n">
        <v>2.582E-009</v>
      </c>
      <c r="D993" s="1" t="n">
        <v>9.882E-009</v>
      </c>
      <c r="E993" s="2" t="n">
        <v>1.437E-008</v>
      </c>
      <c r="F993" s="2" t="n">
        <v>2.582E-009</v>
      </c>
      <c r="G993" s="2" t="n">
        <v>1.623E-008</v>
      </c>
    </row>
    <row r="994" customFormat="false" ht="13.5" hidden="false" customHeight="false" outlineLevel="0" collapsed="false">
      <c r="A994" s="1" t="n">
        <v>48.4375</v>
      </c>
      <c r="B994" s="1" t="n">
        <v>1.449E-008</v>
      </c>
      <c r="C994" s="1" t="n">
        <v>3.233E-009</v>
      </c>
      <c r="D994" s="1" t="n">
        <v>1.006E-008</v>
      </c>
      <c r="E994" s="2" t="n">
        <v>1.449E-008</v>
      </c>
      <c r="F994" s="2" t="n">
        <v>3.233E-009</v>
      </c>
      <c r="G994" s="2" t="n">
        <v>1.688E-008</v>
      </c>
    </row>
    <row r="995" customFormat="false" ht="13.5" hidden="false" customHeight="false" outlineLevel="0" collapsed="false">
      <c r="A995" s="1" t="n">
        <v>48.4863</v>
      </c>
      <c r="B995" s="1" t="n">
        <v>1.448E-008</v>
      </c>
      <c r="C995" s="1" t="n">
        <v>4.733E-009</v>
      </c>
      <c r="D995" s="1" t="n">
        <v>6.952E-009</v>
      </c>
      <c r="E995" s="2" t="n">
        <v>1.448E-008</v>
      </c>
      <c r="F995" s="2" t="n">
        <v>4.733E-009</v>
      </c>
      <c r="G995" s="2" t="n">
        <v>1.178E-008</v>
      </c>
    </row>
    <row r="996" customFormat="false" ht="13.5" hidden="false" customHeight="false" outlineLevel="0" collapsed="false">
      <c r="A996" s="1" t="n">
        <v>48.5352</v>
      </c>
      <c r="B996" s="1" t="n">
        <v>1.22E-008</v>
      </c>
      <c r="C996" s="1" t="n">
        <v>4.316E-009</v>
      </c>
      <c r="D996" s="1" t="n">
        <v>6.545E-009</v>
      </c>
      <c r="E996" s="2" t="n">
        <v>1.22E-008</v>
      </c>
      <c r="F996" s="2" t="n">
        <v>4.316E-009</v>
      </c>
      <c r="G996" s="2" t="n">
        <v>1.107E-008</v>
      </c>
    </row>
    <row r="997" customFormat="false" ht="13.5" hidden="false" customHeight="false" outlineLevel="0" collapsed="false">
      <c r="A997" s="1" t="n">
        <v>48.584</v>
      </c>
      <c r="B997" s="1" t="n">
        <v>1.158E-008</v>
      </c>
      <c r="C997" s="1" t="n">
        <v>2.571E-009</v>
      </c>
      <c r="D997" s="1" t="n">
        <v>8.389E-009</v>
      </c>
      <c r="E997" s="2" t="n">
        <v>1.158E-008</v>
      </c>
      <c r="F997" s="2" t="n">
        <v>2.571E-009</v>
      </c>
      <c r="G997" s="2" t="n">
        <v>1.398E-008</v>
      </c>
    </row>
    <row r="998" customFormat="false" ht="13.5" hidden="false" customHeight="false" outlineLevel="0" collapsed="false">
      <c r="A998" s="1" t="n">
        <v>48.6328</v>
      </c>
      <c r="B998" s="1" t="n">
        <v>1.415E-008</v>
      </c>
      <c r="C998" s="1" t="n">
        <v>3.076E-009</v>
      </c>
      <c r="D998" s="1" t="n">
        <v>8.531E-009</v>
      </c>
      <c r="E998" s="2" t="n">
        <v>1.415E-008</v>
      </c>
      <c r="F998" s="2" t="n">
        <v>3.076E-009</v>
      </c>
      <c r="G998" s="2" t="n">
        <v>1.388E-008</v>
      </c>
    </row>
    <row r="999" customFormat="false" ht="13.5" hidden="false" customHeight="false" outlineLevel="0" collapsed="false">
      <c r="A999" s="1" t="n">
        <v>48.6816</v>
      </c>
      <c r="B999" s="1" t="n">
        <v>1.5E-008</v>
      </c>
      <c r="C999" s="1" t="n">
        <v>4.755E-009</v>
      </c>
      <c r="D999" s="1" t="n">
        <v>8.899E-009</v>
      </c>
      <c r="E999" s="2" t="n">
        <v>1.5E-008</v>
      </c>
      <c r="F999" s="2" t="n">
        <v>4.755E-009</v>
      </c>
      <c r="G999" s="2" t="n">
        <v>1.409E-008</v>
      </c>
    </row>
    <row r="1000" customFormat="false" ht="13.5" hidden="false" customHeight="false" outlineLevel="0" collapsed="false">
      <c r="A1000" s="1" t="n">
        <v>48.7305</v>
      </c>
      <c r="B1000" s="1" t="n">
        <v>1.451E-008</v>
      </c>
      <c r="C1000" s="1" t="n">
        <v>4.852E-009</v>
      </c>
      <c r="D1000" s="1" t="n">
        <v>9.315E-009</v>
      </c>
      <c r="E1000" s="2" t="n">
        <v>1.451E-008</v>
      </c>
      <c r="F1000" s="2" t="n">
        <v>4.852E-009</v>
      </c>
      <c r="G1000" s="2" t="n">
        <v>1.435E-008</v>
      </c>
    </row>
    <row r="1001" customFormat="false" ht="13.5" hidden="false" customHeight="false" outlineLevel="0" collapsed="false">
      <c r="A1001" s="1" t="n">
        <v>48.7793</v>
      </c>
      <c r="B1001" s="1" t="n">
        <v>1.533E-008</v>
      </c>
      <c r="C1001" s="1" t="n">
        <v>3.372E-009</v>
      </c>
      <c r="D1001" s="1" t="n">
        <v>1.041E-008</v>
      </c>
      <c r="E1001" s="2" t="n">
        <v>1.533E-008</v>
      </c>
      <c r="F1001" s="2" t="n">
        <v>3.372E-009</v>
      </c>
      <c r="G1001" s="2" t="n">
        <v>1.565E-008</v>
      </c>
    </row>
    <row r="1002" customFormat="false" ht="13.5" hidden="false" customHeight="false" outlineLevel="0" collapsed="false">
      <c r="A1002" s="1" t="n">
        <v>48.8281</v>
      </c>
      <c r="B1002" s="1" t="n">
        <v>1.473E-008</v>
      </c>
      <c r="C1002" s="1" t="n">
        <v>1.913E-009</v>
      </c>
      <c r="D1002" s="1" t="n">
        <v>1.219E-008</v>
      </c>
      <c r="E1002" s="2" t="n">
        <v>1.473E-008</v>
      </c>
      <c r="F1002" s="2" t="n">
        <v>1.913E-009</v>
      </c>
      <c r="G1002" s="2" t="n">
        <v>1.797E-008</v>
      </c>
    </row>
    <row r="1003" customFormat="false" ht="13.5" hidden="false" customHeight="false" outlineLevel="0" collapsed="false">
      <c r="A1003" s="1" t="n">
        <v>48.877</v>
      </c>
      <c r="B1003" s="1" t="n">
        <v>1.274E-008</v>
      </c>
      <c r="C1003" s="1" t="n">
        <v>2.038E-009</v>
      </c>
      <c r="D1003" s="1" t="n">
        <v>1.151E-008</v>
      </c>
      <c r="E1003" s="2" t="n">
        <v>1.274E-008</v>
      </c>
      <c r="F1003" s="2" t="n">
        <v>2.038E-009</v>
      </c>
      <c r="G1003" s="2" t="n">
        <v>1.672E-008</v>
      </c>
    </row>
    <row r="1004" customFormat="false" ht="13.5" hidden="false" customHeight="false" outlineLevel="0" collapsed="false">
      <c r="A1004" s="1" t="n">
        <v>48.9258</v>
      </c>
      <c r="B1004" s="1" t="n">
        <v>1.251E-008</v>
      </c>
      <c r="C1004" s="1" t="n">
        <v>2.011E-009</v>
      </c>
      <c r="D1004" s="1" t="n">
        <v>6.602E-009</v>
      </c>
      <c r="E1004" s="2" t="n">
        <v>1.251E-008</v>
      </c>
      <c r="F1004" s="2" t="n">
        <v>2.011E-009</v>
      </c>
      <c r="G1004" s="2" t="n">
        <v>9.494E-009</v>
      </c>
    </row>
    <row r="1005" customFormat="false" ht="13.5" hidden="false" customHeight="false" outlineLevel="0" collapsed="false">
      <c r="A1005" s="1" t="n">
        <v>48.9746</v>
      </c>
      <c r="B1005" s="1" t="n">
        <v>1.234E-008</v>
      </c>
      <c r="C1005" s="1" t="n">
        <v>1.315E-009</v>
      </c>
      <c r="D1005" s="1" t="n">
        <v>2.461E-009</v>
      </c>
      <c r="E1005" s="2" t="n">
        <v>1.234E-008</v>
      </c>
      <c r="F1005" s="2" t="n">
        <v>1.315E-009</v>
      </c>
      <c r="G1005" s="2" t="n">
        <v>3.523E-009</v>
      </c>
    </row>
    <row r="1006" customFormat="false" ht="13.5" hidden="false" customHeight="false" outlineLevel="0" collapsed="false">
      <c r="A1006" s="1" t="n">
        <v>49.0234</v>
      </c>
      <c r="B1006" s="1" t="n">
        <v>1.089E-008</v>
      </c>
      <c r="C1006" s="1" t="n">
        <v>1.107E-009</v>
      </c>
      <c r="D1006" s="1" t="n">
        <v>8.161E-009</v>
      </c>
      <c r="E1006" s="2" t="n">
        <v>1.089E-008</v>
      </c>
      <c r="F1006" s="2" t="n">
        <v>1.107E-009</v>
      </c>
      <c r="G1006" s="2" t="n">
        <v>1.169E-008</v>
      </c>
    </row>
    <row r="1007" customFormat="false" ht="13.5" hidden="false" customHeight="false" outlineLevel="0" collapsed="false">
      <c r="A1007" s="1" t="n">
        <v>49.0723</v>
      </c>
      <c r="B1007" s="1" t="n">
        <v>1.136E-008</v>
      </c>
      <c r="C1007" s="1" t="n">
        <v>1.597E-009</v>
      </c>
      <c r="D1007" s="1" t="n">
        <v>1.341E-008</v>
      </c>
      <c r="E1007" s="2" t="n">
        <v>1.136E-008</v>
      </c>
      <c r="F1007" s="2" t="n">
        <v>1.597E-009</v>
      </c>
      <c r="G1007" s="2" t="n">
        <v>1.931E-008</v>
      </c>
    </row>
    <row r="1008" customFormat="false" ht="13.5" hidden="false" customHeight="false" outlineLevel="0" collapsed="false">
      <c r="A1008" s="1" t="n">
        <v>49.1211</v>
      </c>
      <c r="B1008" s="1" t="n">
        <v>1.193E-008</v>
      </c>
      <c r="C1008" s="1" t="n">
        <v>1.59E-009</v>
      </c>
      <c r="D1008" s="1" t="n">
        <v>1.842E-008</v>
      </c>
      <c r="E1008" s="2" t="n">
        <v>1.193E-008</v>
      </c>
      <c r="F1008" s="2" t="n">
        <v>1.59E-009</v>
      </c>
      <c r="G1008" s="2" t="n">
        <v>2.682E-008</v>
      </c>
    </row>
    <row r="1009" customFormat="false" ht="13.5" hidden="false" customHeight="false" outlineLevel="0" collapsed="false">
      <c r="A1009" s="1" t="n">
        <v>49.1699</v>
      </c>
      <c r="B1009" s="1" t="n">
        <v>1.149E-008</v>
      </c>
      <c r="C1009" s="1" t="n">
        <v>8.427E-010</v>
      </c>
      <c r="D1009" s="1" t="n">
        <v>2.18E-008</v>
      </c>
      <c r="E1009" s="2" t="n">
        <v>1.149E-008</v>
      </c>
      <c r="F1009" s="2" t="n">
        <v>8.427E-010</v>
      </c>
      <c r="G1009" s="2" t="n">
        <v>3.226E-008</v>
      </c>
    </row>
    <row r="1010" customFormat="false" ht="13.5" hidden="false" customHeight="false" outlineLevel="0" collapsed="false">
      <c r="A1010" s="1" t="n">
        <v>49.2187</v>
      </c>
      <c r="B1010" s="1" t="n">
        <v>1.203E-008</v>
      </c>
      <c r="C1010" s="1" t="n">
        <v>6.652E-010</v>
      </c>
      <c r="D1010" s="1" t="n">
        <v>2.164E-008</v>
      </c>
      <c r="E1010" s="2" t="n">
        <v>1.203E-008</v>
      </c>
      <c r="F1010" s="2" t="n">
        <v>6.652E-010</v>
      </c>
      <c r="G1010" s="2" t="n">
        <v>3.269E-008</v>
      </c>
    </row>
    <row r="1011" customFormat="false" ht="13.5" hidden="false" customHeight="false" outlineLevel="0" collapsed="false">
      <c r="A1011" s="1" t="n">
        <v>49.2676</v>
      </c>
      <c r="B1011" s="1" t="n">
        <v>1.169E-008</v>
      </c>
      <c r="C1011" s="1" t="n">
        <v>1.933E-009</v>
      </c>
      <c r="D1011" s="1" t="n">
        <v>1.948E-008</v>
      </c>
      <c r="E1011" s="2" t="n">
        <v>1.169E-008</v>
      </c>
      <c r="F1011" s="2" t="n">
        <v>1.933E-009</v>
      </c>
      <c r="G1011" s="2" t="n">
        <v>3.019E-008</v>
      </c>
    </row>
    <row r="1012" customFormat="false" ht="13.5" hidden="false" customHeight="false" outlineLevel="0" collapsed="false">
      <c r="A1012" s="1" t="n">
        <v>49.3164</v>
      </c>
      <c r="B1012" s="1" t="n">
        <v>8.759E-009</v>
      </c>
      <c r="C1012" s="1" t="n">
        <v>2.403E-009</v>
      </c>
      <c r="D1012" s="1" t="n">
        <v>1.777E-008</v>
      </c>
      <c r="E1012" s="2" t="n">
        <v>8.759E-009</v>
      </c>
      <c r="F1012" s="2" t="n">
        <v>2.403E-009</v>
      </c>
      <c r="G1012" s="2" t="n">
        <v>2.832E-008</v>
      </c>
    </row>
    <row r="1013" customFormat="false" ht="13.5" hidden="false" customHeight="false" outlineLevel="0" collapsed="false">
      <c r="A1013" s="1" t="n">
        <v>49.3652</v>
      </c>
      <c r="B1013" s="1" t="n">
        <v>7.536E-009</v>
      </c>
      <c r="C1013" s="1" t="n">
        <v>1.643E-009</v>
      </c>
      <c r="D1013" s="1" t="n">
        <v>1.571E-008</v>
      </c>
      <c r="E1013" s="2" t="n">
        <v>7.536E-009</v>
      </c>
      <c r="F1013" s="2" t="n">
        <v>1.643E-009</v>
      </c>
      <c r="G1013" s="2" t="n">
        <v>2.575E-008</v>
      </c>
    </row>
    <row r="1014" customFormat="false" ht="13.5" hidden="false" customHeight="false" outlineLevel="0" collapsed="false">
      <c r="A1014" s="1" t="n">
        <v>49.4141</v>
      </c>
      <c r="B1014" s="1" t="n">
        <v>8.312E-009</v>
      </c>
      <c r="C1014" s="1" t="n">
        <v>3.791E-010</v>
      </c>
      <c r="D1014" s="1" t="n">
        <v>1.223E-008</v>
      </c>
      <c r="E1014" s="2" t="n">
        <v>8.312E-009</v>
      </c>
      <c r="F1014" s="2" t="n">
        <v>3.791E-010</v>
      </c>
      <c r="G1014" s="2" t="n">
        <v>2.056E-008</v>
      </c>
    </row>
    <row r="1015" customFormat="false" ht="13.5" hidden="false" customHeight="false" outlineLevel="0" collapsed="false">
      <c r="A1015" s="1" t="n">
        <v>49.4629</v>
      </c>
      <c r="B1015" s="1" t="n">
        <v>7.116E-009</v>
      </c>
      <c r="C1015" s="1" t="n">
        <v>1.349E-009</v>
      </c>
      <c r="D1015" s="1" t="n">
        <v>1.011E-008</v>
      </c>
      <c r="E1015" s="2" t="n">
        <v>7.116E-009</v>
      </c>
      <c r="F1015" s="2" t="n">
        <v>1.349E-009</v>
      </c>
      <c r="G1015" s="2" t="n">
        <v>1.727E-008</v>
      </c>
    </row>
    <row r="1016" customFormat="false" ht="13.5" hidden="false" customHeight="false" outlineLevel="0" collapsed="false">
      <c r="A1016" s="1" t="n">
        <v>49.5117</v>
      </c>
      <c r="B1016" s="1" t="n">
        <v>6.287E-009</v>
      </c>
      <c r="C1016" s="1" t="n">
        <v>1.529E-009</v>
      </c>
      <c r="D1016" s="1" t="n">
        <v>1.205E-008</v>
      </c>
      <c r="E1016" s="2" t="n">
        <v>6.287E-009</v>
      </c>
      <c r="F1016" s="2" t="n">
        <v>1.529E-009</v>
      </c>
      <c r="G1016" s="2" t="n">
        <v>2.064E-008</v>
      </c>
    </row>
    <row r="1017" customFormat="false" ht="13.5" hidden="false" customHeight="false" outlineLevel="0" collapsed="false">
      <c r="A1017" s="1" t="n">
        <v>49.5605</v>
      </c>
      <c r="B1017" s="1" t="n">
        <v>7.071E-009</v>
      </c>
      <c r="C1017" s="1" t="n">
        <v>6.85E-010</v>
      </c>
      <c r="D1017" s="1" t="n">
        <v>1.69E-008</v>
      </c>
      <c r="E1017" s="2" t="n">
        <v>7.071E-009</v>
      </c>
      <c r="F1017" s="2" t="n">
        <v>6.85E-010</v>
      </c>
      <c r="G1017" s="2" t="n">
        <v>2.869E-008</v>
      </c>
    </row>
    <row r="1018" customFormat="false" ht="13.5" hidden="false" customHeight="false" outlineLevel="0" collapsed="false">
      <c r="A1018" s="1" t="n">
        <v>49.6094</v>
      </c>
      <c r="B1018" s="1" t="n">
        <v>6.715E-009</v>
      </c>
      <c r="C1018" s="1" t="n">
        <v>1.846E-009</v>
      </c>
      <c r="D1018" s="1" t="n">
        <v>2.183E-008</v>
      </c>
      <c r="E1018" s="2" t="n">
        <v>6.715E-009</v>
      </c>
      <c r="F1018" s="2" t="n">
        <v>1.846E-009</v>
      </c>
      <c r="G1018" s="2" t="n">
        <v>3.635E-008</v>
      </c>
    </row>
    <row r="1019" customFormat="false" ht="13.5" hidden="false" customHeight="false" outlineLevel="0" collapsed="false">
      <c r="A1019" s="1" t="n">
        <v>49.6582</v>
      </c>
      <c r="B1019" s="1" t="n">
        <v>5.898E-009</v>
      </c>
      <c r="C1019" s="1" t="n">
        <v>3.285E-009</v>
      </c>
      <c r="D1019" s="1" t="n">
        <v>2.371E-008</v>
      </c>
      <c r="E1019" s="2" t="n">
        <v>5.898E-009</v>
      </c>
      <c r="F1019" s="2" t="n">
        <v>3.285E-009</v>
      </c>
      <c r="G1019" s="2" t="n">
        <v>3.846E-008</v>
      </c>
    </row>
    <row r="1020" customFormat="false" ht="13.5" hidden="false" customHeight="false" outlineLevel="0" collapsed="false">
      <c r="A1020" s="1" t="n">
        <v>49.707</v>
      </c>
      <c r="B1020" s="1" t="n">
        <v>5.205E-009</v>
      </c>
      <c r="C1020" s="1" t="n">
        <v>3.483E-009</v>
      </c>
      <c r="D1020" s="1" t="n">
        <v>2.159E-008</v>
      </c>
      <c r="E1020" s="2" t="n">
        <v>5.205E-009</v>
      </c>
      <c r="F1020" s="2" t="n">
        <v>3.483E-009</v>
      </c>
      <c r="G1020" s="2" t="n">
        <v>3.407E-008</v>
      </c>
    </row>
    <row r="1021" customFormat="false" ht="13.5" hidden="false" customHeight="false" outlineLevel="0" collapsed="false">
      <c r="A1021" s="1" t="n">
        <v>49.7559</v>
      </c>
      <c r="B1021" s="1" t="n">
        <v>3.456E-009</v>
      </c>
      <c r="C1021" s="1" t="n">
        <v>2.242E-009</v>
      </c>
      <c r="D1021" s="1" t="n">
        <v>1.846E-008</v>
      </c>
      <c r="E1021" s="2" t="n">
        <v>3.456E-009</v>
      </c>
      <c r="F1021" s="2" t="n">
        <v>2.242E-009</v>
      </c>
      <c r="G1021" s="2" t="n">
        <v>2.838E-008</v>
      </c>
    </row>
    <row r="1022" customFormat="false" ht="13.5" hidden="false" customHeight="false" outlineLevel="0" collapsed="false">
      <c r="A1022" s="1" t="n">
        <v>49.8047</v>
      </c>
      <c r="B1022" s="1" t="n">
        <v>3.068E-009</v>
      </c>
      <c r="C1022" s="1" t="n">
        <v>3.093E-010</v>
      </c>
      <c r="D1022" s="1" t="n">
        <v>1.68E-008</v>
      </c>
      <c r="E1022" s="2" t="n">
        <v>3.068E-009</v>
      </c>
      <c r="F1022" s="2" t="n">
        <v>3.093E-010</v>
      </c>
      <c r="G1022" s="2" t="n">
        <v>2.525E-008</v>
      </c>
    </row>
    <row r="1023" customFormat="false" ht="13.5" hidden="false" customHeight="false" outlineLevel="0" collapsed="false">
      <c r="A1023" s="1" t="n">
        <v>49.8535</v>
      </c>
      <c r="B1023" s="1" t="n">
        <v>3.429E-009</v>
      </c>
      <c r="C1023" s="1" t="n">
        <v>1.863E-009</v>
      </c>
      <c r="D1023" s="1" t="n">
        <v>1.496E-008</v>
      </c>
      <c r="E1023" s="2" t="n">
        <v>3.429E-009</v>
      </c>
      <c r="F1023" s="2" t="n">
        <v>1.863E-009</v>
      </c>
      <c r="G1023" s="2" t="n">
        <v>2.21E-008</v>
      </c>
    </row>
    <row r="1024" customFormat="false" ht="13.5" hidden="false" customHeight="false" outlineLevel="0" collapsed="false">
      <c r="A1024" s="1" t="n">
        <v>49.9023</v>
      </c>
      <c r="B1024" s="1" t="n">
        <v>1.278E-009</v>
      </c>
      <c r="C1024" s="1" t="n">
        <v>2.606E-009</v>
      </c>
      <c r="D1024" s="1" t="n">
        <v>1.107E-008</v>
      </c>
      <c r="E1024" s="2" t="n">
        <v>1.278E-009</v>
      </c>
      <c r="F1024" s="2" t="n">
        <v>2.606E-009</v>
      </c>
      <c r="G1024" s="2" t="n">
        <v>1.615E-008</v>
      </c>
    </row>
    <row r="1025" customFormat="false" ht="13.5" hidden="false" customHeight="false" outlineLevel="0" collapsed="false">
      <c r="A1025" s="1" t="n">
        <v>49.9512</v>
      </c>
      <c r="B1025" s="1" t="n">
        <v>2.111E-009</v>
      </c>
      <c r="C1025" s="1" t="n">
        <v>1.874E-009</v>
      </c>
      <c r="D1025" s="1" t="n">
        <v>6.846E-009</v>
      </c>
      <c r="E1025" s="2" t="n">
        <v>2.111E-009</v>
      </c>
      <c r="F1025" s="2" t="n">
        <v>1.874E-009</v>
      </c>
      <c r="G1025" s="2" t="n">
        <v>9.916E-009</v>
      </c>
    </row>
    <row r="1026" customFormat="false" ht="13.5" hidden="false" customHeight="false" outlineLevel="0" collapsed="false">
      <c r="A1026" s="1" t="n">
        <v>50</v>
      </c>
      <c r="B1026" s="1" t="n">
        <v>3.669E-009</v>
      </c>
      <c r="C1026" s="1" t="n">
        <v>5.135E-010</v>
      </c>
      <c r="D1026" s="1" t="n">
        <v>5.027E-009</v>
      </c>
      <c r="E1026" s="2" t="n">
        <v>3.669E-009</v>
      </c>
      <c r="F1026" s="2" t="n">
        <v>5.135E-010</v>
      </c>
      <c r="G1026" s="2" t="n">
        <v>7.266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23:48:12Z</dcterms:created>
  <dc:creator/>
  <dc:description/>
  <dc:language>en-US</dc:language>
  <cp:lastModifiedBy>hisadayoshiaki</cp:lastModifiedBy>
  <dcterms:modified xsi:type="dcterms:W3CDTF">2007-08-25T00:05:30Z</dcterms:modified>
  <cp:revision>0</cp:revision>
  <dc:subject/>
  <dc:title/>
</cp:coreProperties>
</file>