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ime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02</c:f>
              <c:numCache>
                <c:formatCode>General</c:formatCode>
                <c:ptCount val="2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000000000001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000000000001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00000000000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000000000001</c:v>
                </c:pt>
                <c:pt idx="567">
                  <c:v>5.67</c:v>
                </c:pt>
                <c:pt idx="568">
                  <c:v>5.68</c:v>
                </c:pt>
                <c:pt idx="569">
                  <c:v>5.69000000000001</c:v>
                </c:pt>
                <c:pt idx="570">
                  <c:v>5.70000000000001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000000000001</c:v>
                </c:pt>
                <c:pt idx="575">
                  <c:v>5.75</c:v>
                </c:pt>
                <c:pt idx="576">
                  <c:v>5.76</c:v>
                </c:pt>
                <c:pt idx="577">
                  <c:v>5.77000000000001</c:v>
                </c:pt>
                <c:pt idx="578">
                  <c:v>5.78000000000001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000000000001</c:v>
                </c:pt>
                <c:pt idx="583">
                  <c:v>5.83</c:v>
                </c:pt>
                <c:pt idx="584">
                  <c:v>5.84</c:v>
                </c:pt>
                <c:pt idx="585">
                  <c:v>5.85000000000001</c:v>
                </c:pt>
                <c:pt idx="586">
                  <c:v>5.86000000000001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0000000000001</c:v>
                </c:pt>
                <c:pt idx="591">
                  <c:v>5.91000000000001</c:v>
                </c:pt>
                <c:pt idx="592">
                  <c:v>5.92</c:v>
                </c:pt>
                <c:pt idx="593">
                  <c:v>5.93000000000001</c:v>
                </c:pt>
                <c:pt idx="594">
                  <c:v>5.94000000000001</c:v>
                </c:pt>
                <c:pt idx="595">
                  <c:v>5.95000000000001</c:v>
                </c:pt>
                <c:pt idx="596">
                  <c:v>5.96</c:v>
                </c:pt>
                <c:pt idx="597">
                  <c:v>5.97</c:v>
                </c:pt>
                <c:pt idx="598">
                  <c:v>5.98000000000001</c:v>
                </c:pt>
                <c:pt idx="599">
                  <c:v>5.99000000000001</c:v>
                </c:pt>
                <c:pt idx="600">
                  <c:v>6</c:v>
                </c:pt>
                <c:pt idx="601">
                  <c:v>6.01000000000001</c:v>
                </c:pt>
                <c:pt idx="602">
                  <c:v>6.02000000000001</c:v>
                </c:pt>
                <c:pt idx="603">
                  <c:v>6.03000000000001</c:v>
                </c:pt>
                <c:pt idx="604">
                  <c:v>6.04</c:v>
                </c:pt>
                <c:pt idx="605">
                  <c:v>6.05</c:v>
                </c:pt>
                <c:pt idx="606">
                  <c:v>6.06000000000001</c:v>
                </c:pt>
                <c:pt idx="607">
                  <c:v>6.07000000000001</c:v>
                </c:pt>
                <c:pt idx="608">
                  <c:v>6.08</c:v>
                </c:pt>
                <c:pt idx="609">
                  <c:v>6.09000000000001</c:v>
                </c:pt>
                <c:pt idx="610">
                  <c:v>6.10000000000001</c:v>
                </c:pt>
                <c:pt idx="611">
                  <c:v>6.11000000000001</c:v>
                </c:pt>
                <c:pt idx="612">
                  <c:v>6.12</c:v>
                </c:pt>
                <c:pt idx="613">
                  <c:v>6.13</c:v>
                </c:pt>
                <c:pt idx="614">
                  <c:v>6.14000000000001</c:v>
                </c:pt>
                <c:pt idx="615">
                  <c:v>6.15000000000001</c:v>
                </c:pt>
                <c:pt idx="616">
                  <c:v>6.16000000000001</c:v>
                </c:pt>
                <c:pt idx="617">
                  <c:v>6.17000000000001</c:v>
                </c:pt>
                <c:pt idx="618">
                  <c:v>6.18000000000001</c:v>
                </c:pt>
                <c:pt idx="619">
                  <c:v>6.19000000000001</c:v>
                </c:pt>
                <c:pt idx="620">
                  <c:v>6.20000000000001</c:v>
                </c:pt>
                <c:pt idx="621">
                  <c:v>6.21</c:v>
                </c:pt>
                <c:pt idx="622">
                  <c:v>6.22000000000001</c:v>
                </c:pt>
                <c:pt idx="623">
                  <c:v>6.23000000000001</c:v>
                </c:pt>
                <c:pt idx="624">
                  <c:v>6.24000000000001</c:v>
                </c:pt>
                <c:pt idx="625">
                  <c:v>6.25000000000001</c:v>
                </c:pt>
                <c:pt idx="626">
                  <c:v>6.26000000000001</c:v>
                </c:pt>
                <c:pt idx="627">
                  <c:v>6.27000000000001</c:v>
                </c:pt>
                <c:pt idx="628">
                  <c:v>6.28000000000001</c:v>
                </c:pt>
                <c:pt idx="629">
                  <c:v>6.29</c:v>
                </c:pt>
                <c:pt idx="630">
                  <c:v>6.30000000000001</c:v>
                </c:pt>
                <c:pt idx="631">
                  <c:v>6.31000000000001</c:v>
                </c:pt>
                <c:pt idx="632">
                  <c:v>6.32000000000001</c:v>
                </c:pt>
                <c:pt idx="633">
                  <c:v>6.33000000000001</c:v>
                </c:pt>
                <c:pt idx="634">
                  <c:v>6.34000000000001</c:v>
                </c:pt>
                <c:pt idx="635">
                  <c:v>6.35000000000001</c:v>
                </c:pt>
                <c:pt idx="636">
                  <c:v>6.36000000000001</c:v>
                </c:pt>
                <c:pt idx="637">
                  <c:v>6.37</c:v>
                </c:pt>
                <c:pt idx="638">
                  <c:v>6.38000000000001</c:v>
                </c:pt>
                <c:pt idx="639">
                  <c:v>6.39000000000001</c:v>
                </c:pt>
                <c:pt idx="640">
                  <c:v>6.40000000000001</c:v>
                </c:pt>
                <c:pt idx="641">
                  <c:v>6.41000000000001</c:v>
                </c:pt>
                <c:pt idx="642">
                  <c:v>6.42000000000001</c:v>
                </c:pt>
                <c:pt idx="643">
                  <c:v>6.43000000000001</c:v>
                </c:pt>
                <c:pt idx="644">
                  <c:v>6.44000000000001</c:v>
                </c:pt>
                <c:pt idx="645">
                  <c:v>6.45000000000001</c:v>
                </c:pt>
                <c:pt idx="646">
                  <c:v>6.46000000000001</c:v>
                </c:pt>
                <c:pt idx="647">
                  <c:v>6.47000000000001</c:v>
                </c:pt>
                <c:pt idx="648">
                  <c:v>6.48000000000001</c:v>
                </c:pt>
                <c:pt idx="649">
                  <c:v>6.49000000000001</c:v>
                </c:pt>
                <c:pt idx="650">
                  <c:v>6.50000000000001</c:v>
                </c:pt>
                <c:pt idx="651">
                  <c:v>6.51000000000001</c:v>
                </c:pt>
                <c:pt idx="652">
                  <c:v>6.52000000000001</c:v>
                </c:pt>
                <c:pt idx="653">
                  <c:v>6.53000000000001</c:v>
                </c:pt>
                <c:pt idx="654">
                  <c:v>6.54000000000001</c:v>
                </c:pt>
                <c:pt idx="655">
                  <c:v>6.55000000000001</c:v>
                </c:pt>
                <c:pt idx="656">
                  <c:v>6.56000000000001</c:v>
                </c:pt>
                <c:pt idx="657">
                  <c:v>6.57000000000001</c:v>
                </c:pt>
                <c:pt idx="658">
                  <c:v>6.58000000000001</c:v>
                </c:pt>
                <c:pt idx="659">
                  <c:v>6.59000000000001</c:v>
                </c:pt>
                <c:pt idx="660">
                  <c:v>6.60000000000001</c:v>
                </c:pt>
                <c:pt idx="661">
                  <c:v>6.61000000000001</c:v>
                </c:pt>
                <c:pt idx="662">
                  <c:v>6.62000000000001</c:v>
                </c:pt>
                <c:pt idx="663">
                  <c:v>6.63000000000001</c:v>
                </c:pt>
                <c:pt idx="664">
                  <c:v>6.64000000000001</c:v>
                </c:pt>
                <c:pt idx="665">
                  <c:v>6.65000000000001</c:v>
                </c:pt>
                <c:pt idx="666">
                  <c:v>6.66000000000001</c:v>
                </c:pt>
                <c:pt idx="667">
                  <c:v>6.67000000000001</c:v>
                </c:pt>
                <c:pt idx="668">
                  <c:v>6.68000000000001</c:v>
                </c:pt>
                <c:pt idx="669">
                  <c:v>6.69000000000001</c:v>
                </c:pt>
                <c:pt idx="670">
                  <c:v>6.70000000000001</c:v>
                </c:pt>
                <c:pt idx="671">
                  <c:v>6.71000000000001</c:v>
                </c:pt>
                <c:pt idx="672">
                  <c:v>6.72000000000001</c:v>
                </c:pt>
                <c:pt idx="673">
                  <c:v>6.73000000000001</c:v>
                </c:pt>
                <c:pt idx="674">
                  <c:v>6.74000000000001</c:v>
                </c:pt>
                <c:pt idx="675">
                  <c:v>6.75000000000001</c:v>
                </c:pt>
                <c:pt idx="676">
                  <c:v>6.76000000000001</c:v>
                </c:pt>
                <c:pt idx="677">
                  <c:v>6.77000000000001</c:v>
                </c:pt>
                <c:pt idx="678">
                  <c:v>6.78000000000001</c:v>
                </c:pt>
                <c:pt idx="679">
                  <c:v>6.79000000000001</c:v>
                </c:pt>
                <c:pt idx="680">
                  <c:v>6.80000000000001</c:v>
                </c:pt>
                <c:pt idx="681">
                  <c:v>6.81000000000001</c:v>
                </c:pt>
                <c:pt idx="682">
                  <c:v>6.82000000000001</c:v>
                </c:pt>
                <c:pt idx="683">
                  <c:v>6.83000000000001</c:v>
                </c:pt>
                <c:pt idx="684">
                  <c:v>6.84000000000001</c:v>
                </c:pt>
                <c:pt idx="685">
                  <c:v>6.85000000000001</c:v>
                </c:pt>
                <c:pt idx="686">
                  <c:v>6.86000000000001</c:v>
                </c:pt>
                <c:pt idx="687">
                  <c:v>6.87000000000001</c:v>
                </c:pt>
                <c:pt idx="688">
                  <c:v>6.88000000000001</c:v>
                </c:pt>
                <c:pt idx="689">
                  <c:v>6.89000000000001</c:v>
                </c:pt>
                <c:pt idx="690">
                  <c:v>6.90000000000001</c:v>
                </c:pt>
                <c:pt idx="691">
                  <c:v>6.91000000000001</c:v>
                </c:pt>
                <c:pt idx="692">
                  <c:v>6.92000000000001</c:v>
                </c:pt>
                <c:pt idx="693">
                  <c:v>6.93000000000001</c:v>
                </c:pt>
                <c:pt idx="694">
                  <c:v>6.94000000000001</c:v>
                </c:pt>
                <c:pt idx="695">
                  <c:v>6.95000000000001</c:v>
                </c:pt>
                <c:pt idx="696">
                  <c:v>6.96000000000001</c:v>
                </c:pt>
                <c:pt idx="697">
                  <c:v>6.97000000000001</c:v>
                </c:pt>
                <c:pt idx="698">
                  <c:v>6.98000000000001</c:v>
                </c:pt>
                <c:pt idx="699">
                  <c:v>6.99000000000001</c:v>
                </c:pt>
                <c:pt idx="700">
                  <c:v>7.00000000000001</c:v>
                </c:pt>
                <c:pt idx="701">
                  <c:v>7.01000000000001</c:v>
                </c:pt>
                <c:pt idx="702">
                  <c:v>7.02000000000001</c:v>
                </c:pt>
                <c:pt idx="703">
                  <c:v>7.03000000000001</c:v>
                </c:pt>
                <c:pt idx="704">
                  <c:v>7.04000000000001</c:v>
                </c:pt>
                <c:pt idx="705">
                  <c:v>7.05000000000001</c:v>
                </c:pt>
                <c:pt idx="706">
                  <c:v>7.06000000000001</c:v>
                </c:pt>
                <c:pt idx="707">
                  <c:v>7.07000000000001</c:v>
                </c:pt>
                <c:pt idx="708">
                  <c:v>7.08000000000001</c:v>
                </c:pt>
                <c:pt idx="709">
                  <c:v>7.09000000000001</c:v>
                </c:pt>
                <c:pt idx="710">
                  <c:v>7.10000000000001</c:v>
                </c:pt>
                <c:pt idx="711">
                  <c:v>7.11000000000001</c:v>
                </c:pt>
                <c:pt idx="712">
                  <c:v>7.12000000000001</c:v>
                </c:pt>
                <c:pt idx="713">
                  <c:v>7.13000000000001</c:v>
                </c:pt>
                <c:pt idx="714">
                  <c:v>7.14000000000001</c:v>
                </c:pt>
                <c:pt idx="715">
                  <c:v>7.15000000000001</c:v>
                </c:pt>
                <c:pt idx="716">
                  <c:v>7.16000000000001</c:v>
                </c:pt>
                <c:pt idx="717">
                  <c:v>7.17000000000001</c:v>
                </c:pt>
                <c:pt idx="718">
                  <c:v>7.18000000000001</c:v>
                </c:pt>
                <c:pt idx="719">
                  <c:v>7.19000000000001</c:v>
                </c:pt>
                <c:pt idx="720">
                  <c:v>7.20000000000001</c:v>
                </c:pt>
                <c:pt idx="721">
                  <c:v>7.21000000000001</c:v>
                </c:pt>
                <c:pt idx="722">
                  <c:v>7.22000000000001</c:v>
                </c:pt>
                <c:pt idx="723">
                  <c:v>7.23000000000001</c:v>
                </c:pt>
                <c:pt idx="724">
                  <c:v>7.24000000000001</c:v>
                </c:pt>
                <c:pt idx="725">
                  <c:v>7.25000000000001</c:v>
                </c:pt>
                <c:pt idx="726">
                  <c:v>7.26000000000001</c:v>
                </c:pt>
                <c:pt idx="727">
                  <c:v>7.27000000000001</c:v>
                </c:pt>
                <c:pt idx="728">
                  <c:v>7.28000000000001</c:v>
                </c:pt>
                <c:pt idx="729">
                  <c:v>7.29000000000001</c:v>
                </c:pt>
                <c:pt idx="730">
                  <c:v>7.30000000000001</c:v>
                </c:pt>
                <c:pt idx="731">
                  <c:v>7.31000000000001</c:v>
                </c:pt>
                <c:pt idx="732">
                  <c:v>7.32000000000001</c:v>
                </c:pt>
                <c:pt idx="733">
                  <c:v>7.33000000000001</c:v>
                </c:pt>
                <c:pt idx="734">
                  <c:v>7.34000000000001</c:v>
                </c:pt>
                <c:pt idx="735">
                  <c:v>7.35000000000001</c:v>
                </c:pt>
                <c:pt idx="736">
                  <c:v>7.36000000000001</c:v>
                </c:pt>
                <c:pt idx="737">
                  <c:v>7.37000000000001</c:v>
                </c:pt>
                <c:pt idx="738">
                  <c:v>7.38000000000001</c:v>
                </c:pt>
                <c:pt idx="739">
                  <c:v>7.39000000000001</c:v>
                </c:pt>
                <c:pt idx="740">
                  <c:v>7.40000000000001</c:v>
                </c:pt>
                <c:pt idx="741">
                  <c:v>7.41000000000001</c:v>
                </c:pt>
                <c:pt idx="742">
                  <c:v>7.42000000000001</c:v>
                </c:pt>
                <c:pt idx="743">
                  <c:v>7.43000000000001</c:v>
                </c:pt>
                <c:pt idx="744">
                  <c:v>7.44000000000001</c:v>
                </c:pt>
                <c:pt idx="745">
                  <c:v>7.45000000000001</c:v>
                </c:pt>
                <c:pt idx="746">
                  <c:v>7.46000000000001</c:v>
                </c:pt>
                <c:pt idx="747">
                  <c:v>7.47000000000001</c:v>
                </c:pt>
                <c:pt idx="748">
                  <c:v>7.48000000000001</c:v>
                </c:pt>
                <c:pt idx="749">
                  <c:v>7.49000000000001</c:v>
                </c:pt>
                <c:pt idx="750">
                  <c:v>7.50000000000001</c:v>
                </c:pt>
                <c:pt idx="751">
                  <c:v>7.51000000000001</c:v>
                </c:pt>
                <c:pt idx="752">
                  <c:v>7.52000000000001</c:v>
                </c:pt>
                <c:pt idx="753">
                  <c:v>7.53000000000001</c:v>
                </c:pt>
                <c:pt idx="754">
                  <c:v>7.54000000000001</c:v>
                </c:pt>
                <c:pt idx="755">
                  <c:v>7.55000000000001</c:v>
                </c:pt>
                <c:pt idx="756">
                  <c:v>7.56000000000001</c:v>
                </c:pt>
                <c:pt idx="757">
                  <c:v>7.57000000000001</c:v>
                </c:pt>
                <c:pt idx="758">
                  <c:v>7.58000000000001</c:v>
                </c:pt>
                <c:pt idx="759">
                  <c:v>7.59000000000001</c:v>
                </c:pt>
                <c:pt idx="760">
                  <c:v>7.60000000000001</c:v>
                </c:pt>
                <c:pt idx="761">
                  <c:v>7.61000000000001</c:v>
                </c:pt>
                <c:pt idx="762">
                  <c:v>7.62000000000001</c:v>
                </c:pt>
                <c:pt idx="763">
                  <c:v>7.63000000000001</c:v>
                </c:pt>
                <c:pt idx="764">
                  <c:v>7.64000000000001</c:v>
                </c:pt>
                <c:pt idx="765">
                  <c:v>7.65000000000001</c:v>
                </c:pt>
                <c:pt idx="766">
                  <c:v>7.66000000000001</c:v>
                </c:pt>
                <c:pt idx="767">
                  <c:v>7.67000000000001</c:v>
                </c:pt>
                <c:pt idx="768">
                  <c:v>7.68000000000001</c:v>
                </c:pt>
                <c:pt idx="769">
                  <c:v>7.69000000000001</c:v>
                </c:pt>
                <c:pt idx="770">
                  <c:v>7.70000000000001</c:v>
                </c:pt>
                <c:pt idx="771">
                  <c:v>7.71000000000001</c:v>
                </c:pt>
                <c:pt idx="772">
                  <c:v>7.72000000000001</c:v>
                </c:pt>
                <c:pt idx="773">
                  <c:v>7.73000000000001</c:v>
                </c:pt>
                <c:pt idx="774">
                  <c:v>7.74000000000001</c:v>
                </c:pt>
                <c:pt idx="775">
                  <c:v>7.75000000000001</c:v>
                </c:pt>
                <c:pt idx="776">
                  <c:v>7.76000000000001</c:v>
                </c:pt>
                <c:pt idx="777">
                  <c:v>7.77000000000001</c:v>
                </c:pt>
                <c:pt idx="778">
                  <c:v>7.78000000000001</c:v>
                </c:pt>
                <c:pt idx="779">
                  <c:v>7.79000000000001</c:v>
                </c:pt>
                <c:pt idx="780">
                  <c:v>7.80000000000001</c:v>
                </c:pt>
                <c:pt idx="781">
                  <c:v>7.81000000000001</c:v>
                </c:pt>
                <c:pt idx="782">
                  <c:v>7.82000000000001</c:v>
                </c:pt>
                <c:pt idx="783">
                  <c:v>7.83000000000001</c:v>
                </c:pt>
                <c:pt idx="784">
                  <c:v>7.84000000000001</c:v>
                </c:pt>
                <c:pt idx="785">
                  <c:v>7.85000000000001</c:v>
                </c:pt>
                <c:pt idx="786">
                  <c:v>7.86000000000001</c:v>
                </c:pt>
                <c:pt idx="787">
                  <c:v>7.87000000000001</c:v>
                </c:pt>
                <c:pt idx="788">
                  <c:v>7.88000000000001</c:v>
                </c:pt>
                <c:pt idx="789">
                  <c:v>7.89000000000001</c:v>
                </c:pt>
                <c:pt idx="790">
                  <c:v>7.90000000000001</c:v>
                </c:pt>
                <c:pt idx="791">
                  <c:v>7.91000000000001</c:v>
                </c:pt>
                <c:pt idx="792">
                  <c:v>7.92000000000001</c:v>
                </c:pt>
                <c:pt idx="793">
                  <c:v>7.93000000000001</c:v>
                </c:pt>
                <c:pt idx="794">
                  <c:v>7.94000000000001</c:v>
                </c:pt>
                <c:pt idx="795">
                  <c:v>7.95000000000001</c:v>
                </c:pt>
                <c:pt idx="796">
                  <c:v>7.96000000000001</c:v>
                </c:pt>
                <c:pt idx="797">
                  <c:v>7.97000000000001</c:v>
                </c:pt>
                <c:pt idx="798">
                  <c:v>7.98000000000001</c:v>
                </c:pt>
                <c:pt idx="799">
                  <c:v>7.99000000000001</c:v>
                </c:pt>
                <c:pt idx="800">
                  <c:v>8.00000000000001</c:v>
                </c:pt>
                <c:pt idx="801">
                  <c:v>8.01000000000001</c:v>
                </c:pt>
                <c:pt idx="802">
                  <c:v>8.02000000000001</c:v>
                </c:pt>
                <c:pt idx="803">
                  <c:v>8.03000000000001</c:v>
                </c:pt>
                <c:pt idx="804">
                  <c:v>8.04000000000001</c:v>
                </c:pt>
                <c:pt idx="805">
                  <c:v>8.05000000000001</c:v>
                </c:pt>
                <c:pt idx="806">
                  <c:v>8.06000000000001</c:v>
                </c:pt>
                <c:pt idx="807">
                  <c:v>8.07000000000001</c:v>
                </c:pt>
                <c:pt idx="808">
                  <c:v>8.08000000000001</c:v>
                </c:pt>
                <c:pt idx="809">
                  <c:v>8.09000000000001</c:v>
                </c:pt>
                <c:pt idx="810">
                  <c:v>8.10000000000001</c:v>
                </c:pt>
                <c:pt idx="811">
                  <c:v>8.11000000000001</c:v>
                </c:pt>
                <c:pt idx="812">
                  <c:v>8.12000000000001</c:v>
                </c:pt>
                <c:pt idx="813">
                  <c:v>8.13000000000001</c:v>
                </c:pt>
                <c:pt idx="814">
                  <c:v>8.14000000000001</c:v>
                </c:pt>
                <c:pt idx="815">
                  <c:v>8.15000000000001</c:v>
                </c:pt>
                <c:pt idx="816">
                  <c:v>8.16000000000001</c:v>
                </c:pt>
                <c:pt idx="817">
                  <c:v>8.17000000000001</c:v>
                </c:pt>
                <c:pt idx="818">
                  <c:v>8.18000000000001</c:v>
                </c:pt>
                <c:pt idx="819">
                  <c:v>8.19000000000001</c:v>
                </c:pt>
                <c:pt idx="820">
                  <c:v>8.20000000000001</c:v>
                </c:pt>
                <c:pt idx="821">
                  <c:v>8.21000000000001</c:v>
                </c:pt>
                <c:pt idx="822">
                  <c:v>8.22000000000001</c:v>
                </c:pt>
                <c:pt idx="823">
                  <c:v>8.23000000000001</c:v>
                </c:pt>
                <c:pt idx="824">
                  <c:v>8.24000000000001</c:v>
                </c:pt>
                <c:pt idx="825">
                  <c:v>8.25000000000001</c:v>
                </c:pt>
                <c:pt idx="826">
                  <c:v>8.26000000000001</c:v>
                </c:pt>
                <c:pt idx="827">
                  <c:v>8.27000000000001</c:v>
                </c:pt>
                <c:pt idx="828">
                  <c:v>8.28000000000001</c:v>
                </c:pt>
                <c:pt idx="829">
                  <c:v>8.29000000000001</c:v>
                </c:pt>
                <c:pt idx="830">
                  <c:v>8.30000000000001</c:v>
                </c:pt>
                <c:pt idx="831">
                  <c:v>8.31000000000001</c:v>
                </c:pt>
                <c:pt idx="832">
                  <c:v>8.32000000000001</c:v>
                </c:pt>
                <c:pt idx="833">
                  <c:v>8.33000000000001</c:v>
                </c:pt>
                <c:pt idx="834">
                  <c:v>8.34000000000001</c:v>
                </c:pt>
                <c:pt idx="835">
                  <c:v>8.35000000000001</c:v>
                </c:pt>
                <c:pt idx="836">
                  <c:v>8.36000000000001</c:v>
                </c:pt>
                <c:pt idx="837">
                  <c:v>8.37000000000001</c:v>
                </c:pt>
                <c:pt idx="838">
                  <c:v>8.38000000000001</c:v>
                </c:pt>
                <c:pt idx="839">
                  <c:v>8.39000000000001</c:v>
                </c:pt>
                <c:pt idx="840">
                  <c:v>8.40000000000001</c:v>
                </c:pt>
                <c:pt idx="841">
                  <c:v>8.41000000000001</c:v>
                </c:pt>
                <c:pt idx="842">
                  <c:v>8.42000000000001</c:v>
                </c:pt>
                <c:pt idx="843">
                  <c:v>8.43000000000001</c:v>
                </c:pt>
                <c:pt idx="844">
                  <c:v>8.44000000000001</c:v>
                </c:pt>
                <c:pt idx="845">
                  <c:v>8.45000000000001</c:v>
                </c:pt>
                <c:pt idx="846">
                  <c:v>8.46000000000001</c:v>
                </c:pt>
                <c:pt idx="847">
                  <c:v>8.47000000000001</c:v>
                </c:pt>
                <c:pt idx="848">
                  <c:v>8.48000000000001</c:v>
                </c:pt>
                <c:pt idx="849">
                  <c:v>8.49000000000001</c:v>
                </c:pt>
                <c:pt idx="850">
                  <c:v>8.50000000000001</c:v>
                </c:pt>
                <c:pt idx="851">
                  <c:v>8.51000000000001</c:v>
                </c:pt>
                <c:pt idx="852">
                  <c:v>8.52000000000001</c:v>
                </c:pt>
                <c:pt idx="853">
                  <c:v>8.53000000000001</c:v>
                </c:pt>
                <c:pt idx="854">
                  <c:v>8.54000000000001</c:v>
                </c:pt>
                <c:pt idx="855">
                  <c:v>8.55000000000001</c:v>
                </c:pt>
                <c:pt idx="856">
                  <c:v>8.56000000000001</c:v>
                </c:pt>
                <c:pt idx="857">
                  <c:v>8.57000000000001</c:v>
                </c:pt>
                <c:pt idx="858">
                  <c:v>8.58000000000001</c:v>
                </c:pt>
                <c:pt idx="859">
                  <c:v>8.59000000000001</c:v>
                </c:pt>
                <c:pt idx="860">
                  <c:v>8.60000000000001</c:v>
                </c:pt>
                <c:pt idx="861">
                  <c:v>8.61000000000001</c:v>
                </c:pt>
                <c:pt idx="862">
                  <c:v>8.62000000000001</c:v>
                </c:pt>
                <c:pt idx="863">
                  <c:v>8.63000000000001</c:v>
                </c:pt>
                <c:pt idx="864">
                  <c:v>8.64000000000001</c:v>
                </c:pt>
                <c:pt idx="865">
                  <c:v>8.65000000000001</c:v>
                </c:pt>
                <c:pt idx="866">
                  <c:v>8.66000000000001</c:v>
                </c:pt>
                <c:pt idx="867">
                  <c:v>8.67000000000001</c:v>
                </c:pt>
                <c:pt idx="868">
                  <c:v>8.68000000000001</c:v>
                </c:pt>
                <c:pt idx="869">
                  <c:v>8.69000000000001</c:v>
                </c:pt>
                <c:pt idx="870">
                  <c:v>8.70000000000001</c:v>
                </c:pt>
                <c:pt idx="871">
                  <c:v>8.71000000000001</c:v>
                </c:pt>
                <c:pt idx="872">
                  <c:v>8.72000000000001</c:v>
                </c:pt>
                <c:pt idx="873">
                  <c:v>8.73000000000001</c:v>
                </c:pt>
                <c:pt idx="874">
                  <c:v>8.74000000000001</c:v>
                </c:pt>
                <c:pt idx="875">
                  <c:v>8.75000000000001</c:v>
                </c:pt>
                <c:pt idx="876">
                  <c:v>8.76000000000001</c:v>
                </c:pt>
                <c:pt idx="877">
                  <c:v>8.77000000000001</c:v>
                </c:pt>
                <c:pt idx="878">
                  <c:v>8.78000000000001</c:v>
                </c:pt>
                <c:pt idx="879">
                  <c:v>8.79000000000001</c:v>
                </c:pt>
                <c:pt idx="880">
                  <c:v>8.80000000000001</c:v>
                </c:pt>
                <c:pt idx="881">
                  <c:v>8.81000000000001</c:v>
                </c:pt>
                <c:pt idx="882">
                  <c:v>8.82000000000001</c:v>
                </c:pt>
                <c:pt idx="883">
                  <c:v>8.83000000000001</c:v>
                </c:pt>
                <c:pt idx="884">
                  <c:v>8.84000000000001</c:v>
                </c:pt>
                <c:pt idx="885">
                  <c:v>8.85000000000001</c:v>
                </c:pt>
                <c:pt idx="886">
                  <c:v>8.86000000000001</c:v>
                </c:pt>
                <c:pt idx="887">
                  <c:v>8.87000000000001</c:v>
                </c:pt>
                <c:pt idx="888">
                  <c:v>8.88000000000001</c:v>
                </c:pt>
                <c:pt idx="889">
                  <c:v>8.89000000000001</c:v>
                </c:pt>
                <c:pt idx="890">
                  <c:v>8.90000000000001</c:v>
                </c:pt>
                <c:pt idx="891">
                  <c:v>8.91000000000001</c:v>
                </c:pt>
                <c:pt idx="892">
                  <c:v>8.92000000000001</c:v>
                </c:pt>
                <c:pt idx="893">
                  <c:v>8.93000000000001</c:v>
                </c:pt>
                <c:pt idx="894">
                  <c:v>8.94000000000001</c:v>
                </c:pt>
                <c:pt idx="895">
                  <c:v>8.95000000000001</c:v>
                </c:pt>
                <c:pt idx="896">
                  <c:v>8.96000000000001</c:v>
                </c:pt>
                <c:pt idx="897">
                  <c:v>8.97000000000001</c:v>
                </c:pt>
                <c:pt idx="898">
                  <c:v>8.98000000000001</c:v>
                </c:pt>
                <c:pt idx="899">
                  <c:v>8.99000000000001</c:v>
                </c:pt>
                <c:pt idx="900">
                  <c:v>9.00000000000001</c:v>
                </c:pt>
                <c:pt idx="901">
                  <c:v>9.01000000000001</c:v>
                </c:pt>
                <c:pt idx="902">
                  <c:v>9.02000000000001</c:v>
                </c:pt>
                <c:pt idx="903">
                  <c:v>9.03000000000001</c:v>
                </c:pt>
                <c:pt idx="904">
                  <c:v>9.04000000000001</c:v>
                </c:pt>
                <c:pt idx="905">
                  <c:v>9.05000000000001</c:v>
                </c:pt>
                <c:pt idx="906">
                  <c:v>9.06000000000001</c:v>
                </c:pt>
                <c:pt idx="907">
                  <c:v>9.07000000000001</c:v>
                </c:pt>
                <c:pt idx="908">
                  <c:v>9.08000000000001</c:v>
                </c:pt>
                <c:pt idx="909">
                  <c:v>9.09000000000001</c:v>
                </c:pt>
                <c:pt idx="910">
                  <c:v>9.10000000000001</c:v>
                </c:pt>
                <c:pt idx="911">
                  <c:v>9.11000000000001</c:v>
                </c:pt>
                <c:pt idx="912">
                  <c:v>9.12000000000001</c:v>
                </c:pt>
                <c:pt idx="913">
                  <c:v>9.13000000000001</c:v>
                </c:pt>
                <c:pt idx="914">
                  <c:v>9.14000000000001</c:v>
                </c:pt>
                <c:pt idx="915">
                  <c:v>9.15000000000001</c:v>
                </c:pt>
                <c:pt idx="916">
                  <c:v>9.16000000000001</c:v>
                </c:pt>
                <c:pt idx="917">
                  <c:v>9.17000000000001</c:v>
                </c:pt>
                <c:pt idx="918">
                  <c:v>9.18000000000001</c:v>
                </c:pt>
                <c:pt idx="919">
                  <c:v>9.19000000000001</c:v>
                </c:pt>
                <c:pt idx="920">
                  <c:v>9.20000000000001</c:v>
                </c:pt>
                <c:pt idx="921">
                  <c:v>9.21000000000001</c:v>
                </c:pt>
                <c:pt idx="922">
                  <c:v>9.22000000000001</c:v>
                </c:pt>
                <c:pt idx="923">
                  <c:v>9.23000000000001</c:v>
                </c:pt>
                <c:pt idx="924">
                  <c:v>9.24000000000001</c:v>
                </c:pt>
                <c:pt idx="925">
                  <c:v>9.25000000000001</c:v>
                </c:pt>
                <c:pt idx="926">
                  <c:v>9.26000000000001</c:v>
                </c:pt>
                <c:pt idx="927">
                  <c:v>9.27000000000001</c:v>
                </c:pt>
                <c:pt idx="928">
                  <c:v>9.28000000000001</c:v>
                </c:pt>
                <c:pt idx="929">
                  <c:v>9.29000000000001</c:v>
                </c:pt>
                <c:pt idx="930">
                  <c:v>9.30000000000001</c:v>
                </c:pt>
                <c:pt idx="931">
                  <c:v>9.31000000000001</c:v>
                </c:pt>
                <c:pt idx="932">
                  <c:v>9.32000000000001</c:v>
                </c:pt>
                <c:pt idx="933">
                  <c:v>9.33000000000001</c:v>
                </c:pt>
                <c:pt idx="934">
                  <c:v>9.34000000000001</c:v>
                </c:pt>
                <c:pt idx="935">
                  <c:v>9.35000000000001</c:v>
                </c:pt>
                <c:pt idx="936">
                  <c:v>9.36000000000001</c:v>
                </c:pt>
                <c:pt idx="937">
                  <c:v>9.37000000000001</c:v>
                </c:pt>
                <c:pt idx="938">
                  <c:v>9.38000000000001</c:v>
                </c:pt>
                <c:pt idx="939">
                  <c:v>9.39000000000001</c:v>
                </c:pt>
                <c:pt idx="940">
                  <c:v>9.40000000000001</c:v>
                </c:pt>
                <c:pt idx="941">
                  <c:v>9.41000000000001</c:v>
                </c:pt>
                <c:pt idx="942">
                  <c:v>9.42000000000001</c:v>
                </c:pt>
                <c:pt idx="943">
                  <c:v>9.43000000000001</c:v>
                </c:pt>
                <c:pt idx="944">
                  <c:v>9.44000000000001</c:v>
                </c:pt>
                <c:pt idx="945">
                  <c:v>9.45000000000001</c:v>
                </c:pt>
                <c:pt idx="946">
                  <c:v>9.46000000000001</c:v>
                </c:pt>
                <c:pt idx="947">
                  <c:v>9.47000000000001</c:v>
                </c:pt>
                <c:pt idx="948">
                  <c:v>9.48000000000001</c:v>
                </c:pt>
                <c:pt idx="949">
                  <c:v>9.49000000000001</c:v>
                </c:pt>
                <c:pt idx="950">
                  <c:v>9.50000000000001</c:v>
                </c:pt>
                <c:pt idx="951">
                  <c:v>9.51000000000001</c:v>
                </c:pt>
                <c:pt idx="952">
                  <c:v>9.52000000000001</c:v>
                </c:pt>
                <c:pt idx="953">
                  <c:v>9.53000000000001</c:v>
                </c:pt>
                <c:pt idx="954">
                  <c:v>9.54000000000001</c:v>
                </c:pt>
                <c:pt idx="955">
                  <c:v>9.55000000000001</c:v>
                </c:pt>
                <c:pt idx="956">
                  <c:v>9.56000000000001</c:v>
                </c:pt>
                <c:pt idx="957">
                  <c:v>9.57000000000001</c:v>
                </c:pt>
                <c:pt idx="958">
                  <c:v>9.58000000000001</c:v>
                </c:pt>
                <c:pt idx="959">
                  <c:v>9.59000000000001</c:v>
                </c:pt>
                <c:pt idx="960">
                  <c:v>9.60000000000001</c:v>
                </c:pt>
                <c:pt idx="961">
                  <c:v>9.61000000000001</c:v>
                </c:pt>
                <c:pt idx="962">
                  <c:v>9.62000000000001</c:v>
                </c:pt>
                <c:pt idx="963">
                  <c:v>9.63000000000001</c:v>
                </c:pt>
                <c:pt idx="964">
                  <c:v>9.64000000000001</c:v>
                </c:pt>
                <c:pt idx="965">
                  <c:v>9.65000000000001</c:v>
                </c:pt>
                <c:pt idx="966">
                  <c:v>9.66000000000001</c:v>
                </c:pt>
                <c:pt idx="967">
                  <c:v>9.67000000000001</c:v>
                </c:pt>
                <c:pt idx="968">
                  <c:v>9.68000000000001</c:v>
                </c:pt>
                <c:pt idx="969">
                  <c:v>9.69000000000001</c:v>
                </c:pt>
                <c:pt idx="970">
                  <c:v>9.70000000000001</c:v>
                </c:pt>
                <c:pt idx="971">
                  <c:v>9.71000000000001</c:v>
                </c:pt>
                <c:pt idx="972">
                  <c:v>9.72000000000001</c:v>
                </c:pt>
                <c:pt idx="973">
                  <c:v>9.73000000000001</c:v>
                </c:pt>
                <c:pt idx="974">
                  <c:v>9.74000000000001</c:v>
                </c:pt>
                <c:pt idx="975">
                  <c:v>9.75000000000001</c:v>
                </c:pt>
                <c:pt idx="976">
                  <c:v>9.76000000000001</c:v>
                </c:pt>
                <c:pt idx="977">
                  <c:v>9.77000000000001</c:v>
                </c:pt>
                <c:pt idx="978">
                  <c:v>9.78000000000001</c:v>
                </c:pt>
                <c:pt idx="979">
                  <c:v>9.79000000000001</c:v>
                </c:pt>
                <c:pt idx="980">
                  <c:v>9.80000000000001</c:v>
                </c:pt>
                <c:pt idx="981">
                  <c:v>9.81000000000001</c:v>
                </c:pt>
                <c:pt idx="982">
                  <c:v>9.82000000000001</c:v>
                </c:pt>
                <c:pt idx="983">
                  <c:v>9.83000000000001</c:v>
                </c:pt>
                <c:pt idx="984">
                  <c:v>9.84000000000001</c:v>
                </c:pt>
                <c:pt idx="985">
                  <c:v>9.85000000000001</c:v>
                </c:pt>
                <c:pt idx="986">
                  <c:v>9.86000000000001</c:v>
                </c:pt>
                <c:pt idx="987">
                  <c:v>9.87000000000001</c:v>
                </c:pt>
                <c:pt idx="988">
                  <c:v>9.88000000000001</c:v>
                </c:pt>
                <c:pt idx="989">
                  <c:v>9.89000000000001</c:v>
                </c:pt>
                <c:pt idx="990">
                  <c:v>9.90000000000001</c:v>
                </c:pt>
                <c:pt idx="991">
                  <c:v>9.91000000000001</c:v>
                </c:pt>
                <c:pt idx="992">
                  <c:v>9.92000000000001</c:v>
                </c:pt>
                <c:pt idx="993">
                  <c:v>9.93000000000001</c:v>
                </c:pt>
                <c:pt idx="994">
                  <c:v>9.94000000000001</c:v>
                </c:pt>
                <c:pt idx="995">
                  <c:v>9.95000000000001</c:v>
                </c:pt>
                <c:pt idx="996">
                  <c:v>9.96000000000001</c:v>
                </c:pt>
                <c:pt idx="997">
                  <c:v>9.97000000000001</c:v>
                </c:pt>
                <c:pt idx="998">
                  <c:v>9.98000000000001</c:v>
                </c:pt>
                <c:pt idx="999">
                  <c:v>9.99000000000001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499999999999</c:v>
                </c:pt>
                <c:pt idx="1006">
                  <c:v>10.0599999999999</c:v>
                </c:pt>
                <c:pt idx="1007">
                  <c:v>10.0699999999999</c:v>
                </c:pt>
                <c:pt idx="1008">
                  <c:v>10.0799999999999</c:v>
                </c:pt>
                <c:pt idx="1009">
                  <c:v>10.0899999999999</c:v>
                </c:pt>
                <c:pt idx="1010">
                  <c:v>10.0999999999999</c:v>
                </c:pt>
                <c:pt idx="1011">
                  <c:v>10.1099999999999</c:v>
                </c:pt>
                <c:pt idx="1012">
                  <c:v>10.1199999999999</c:v>
                </c:pt>
                <c:pt idx="1013">
                  <c:v>10.1299999999999</c:v>
                </c:pt>
                <c:pt idx="1014">
                  <c:v>10.1399999999999</c:v>
                </c:pt>
                <c:pt idx="1015">
                  <c:v>10.1499999999999</c:v>
                </c:pt>
                <c:pt idx="1016">
                  <c:v>10.1599999999999</c:v>
                </c:pt>
                <c:pt idx="1017">
                  <c:v>10.1699999999999</c:v>
                </c:pt>
                <c:pt idx="1018">
                  <c:v>10.1799999999999</c:v>
                </c:pt>
                <c:pt idx="1019">
                  <c:v>10.1899999999999</c:v>
                </c:pt>
                <c:pt idx="1020">
                  <c:v>10.1999999999999</c:v>
                </c:pt>
                <c:pt idx="1021">
                  <c:v>10.2099999999999</c:v>
                </c:pt>
                <c:pt idx="1022">
                  <c:v>10.2199999999999</c:v>
                </c:pt>
                <c:pt idx="1023">
                  <c:v>10.2299999999999</c:v>
                </c:pt>
                <c:pt idx="1024">
                  <c:v>10.2399999999999</c:v>
                </c:pt>
                <c:pt idx="1025">
                  <c:v>10.2499999999999</c:v>
                </c:pt>
                <c:pt idx="1026">
                  <c:v>10.2599999999999</c:v>
                </c:pt>
                <c:pt idx="1027">
                  <c:v>10.2699999999999</c:v>
                </c:pt>
                <c:pt idx="1028">
                  <c:v>10.2799999999999</c:v>
                </c:pt>
                <c:pt idx="1029">
                  <c:v>10.2899999999999</c:v>
                </c:pt>
                <c:pt idx="1030">
                  <c:v>10.2999999999999</c:v>
                </c:pt>
                <c:pt idx="1031">
                  <c:v>10.3099999999999</c:v>
                </c:pt>
                <c:pt idx="1032">
                  <c:v>10.3199999999999</c:v>
                </c:pt>
                <c:pt idx="1033">
                  <c:v>10.3299999999999</c:v>
                </c:pt>
                <c:pt idx="1034">
                  <c:v>10.3399999999999</c:v>
                </c:pt>
                <c:pt idx="1035">
                  <c:v>10.3499999999999</c:v>
                </c:pt>
                <c:pt idx="1036">
                  <c:v>10.3599999999999</c:v>
                </c:pt>
                <c:pt idx="1037">
                  <c:v>10.3699999999999</c:v>
                </c:pt>
                <c:pt idx="1038">
                  <c:v>10.3799999999999</c:v>
                </c:pt>
                <c:pt idx="1039">
                  <c:v>10.3899999999999</c:v>
                </c:pt>
                <c:pt idx="1040">
                  <c:v>10.3999999999999</c:v>
                </c:pt>
                <c:pt idx="1041">
                  <c:v>10.4099999999999</c:v>
                </c:pt>
                <c:pt idx="1042">
                  <c:v>10.4199999999999</c:v>
                </c:pt>
                <c:pt idx="1043">
                  <c:v>10.4299999999999</c:v>
                </c:pt>
                <c:pt idx="1044">
                  <c:v>10.4399999999999</c:v>
                </c:pt>
                <c:pt idx="1045">
                  <c:v>10.4499999999999</c:v>
                </c:pt>
                <c:pt idx="1046">
                  <c:v>10.4599999999999</c:v>
                </c:pt>
                <c:pt idx="1047">
                  <c:v>10.4699999999999</c:v>
                </c:pt>
                <c:pt idx="1048">
                  <c:v>10.4799999999999</c:v>
                </c:pt>
                <c:pt idx="1049">
                  <c:v>10.4899999999999</c:v>
                </c:pt>
                <c:pt idx="1050">
                  <c:v>10.4999999999999</c:v>
                </c:pt>
                <c:pt idx="1051">
                  <c:v>10.5099999999999</c:v>
                </c:pt>
                <c:pt idx="1052">
                  <c:v>10.5199999999999</c:v>
                </c:pt>
                <c:pt idx="1053">
                  <c:v>10.5299999999999</c:v>
                </c:pt>
                <c:pt idx="1054">
                  <c:v>10.5399999999999</c:v>
                </c:pt>
                <c:pt idx="1055">
                  <c:v>10.5499999999999</c:v>
                </c:pt>
                <c:pt idx="1056">
                  <c:v>10.5599999999999</c:v>
                </c:pt>
                <c:pt idx="1057">
                  <c:v>10.5699999999999</c:v>
                </c:pt>
                <c:pt idx="1058">
                  <c:v>10.5799999999999</c:v>
                </c:pt>
                <c:pt idx="1059">
                  <c:v>10.5899999999999</c:v>
                </c:pt>
                <c:pt idx="1060">
                  <c:v>10.5999999999999</c:v>
                </c:pt>
                <c:pt idx="1061">
                  <c:v>10.6099999999999</c:v>
                </c:pt>
                <c:pt idx="1062">
                  <c:v>10.6199999999999</c:v>
                </c:pt>
                <c:pt idx="1063">
                  <c:v>10.6299999999999</c:v>
                </c:pt>
                <c:pt idx="1064">
                  <c:v>10.6399999999999</c:v>
                </c:pt>
                <c:pt idx="1065">
                  <c:v>10.6499999999999</c:v>
                </c:pt>
                <c:pt idx="1066">
                  <c:v>10.6599999999999</c:v>
                </c:pt>
                <c:pt idx="1067">
                  <c:v>10.6699999999999</c:v>
                </c:pt>
                <c:pt idx="1068">
                  <c:v>10.6799999999999</c:v>
                </c:pt>
                <c:pt idx="1069">
                  <c:v>10.6899999999999</c:v>
                </c:pt>
                <c:pt idx="1070">
                  <c:v>10.6999999999999</c:v>
                </c:pt>
                <c:pt idx="1071">
                  <c:v>10.7099999999999</c:v>
                </c:pt>
                <c:pt idx="1072">
                  <c:v>10.7199999999999</c:v>
                </c:pt>
                <c:pt idx="1073">
                  <c:v>10.7299999999999</c:v>
                </c:pt>
                <c:pt idx="1074">
                  <c:v>10.7399999999999</c:v>
                </c:pt>
                <c:pt idx="1075">
                  <c:v>10.7499999999999</c:v>
                </c:pt>
                <c:pt idx="1076">
                  <c:v>10.7599999999999</c:v>
                </c:pt>
                <c:pt idx="1077">
                  <c:v>10.7699999999999</c:v>
                </c:pt>
                <c:pt idx="1078">
                  <c:v>10.7799999999999</c:v>
                </c:pt>
                <c:pt idx="1079">
                  <c:v>10.7899999999999</c:v>
                </c:pt>
                <c:pt idx="1080">
                  <c:v>10.7999999999999</c:v>
                </c:pt>
                <c:pt idx="1081">
                  <c:v>10.8099999999999</c:v>
                </c:pt>
                <c:pt idx="1082">
                  <c:v>10.8199999999999</c:v>
                </c:pt>
                <c:pt idx="1083">
                  <c:v>10.8299999999999</c:v>
                </c:pt>
                <c:pt idx="1084">
                  <c:v>10.8399999999999</c:v>
                </c:pt>
                <c:pt idx="1085">
                  <c:v>10.8499999999999</c:v>
                </c:pt>
                <c:pt idx="1086">
                  <c:v>10.8599999999999</c:v>
                </c:pt>
                <c:pt idx="1087">
                  <c:v>10.8699999999999</c:v>
                </c:pt>
                <c:pt idx="1088">
                  <c:v>10.8799999999999</c:v>
                </c:pt>
                <c:pt idx="1089">
                  <c:v>10.8899999999999</c:v>
                </c:pt>
                <c:pt idx="1090">
                  <c:v>10.8999999999999</c:v>
                </c:pt>
                <c:pt idx="1091">
                  <c:v>10.9099999999999</c:v>
                </c:pt>
                <c:pt idx="1092">
                  <c:v>10.9199999999999</c:v>
                </c:pt>
                <c:pt idx="1093">
                  <c:v>10.9299999999999</c:v>
                </c:pt>
                <c:pt idx="1094">
                  <c:v>10.9399999999999</c:v>
                </c:pt>
                <c:pt idx="1095">
                  <c:v>10.9499999999999</c:v>
                </c:pt>
                <c:pt idx="1096">
                  <c:v>10.9599999999999</c:v>
                </c:pt>
                <c:pt idx="1097">
                  <c:v>10.9699999999999</c:v>
                </c:pt>
                <c:pt idx="1098">
                  <c:v>10.9799999999999</c:v>
                </c:pt>
                <c:pt idx="1099">
                  <c:v>10.9899999999999</c:v>
                </c:pt>
                <c:pt idx="1100">
                  <c:v>10.9999999999999</c:v>
                </c:pt>
                <c:pt idx="1101">
                  <c:v>11.0099999999999</c:v>
                </c:pt>
                <c:pt idx="1102">
                  <c:v>11.0199999999999</c:v>
                </c:pt>
                <c:pt idx="1103">
                  <c:v>11.0299999999999</c:v>
                </c:pt>
                <c:pt idx="1104">
                  <c:v>11.0399999999999</c:v>
                </c:pt>
                <c:pt idx="1105">
                  <c:v>11.0499999999999</c:v>
                </c:pt>
                <c:pt idx="1106">
                  <c:v>11.0599999999999</c:v>
                </c:pt>
                <c:pt idx="1107">
                  <c:v>11.0699999999999</c:v>
                </c:pt>
                <c:pt idx="1108">
                  <c:v>11.0799999999999</c:v>
                </c:pt>
                <c:pt idx="1109">
                  <c:v>11.0899999999999</c:v>
                </c:pt>
                <c:pt idx="1110">
                  <c:v>11.0999999999999</c:v>
                </c:pt>
                <c:pt idx="1111">
                  <c:v>11.1099999999999</c:v>
                </c:pt>
                <c:pt idx="1112">
                  <c:v>11.1199999999999</c:v>
                </c:pt>
                <c:pt idx="1113">
                  <c:v>11.1299999999999</c:v>
                </c:pt>
                <c:pt idx="1114">
                  <c:v>11.1399999999999</c:v>
                </c:pt>
                <c:pt idx="1115">
                  <c:v>11.1499999999999</c:v>
                </c:pt>
                <c:pt idx="1116">
                  <c:v>11.1599999999999</c:v>
                </c:pt>
                <c:pt idx="1117">
                  <c:v>11.1699999999999</c:v>
                </c:pt>
                <c:pt idx="1118">
                  <c:v>11.1799999999999</c:v>
                </c:pt>
                <c:pt idx="1119">
                  <c:v>11.1899999999999</c:v>
                </c:pt>
                <c:pt idx="1120">
                  <c:v>11.1999999999999</c:v>
                </c:pt>
                <c:pt idx="1121">
                  <c:v>11.2099999999999</c:v>
                </c:pt>
                <c:pt idx="1122">
                  <c:v>11.2199999999999</c:v>
                </c:pt>
                <c:pt idx="1123">
                  <c:v>11.2299999999999</c:v>
                </c:pt>
                <c:pt idx="1124">
                  <c:v>11.2399999999999</c:v>
                </c:pt>
                <c:pt idx="1125">
                  <c:v>11.2499999999999</c:v>
                </c:pt>
                <c:pt idx="1126">
                  <c:v>11.2599999999999</c:v>
                </c:pt>
                <c:pt idx="1127">
                  <c:v>11.2699999999999</c:v>
                </c:pt>
                <c:pt idx="1128">
                  <c:v>11.2799999999999</c:v>
                </c:pt>
                <c:pt idx="1129">
                  <c:v>11.2899999999999</c:v>
                </c:pt>
                <c:pt idx="1130">
                  <c:v>11.2999999999999</c:v>
                </c:pt>
                <c:pt idx="1131">
                  <c:v>11.3099999999999</c:v>
                </c:pt>
                <c:pt idx="1132">
                  <c:v>11.3199999999999</c:v>
                </c:pt>
                <c:pt idx="1133">
                  <c:v>11.3299999999999</c:v>
                </c:pt>
                <c:pt idx="1134">
                  <c:v>11.3399999999999</c:v>
                </c:pt>
                <c:pt idx="1135">
                  <c:v>11.3499999999999</c:v>
                </c:pt>
                <c:pt idx="1136">
                  <c:v>11.3599999999999</c:v>
                </c:pt>
                <c:pt idx="1137">
                  <c:v>11.3699999999999</c:v>
                </c:pt>
                <c:pt idx="1138">
                  <c:v>11.3799999999999</c:v>
                </c:pt>
                <c:pt idx="1139">
                  <c:v>11.3899999999999</c:v>
                </c:pt>
                <c:pt idx="1140">
                  <c:v>11.3999999999999</c:v>
                </c:pt>
                <c:pt idx="1141">
                  <c:v>11.4099999999999</c:v>
                </c:pt>
                <c:pt idx="1142">
                  <c:v>11.4199999999999</c:v>
                </c:pt>
                <c:pt idx="1143">
                  <c:v>11.4299999999999</c:v>
                </c:pt>
                <c:pt idx="1144">
                  <c:v>11.4399999999999</c:v>
                </c:pt>
                <c:pt idx="1145">
                  <c:v>11.4499999999999</c:v>
                </c:pt>
                <c:pt idx="1146">
                  <c:v>11.4599999999999</c:v>
                </c:pt>
                <c:pt idx="1147">
                  <c:v>11.4699999999999</c:v>
                </c:pt>
                <c:pt idx="1148">
                  <c:v>11.4799999999999</c:v>
                </c:pt>
                <c:pt idx="1149">
                  <c:v>11.4899999999999</c:v>
                </c:pt>
                <c:pt idx="1150">
                  <c:v>11.4999999999999</c:v>
                </c:pt>
                <c:pt idx="1151">
                  <c:v>11.5099999999999</c:v>
                </c:pt>
                <c:pt idx="1152">
                  <c:v>11.5199999999999</c:v>
                </c:pt>
                <c:pt idx="1153">
                  <c:v>11.5299999999999</c:v>
                </c:pt>
                <c:pt idx="1154">
                  <c:v>11.5399999999999</c:v>
                </c:pt>
                <c:pt idx="1155">
                  <c:v>11.5499999999999</c:v>
                </c:pt>
                <c:pt idx="1156">
                  <c:v>11.5599999999999</c:v>
                </c:pt>
                <c:pt idx="1157">
                  <c:v>11.5699999999999</c:v>
                </c:pt>
                <c:pt idx="1158">
                  <c:v>11.5799999999999</c:v>
                </c:pt>
                <c:pt idx="1159">
                  <c:v>11.5899999999999</c:v>
                </c:pt>
                <c:pt idx="1160">
                  <c:v>11.5999999999999</c:v>
                </c:pt>
                <c:pt idx="1161">
                  <c:v>11.6099999999999</c:v>
                </c:pt>
                <c:pt idx="1162">
                  <c:v>11.6199999999999</c:v>
                </c:pt>
                <c:pt idx="1163">
                  <c:v>11.6299999999999</c:v>
                </c:pt>
                <c:pt idx="1164">
                  <c:v>11.6399999999999</c:v>
                </c:pt>
                <c:pt idx="1165">
                  <c:v>11.6499999999999</c:v>
                </c:pt>
                <c:pt idx="1166">
                  <c:v>11.6599999999999</c:v>
                </c:pt>
                <c:pt idx="1167">
                  <c:v>11.6699999999999</c:v>
                </c:pt>
                <c:pt idx="1168">
                  <c:v>11.6799999999999</c:v>
                </c:pt>
                <c:pt idx="1169">
                  <c:v>11.6899999999999</c:v>
                </c:pt>
                <c:pt idx="1170">
                  <c:v>11.6999999999999</c:v>
                </c:pt>
                <c:pt idx="1171">
                  <c:v>11.7099999999999</c:v>
                </c:pt>
                <c:pt idx="1172">
                  <c:v>11.7199999999999</c:v>
                </c:pt>
                <c:pt idx="1173">
                  <c:v>11.7299999999999</c:v>
                </c:pt>
                <c:pt idx="1174">
                  <c:v>11.7399999999999</c:v>
                </c:pt>
                <c:pt idx="1175">
                  <c:v>11.7499999999999</c:v>
                </c:pt>
                <c:pt idx="1176">
                  <c:v>11.7599999999999</c:v>
                </c:pt>
                <c:pt idx="1177">
                  <c:v>11.7699999999999</c:v>
                </c:pt>
                <c:pt idx="1178">
                  <c:v>11.7799999999999</c:v>
                </c:pt>
                <c:pt idx="1179">
                  <c:v>11.7899999999999</c:v>
                </c:pt>
                <c:pt idx="1180">
                  <c:v>11.7999999999999</c:v>
                </c:pt>
                <c:pt idx="1181">
                  <c:v>11.8099999999999</c:v>
                </c:pt>
                <c:pt idx="1182">
                  <c:v>11.8199999999999</c:v>
                </c:pt>
                <c:pt idx="1183">
                  <c:v>11.8299999999999</c:v>
                </c:pt>
                <c:pt idx="1184">
                  <c:v>11.8399999999999</c:v>
                </c:pt>
                <c:pt idx="1185">
                  <c:v>11.8499999999999</c:v>
                </c:pt>
                <c:pt idx="1186">
                  <c:v>11.8599999999999</c:v>
                </c:pt>
                <c:pt idx="1187">
                  <c:v>11.8699999999999</c:v>
                </c:pt>
                <c:pt idx="1188">
                  <c:v>11.8799999999999</c:v>
                </c:pt>
                <c:pt idx="1189">
                  <c:v>11.8899999999999</c:v>
                </c:pt>
                <c:pt idx="1190">
                  <c:v>11.8999999999999</c:v>
                </c:pt>
                <c:pt idx="1191">
                  <c:v>11.9099999999999</c:v>
                </c:pt>
                <c:pt idx="1192">
                  <c:v>11.9199999999999</c:v>
                </c:pt>
                <c:pt idx="1193">
                  <c:v>11.9299999999999</c:v>
                </c:pt>
                <c:pt idx="1194">
                  <c:v>11.9399999999999</c:v>
                </c:pt>
                <c:pt idx="1195">
                  <c:v>11.9499999999999</c:v>
                </c:pt>
                <c:pt idx="1196">
                  <c:v>11.9599999999999</c:v>
                </c:pt>
                <c:pt idx="1197">
                  <c:v>11.9699999999999</c:v>
                </c:pt>
                <c:pt idx="1198">
                  <c:v>11.9799999999999</c:v>
                </c:pt>
                <c:pt idx="1199">
                  <c:v>11.9899999999999</c:v>
                </c:pt>
                <c:pt idx="1200">
                  <c:v>11.9999999999999</c:v>
                </c:pt>
                <c:pt idx="1201">
                  <c:v>12.0099999999999</c:v>
                </c:pt>
                <c:pt idx="1202">
                  <c:v>12.0199999999999</c:v>
                </c:pt>
                <c:pt idx="1203">
                  <c:v>12.0299999999999</c:v>
                </c:pt>
                <c:pt idx="1204">
                  <c:v>12.0399999999999</c:v>
                </c:pt>
                <c:pt idx="1205">
                  <c:v>12.0499999999999</c:v>
                </c:pt>
                <c:pt idx="1206">
                  <c:v>12.0599999999999</c:v>
                </c:pt>
                <c:pt idx="1207">
                  <c:v>12.0699999999999</c:v>
                </c:pt>
                <c:pt idx="1208">
                  <c:v>12.0799999999999</c:v>
                </c:pt>
                <c:pt idx="1209">
                  <c:v>12.0899999999999</c:v>
                </c:pt>
                <c:pt idx="1210">
                  <c:v>12.0999999999999</c:v>
                </c:pt>
                <c:pt idx="1211">
                  <c:v>12.1099999999999</c:v>
                </c:pt>
                <c:pt idx="1212">
                  <c:v>12.1199999999999</c:v>
                </c:pt>
                <c:pt idx="1213">
                  <c:v>12.1299999999999</c:v>
                </c:pt>
                <c:pt idx="1214">
                  <c:v>12.1399999999999</c:v>
                </c:pt>
                <c:pt idx="1215">
                  <c:v>12.1499999999999</c:v>
                </c:pt>
                <c:pt idx="1216">
                  <c:v>12.1599999999999</c:v>
                </c:pt>
                <c:pt idx="1217">
                  <c:v>12.1699999999998</c:v>
                </c:pt>
                <c:pt idx="1218">
                  <c:v>12.1799999999999</c:v>
                </c:pt>
                <c:pt idx="1219">
                  <c:v>12.1899999999998</c:v>
                </c:pt>
                <c:pt idx="1220">
                  <c:v>12.1999999999999</c:v>
                </c:pt>
                <c:pt idx="1221">
                  <c:v>12.2099999999998</c:v>
                </c:pt>
                <c:pt idx="1222">
                  <c:v>12.2199999999998</c:v>
                </c:pt>
                <c:pt idx="1223">
                  <c:v>12.2299999999998</c:v>
                </c:pt>
                <c:pt idx="1224">
                  <c:v>12.2399999999998</c:v>
                </c:pt>
                <c:pt idx="1225">
                  <c:v>12.2499999999998</c:v>
                </c:pt>
                <c:pt idx="1226">
                  <c:v>12.2599999999998</c:v>
                </c:pt>
                <c:pt idx="1227">
                  <c:v>12.2699999999999</c:v>
                </c:pt>
                <c:pt idx="1228">
                  <c:v>12.2799999999998</c:v>
                </c:pt>
                <c:pt idx="1229">
                  <c:v>12.2899999999998</c:v>
                </c:pt>
                <c:pt idx="1230">
                  <c:v>12.2999999999998</c:v>
                </c:pt>
                <c:pt idx="1231">
                  <c:v>12.3099999999998</c:v>
                </c:pt>
                <c:pt idx="1232">
                  <c:v>12.3199999999998</c:v>
                </c:pt>
                <c:pt idx="1233">
                  <c:v>12.3299999999998</c:v>
                </c:pt>
                <c:pt idx="1234">
                  <c:v>12.3399999999998</c:v>
                </c:pt>
                <c:pt idx="1235">
                  <c:v>12.3499999999998</c:v>
                </c:pt>
                <c:pt idx="1236">
                  <c:v>12.3599999999999</c:v>
                </c:pt>
                <c:pt idx="1237">
                  <c:v>12.3699999999999</c:v>
                </c:pt>
                <c:pt idx="1238">
                  <c:v>12.3799999999998</c:v>
                </c:pt>
                <c:pt idx="1239">
                  <c:v>12.3899999999998</c:v>
                </c:pt>
                <c:pt idx="1240">
                  <c:v>12.3999999999998</c:v>
                </c:pt>
                <c:pt idx="1241">
                  <c:v>12.4099999999998</c:v>
                </c:pt>
                <c:pt idx="1242">
                  <c:v>12.4199999999998</c:v>
                </c:pt>
                <c:pt idx="1243">
                  <c:v>12.4299999999999</c:v>
                </c:pt>
                <c:pt idx="1244">
                  <c:v>12.4399999999998</c:v>
                </c:pt>
                <c:pt idx="1245">
                  <c:v>12.4499999999999</c:v>
                </c:pt>
                <c:pt idx="1246">
                  <c:v>12.4599999999998</c:v>
                </c:pt>
                <c:pt idx="1247">
                  <c:v>12.4699999999998</c:v>
                </c:pt>
                <c:pt idx="1248">
                  <c:v>12.4799999999998</c:v>
                </c:pt>
                <c:pt idx="1249">
                  <c:v>12.4899999999998</c:v>
                </c:pt>
                <c:pt idx="1250">
                  <c:v>12.4999999999998</c:v>
                </c:pt>
                <c:pt idx="1251">
                  <c:v>12.5099999999998</c:v>
                </c:pt>
                <c:pt idx="1252">
                  <c:v>12.5199999999999</c:v>
                </c:pt>
                <c:pt idx="1253">
                  <c:v>12.5299999999998</c:v>
                </c:pt>
                <c:pt idx="1254">
                  <c:v>12.5399999999998</c:v>
                </c:pt>
                <c:pt idx="1255">
                  <c:v>12.5499999999998</c:v>
                </c:pt>
                <c:pt idx="1256">
                  <c:v>12.5599999999998</c:v>
                </c:pt>
                <c:pt idx="1257">
                  <c:v>12.5699999999998</c:v>
                </c:pt>
                <c:pt idx="1258">
                  <c:v>12.5799999999998</c:v>
                </c:pt>
                <c:pt idx="1259">
                  <c:v>12.5899999999998</c:v>
                </c:pt>
                <c:pt idx="1260">
                  <c:v>12.5999999999998</c:v>
                </c:pt>
                <c:pt idx="1261">
                  <c:v>12.6099999999999</c:v>
                </c:pt>
                <c:pt idx="1262">
                  <c:v>12.6199999999999</c:v>
                </c:pt>
                <c:pt idx="1263">
                  <c:v>12.6299999999998</c:v>
                </c:pt>
                <c:pt idx="1264">
                  <c:v>12.6399999999998</c:v>
                </c:pt>
                <c:pt idx="1265">
                  <c:v>12.6499999999998</c:v>
                </c:pt>
                <c:pt idx="1266">
                  <c:v>12.6599999999998</c:v>
                </c:pt>
                <c:pt idx="1267">
                  <c:v>12.6699999999998</c:v>
                </c:pt>
                <c:pt idx="1268">
                  <c:v>12.6799999999998</c:v>
                </c:pt>
                <c:pt idx="1269">
                  <c:v>12.6899999999998</c:v>
                </c:pt>
                <c:pt idx="1270">
                  <c:v>12.6999999999998</c:v>
                </c:pt>
                <c:pt idx="1271">
                  <c:v>12.7099999999998</c:v>
                </c:pt>
                <c:pt idx="1272">
                  <c:v>12.7199999999998</c:v>
                </c:pt>
                <c:pt idx="1273">
                  <c:v>12.7299999999998</c:v>
                </c:pt>
                <c:pt idx="1274">
                  <c:v>12.7399999999998</c:v>
                </c:pt>
                <c:pt idx="1275">
                  <c:v>12.7499999999998</c:v>
                </c:pt>
                <c:pt idx="1276">
                  <c:v>12.7599999999998</c:v>
                </c:pt>
                <c:pt idx="1277">
                  <c:v>12.7699999999998</c:v>
                </c:pt>
                <c:pt idx="1278">
                  <c:v>12.7799999999998</c:v>
                </c:pt>
                <c:pt idx="1279">
                  <c:v>12.7899999999998</c:v>
                </c:pt>
                <c:pt idx="1280">
                  <c:v>12.7999999999998</c:v>
                </c:pt>
                <c:pt idx="1281">
                  <c:v>12.8099999999998</c:v>
                </c:pt>
                <c:pt idx="1282">
                  <c:v>12.8199999999998</c:v>
                </c:pt>
                <c:pt idx="1283">
                  <c:v>12.8299999999998</c:v>
                </c:pt>
                <c:pt idx="1284">
                  <c:v>12.8399999999998</c:v>
                </c:pt>
                <c:pt idx="1285">
                  <c:v>12.8499999999998</c:v>
                </c:pt>
                <c:pt idx="1286">
                  <c:v>12.8599999999998</c:v>
                </c:pt>
                <c:pt idx="1287">
                  <c:v>12.8699999999998</c:v>
                </c:pt>
                <c:pt idx="1288">
                  <c:v>12.8799999999998</c:v>
                </c:pt>
                <c:pt idx="1289">
                  <c:v>12.8899999999998</c:v>
                </c:pt>
                <c:pt idx="1290">
                  <c:v>12.8999999999998</c:v>
                </c:pt>
                <c:pt idx="1291">
                  <c:v>12.9099999999998</c:v>
                </c:pt>
                <c:pt idx="1292">
                  <c:v>12.9199999999998</c:v>
                </c:pt>
                <c:pt idx="1293">
                  <c:v>12.9299999999998</c:v>
                </c:pt>
                <c:pt idx="1294">
                  <c:v>12.9399999999998</c:v>
                </c:pt>
                <c:pt idx="1295">
                  <c:v>12.9499999999998</c:v>
                </c:pt>
                <c:pt idx="1296">
                  <c:v>12.9599999999998</c:v>
                </c:pt>
                <c:pt idx="1297">
                  <c:v>12.9699999999998</c:v>
                </c:pt>
                <c:pt idx="1298">
                  <c:v>12.9799999999998</c:v>
                </c:pt>
                <c:pt idx="1299">
                  <c:v>12.9899999999998</c:v>
                </c:pt>
                <c:pt idx="1300">
                  <c:v>12.9999999999998</c:v>
                </c:pt>
                <c:pt idx="1301">
                  <c:v>13.0099999999998</c:v>
                </c:pt>
                <c:pt idx="1302">
                  <c:v>13.0199999999998</c:v>
                </c:pt>
                <c:pt idx="1303">
                  <c:v>13.0299999999998</c:v>
                </c:pt>
                <c:pt idx="1304">
                  <c:v>13.0399999999998</c:v>
                </c:pt>
                <c:pt idx="1305">
                  <c:v>13.0499999999998</c:v>
                </c:pt>
                <c:pt idx="1306">
                  <c:v>13.0599999999998</c:v>
                </c:pt>
                <c:pt idx="1307">
                  <c:v>13.0699999999998</c:v>
                </c:pt>
                <c:pt idx="1308">
                  <c:v>13.0799999999998</c:v>
                </c:pt>
                <c:pt idx="1309">
                  <c:v>13.0899999999998</c:v>
                </c:pt>
                <c:pt idx="1310">
                  <c:v>13.0999999999998</c:v>
                </c:pt>
                <c:pt idx="1311">
                  <c:v>13.1099999999998</c:v>
                </c:pt>
                <c:pt idx="1312">
                  <c:v>13.1199999999998</c:v>
                </c:pt>
                <c:pt idx="1313">
                  <c:v>13.1299999999998</c:v>
                </c:pt>
                <c:pt idx="1314">
                  <c:v>13.1399999999998</c:v>
                </c:pt>
                <c:pt idx="1315">
                  <c:v>13.1499999999998</c:v>
                </c:pt>
                <c:pt idx="1316">
                  <c:v>13.1599999999998</c:v>
                </c:pt>
                <c:pt idx="1317">
                  <c:v>13.1699999999998</c:v>
                </c:pt>
                <c:pt idx="1318">
                  <c:v>13.1799999999998</c:v>
                </c:pt>
                <c:pt idx="1319">
                  <c:v>13.1899999999998</c:v>
                </c:pt>
                <c:pt idx="1320">
                  <c:v>13.1999999999998</c:v>
                </c:pt>
                <c:pt idx="1321">
                  <c:v>13.2099999999998</c:v>
                </c:pt>
                <c:pt idx="1322">
                  <c:v>13.2199999999998</c:v>
                </c:pt>
                <c:pt idx="1323">
                  <c:v>13.2299999999998</c:v>
                </c:pt>
                <c:pt idx="1324">
                  <c:v>13.2399999999998</c:v>
                </c:pt>
                <c:pt idx="1325">
                  <c:v>13.2499999999998</c:v>
                </c:pt>
                <c:pt idx="1326">
                  <c:v>13.2599999999998</c:v>
                </c:pt>
                <c:pt idx="1327">
                  <c:v>13.2699999999998</c:v>
                </c:pt>
                <c:pt idx="1328">
                  <c:v>13.2799999999998</c:v>
                </c:pt>
                <c:pt idx="1329">
                  <c:v>13.2899999999998</c:v>
                </c:pt>
                <c:pt idx="1330">
                  <c:v>13.2999999999998</c:v>
                </c:pt>
                <c:pt idx="1331">
                  <c:v>13.3099999999998</c:v>
                </c:pt>
                <c:pt idx="1332">
                  <c:v>13.3199999999998</c:v>
                </c:pt>
                <c:pt idx="1333">
                  <c:v>13.3299999999998</c:v>
                </c:pt>
                <c:pt idx="1334">
                  <c:v>13.3399999999998</c:v>
                </c:pt>
                <c:pt idx="1335">
                  <c:v>13.3499999999998</c:v>
                </c:pt>
                <c:pt idx="1336">
                  <c:v>13.3599999999998</c:v>
                </c:pt>
                <c:pt idx="1337">
                  <c:v>13.3699999999998</c:v>
                </c:pt>
                <c:pt idx="1338">
                  <c:v>13.3799999999998</c:v>
                </c:pt>
                <c:pt idx="1339">
                  <c:v>13.3899999999998</c:v>
                </c:pt>
                <c:pt idx="1340">
                  <c:v>13.3999999999998</c:v>
                </c:pt>
                <c:pt idx="1341">
                  <c:v>13.4099999999998</c:v>
                </c:pt>
                <c:pt idx="1342">
                  <c:v>13.4199999999998</c:v>
                </c:pt>
                <c:pt idx="1343">
                  <c:v>13.4299999999998</c:v>
                </c:pt>
                <c:pt idx="1344">
                  <c:v>13.4399999999998</c:v>
                </c:pt>
                <c:pt idx="1345">
                  <c:v>13.4499999999998</c:v>
                </c:pt>
                <c:pt idx="1346">
                  <c:v>13.4599999999998</c:v>
                </c:pt>
                <c:pt idx="1347">
                  <c:v>13.4699999999998</c:v>
                </c:pt>
                <c:pt idx="1348">
                  <c:v>13.4799999999998</c:v>
                </c:pt>
                <c:pt idx="1349">
                  <c:v>13.4899999999998</c:v>
                </c:pt>
                <c:pt idx="1350">
                  <c:v>13.4999999999998</c:v>
                </c:pt>
                <c:pt idx="1351">
                  <c:v>13.5099999999998</c:v>
                </c:pt>
                <c:pt idx="1352">
                  <c:v>13.5199999999998</c:v>
                </c:pt>
                <c:pt idx="1353">
                  <c:v>13.5299999999998</c:v>
                </c:pt>
                <c:pt idx="1354">
                  <c:v>13.5399999999998</c:v>
                </c:pt>
                <c:pt idx="1355">
                  <c:v>13.5499999999998</c:v>
                </c:pt>
                <c:pt idx="1356">
                  <c:v>13.5599999999998</c:v>
                </c:pt>
                <c:pt idx="1357">
                  <c:v>13.5699999999998</c:v>
                </c:pt>
                <c:pt idx="1358">
                  <c:v>13.5799999999998</c:v>
                </c:pt>
                <c:pt idx="1359">
                  <c:v>13.5899999999998</c:v>
                </c:pt>
                <c:pt idx="1360">
                  <c:v>13.5999999999998</c:v>
                </c:pt>
                <c:pt idx="1361">
                  <c:v>13.6099999999998</c:v>
                </c:pt>
                <c:pt idx="1362">
                  <c:v>13.6199999999998</c:v>
                </c:pt>
                <c:pt idx="1363">
                  <c:v>13.6299999999998</c:v>
                </c:pt>
                <c:pt idx="1364">
                  <c:v>13.6399999999998</c:v>
                </c:pt>
                <c:pt idx="1365">
                  <c:v>13.6499999999998</c:v>
                </c:pt>
                <c:pt idx="1366">
                  <c:v>13.6599999999998</c:v>
                </c:pt>
                <c:pt idx="1367">
                  <c:v>13.6699999999998</c:v>
                </c:pt>
                <c:pt idx="1368">
                  <c:v>13.6799999999998</c:v>
                </c:pt>
                <c:pt idx="1369">
                  <c:v>13.6899999999998</c:v>
                </c:pt>
                <c:pt idx="1370">
                  <c:v>13.6999999999998</c:v>
                </c:pt>
                <c:pt idx="1371">
                  <c:v>13.7099999999998</c:v>
                </c:pt>
                <c:pt idx="1372">
                  <c:v>13.7199999999998</c:v>
                </c:pt>
                <c:pt idx="1373">
                  <c:v>13.7299999999998</c:v>
                </c:pt>
                <c:pt idx="1374">
                  <c:v>13.7399999999998</c:v>
                </c:pt>
                <c:pt idx="1375">
                  <c:v>13.7499999999998</c:v>
                </c:pt>
                <c:pt idx="1376">
                  <c:v>13.7599999999998</c:v>
                </c:pt>
                <c:pt idx="1377">
                  <c:v>13.7699999999998</c:v>
                </c:pt>
                <c:pt idx="1378">
                  <c:v>13.7799999999998</c:v>
                </c:pt>
                <c:pt idx="1379">
                  <c:v>13.7899999999998</c:v>
                </c:pt>
                <c:pt idx="1380">
                  <c:v>13.7999999999998</c:v>
                </c:pt>
                <c:pt idx="1381">
                  <c:v>13.8099999999998</c:v>
                </c:pt>
                <c:pt idx="1382">
                  <c:v>13.8199999999998</c:v>
                </c:pt>
                <c:pt idx="1383">
                  <c:v>13.8299999999998</c:v>
                </c:pt>
                <c:pt idx="1384">
                  <c:v>13.8399999999998</c:v>
                </c:pt>
                <c:pt idx="1385">
                  <c:v>13.8499999999998</c:v>
                </c:pt>
                <c:pt idx="1386">
                  <c:v>13.8599999999998</c:v>
                </c:pt>
                <c:pt idx="1387">
                  <c:v>13.8699999999998</c:v>
                </c:pt>
                <c:pt idx="1388">
                  <c:v>13.8799999999998</c:v>
                </c:pt>
                <c:pt idx="1389">
                  <c:v>13.8899999999998</c:v>
                </c:pt>
                <c:pt idx="1390">
                  <c:v>13.8999999999998</c:v>
                </c:pt>
                <c:pt idx="1391">
                  <c:v>13.9099999999998</c:v>
                </c:pt>
                <c:pt idx="1392">
                  <c:v>13.9199999999998</c:v>
                </c:pt>
                <c:pt idx="1393">
                  <c:v>13.9299999999998</c:v>
                </c:pt>
                <c:pt idx="1394">
                  <c:v>13.9399999999998</c:v>
                </c:pt>
                <c:pt idx="1395">
                  <c:v>13.9499999999998</c:v>
                </c:pt>
                <c:pt idx="1396">
                  <c:v>13.9599999999998</c:v>
                </c:pt>
                <c:pt idx="1397">
                  <c:v>13.9699999999998</c:v>
                </c:pt>
                <c:pt idx="1398">
                  <c:v>13.9799999999998</c:v>
                </c:pt>
                <c:pt idx="1399">
                  <c:v>13.9899999999998</c:v>
                </c:pt>
                <c:pt idx="1400">
                  <c:v>13.9999999999998</c:v>
                </c:pt>
                <c:pt idx="1401">
                  <c:v>14.0099999999998</c:v>
                </c:pt>
                <c:pt idx="1402">
                  <c:v>14.0199999999998</c:v>
                </c:pt>
                <c:pt idx="1403">
                  <c:v>14.0299999999998</c:v>
                </c:pt>
                <c:pt idx="1404">
                  <c:v>14.0399999999998</c:v>
                </c:pt>
                <c:pt idx="1405">
                  <c:v>14.0499999999998</c:v>
                </c:pt>
                <c:pt idx="1406">
                  <c:v>14.0599999999998</c:v>
                </c:pt>
                <c:pt idx="1407">
                  <c:v>14.0699999999998</c:v>
                </c:pt>
                <c:pt idx="1408">
                  <c:v>14.0799999999998</c:v>
                </c:pt>
                <c:pt idx="1409">
                  <c:v>14.0899999999998</c:v>
                </c:pt>
                <c:pt idx="1410">
                  <c:v>14.0999999999998</c:v>
                </c:pt>
                <c:pt idx="1411">
                  <c:v>14.1099999999998</c:v>
                </c:pt>
                <c:pt idx="1412">
                  <c:v>14.1199999999998</c:v>
                </c:pt>
                <c:pt idx="1413">
                  <c:v>14.1299999999998</c:v>
                </c:pt>
                <c:pt idx="1414">
                  <c:v>14.1399999999998</c:v>
                </c:pt>
                <c:pt idx="1415">
                  <c:v>14.1499999999998</c:v>
                </c:pt>
                <c:pt idx="1416">
                  <c:v>14.1599999999998</c:v>
                </c:pt>
                <c:pt idx="1417">
                  <c:v>14.1699999999998</c:v>
                </c:pt>
                <c:pt idx="1418">
                  <c:v>14.1799999999998</c:v>
                </c:pt>
                <c:pt idx="1419">
                  <c:v>14.1899999999998</c:v>
                </c:pt>
                <c:pt idx="1420">
                  <c:v>14.1999999999998</c:v>
                </c:pt>
                <c:pt idx="1421">
                  <c:v>14.2099999999998</c:v>
                </c:pt>
                <c:pt idx="1422">
                  <c:v>14.2199999999998</c:v>
                </c:pt>
                <c:pt idx="1423">
                  <c:v>14.2299999999998</c:v>
                </c:pt>
                <c:pt idx="1424">
                  <c:v>14.2399999999998</c:v>
                </c:pt>
                <c:pt idx="1425">
                  <c:v>14.2499999999998</c:v>
                </c:pt>
                <c:pt idx="1426">
                  <c:v>14.2599999999998</c:v>
                </c:pt>
                <c:pt idx="1427">
                  <c:v>14.2699999999998</c:v>
                </c:pt>
                <c:pt idx="1428">
                  <c:v>14.2799999999998</c:v>
                </c:pt>
                <c:pt idx="1429">
                  <c:v>14.2899999999998</c:v>
                </c:pt>
                <c:pt idx="1430">
                  <c:v>14.2999999999998</c:v>
                </c:pt>
                <c:pt idx="1431">
                  <c:v>14.3099999999998</c:v>
                </c:pt>
                <c:pt idx="1432">
                  <c:v>14.3199999999998</c:v>
                </c:pt>
                <c:pt idx="1433">
                  <c:v>14.3299999999998</c:v>
                </c:pt>
                <c:pt idx="1434">
                  <c:v>14.3399999999998</c:v>
                </c:pt>
                <c:pt idx="1435">
                  <c:v>14.3499999999998</c:v>
                </c:pt>
                <c:pt idx="1436">
                  <c:v>14.3599999999998</c:v>
                </c:pt>
                <c:pt idx="1437">
                  <c:v>14.3699999999998</c:v>
                </c:pt>
                <c:pt idx="1438">
                  <c:v>14.3799999999998</c:v>
                </c:pt>
                <c:pt idx="1439">
                  <c:v>14.3899999999998</c:v>
                </c:pt>
                <c:pt idx="1440">
                  <c:v>14.3999999999998</c:v>
                </c:pt>
                <c:pt idx="1441">
                  <c:v>14.4099999999998</c:v>
                </c:pt>
                <c:pt idx="1442">
                  <c:v>14.4199999999998</c:v>
                </c:pt>
                <c:pt idx="1443">
                  <c:v>14.4299999999998</c:v>
                </c:pt>
                <c:pt idx="1444">
                  <c:v>14.4399999999998</c:v>
                </c:pt>
                <c:pt idx="1445">
                  <c:v>14.4499999999998</c:v>
                </c:pt>
                <c:pt idx="1446">
                  <c:v>14.4599999999998</c:v>
                </c:pt>
                <c:pt idx="1447">
                  <c:v>14.4699999999998</c:v>
                </c:pt>
                <c:pt idx="1448">
                  <c:v>14.4799999999998</c:v>
                </c:pt>
                <c:pt idx="1449">
                  <c:v>14.4899999999998</c:v>
                </c:pt>
                <c:pt idx="1450">
                  <c:v>14.4999999999998</c:v>
                </c:pt>
                <c:pt idx="1451">
                  <c:v>14.5099999999998</c:v>
                </c:pt>
                <c:pt idx="1452">
                  <c:v>14.5199999999998</c:v>
                </c:pt>
                <c:pt idx="1453">
                  <c:v>14.5299999999998</c:v>
                </c:pt>
                <c:pt idx="1454">
                  <c:v>14.5399999999998</c:v>
                </c:pt>
                <c:pt idx="1455">
                  <c:v>14.5499999999998</c:v>
                </c:pt>
                <c:pt idx="1456">
                  <c:v>14.5599999999998</c:v>
                </c:pt>
                <c:pt idx="1457">
                  <c:v>14.5699999999998</c:v>
                </c:pt>
                <c:pt idx="1458">
                  <c:v>14.5799999999998</c:v>
                </c:pt>
                <c:pt idx="1459">
                  <c:v>14.5899999999998</c:v>
                </c:pt>
                <c:pt idx="1460">
                  <c:v>14.5999999999998</c:v>
                </c:pt>
                <c:pt idx="1461">
                  <c:v>14.6099999999998</c:v>
                </c:pt>
                <c:pt idx="1462">
                  <c:v>14.6199999999998</c:v>
                </c:pt>
                <c:pt idx="1463">
                  <c:v>14.6299999999998</c:v>
                </c:pt>
                <c:pt idx="1464">
                  <c:v>14.6399999999998</c:v>
                </c:pt>
                <c:pt idx="1465">
                  <c:v>14.6499999999998</c:v>
                </c:pt>
                <c:pt idx="1466">
                  <c:v>14.6599999999998</c:v>
                </c:pt>
                <c:pt idx="1467">
                  <c:v>14.6699999999998</c:v>
                </c:pt>
                <c:pt idx="1468">
                  <c:v>14.6799999999998</c:v>
                </c:pt>
                <c:pt idx="1469">
                  <c:v>14.6899999999998</c:v>
                </c:pt>
                <c:pt idx="1470">
                  <c:v>14.6999999999998</c:v>
                </c:pt>
                <c:pt idx="1471">
                  <c:v>14.7099999999998</c:v>
                </c:pt>
                <c:pt idx="1472">
                  <c:v>14.7199999999998</c:v>
                </c:pt>
                <c:pt idx="1473">
                  <c:v>14.7299999999998</c:v>
                </c:pt>
                <c:pt idx="1474">
                  <c:v>14.7399999999998</c:v>
                </c:pt>
                <c:pt idx="1475">
                  <c:v>14.7499999999998</c:v>
                </c:pt>
                <c:pt idx="1476">
                  <c:v>14.7599999999998</c:v>
                </c:pt>
                <c:pt idx="1477">
                  <c:v>14.7699999999998</c:v>
                </c:pt>
                <c:pt idx="1478">
                  <c:v>14.7799999999998</c:v>
                </c:pt>
                <c:pt idx="1479">
                  <c:v>14.7899999999998</c:v>
                </c:pt>
                <c:pt idx="1480">
                  <c:v>14.7999999999998</c:v>
                </c:pt>
                <c:pt idx="1481">
                  <c:v>14.8099999999998</c:v>
                </c:pt>
                <c:pt idx="1482">
                  <c:v>14.8199999999998</c:v>
                </c:pt>
                <c:pt idx="1483">
                  <c:v>14.8299999999998</c:v>
                </c:pt>
                <c:pt idx="1484">
                  <c:v>14.8399999999998</c:v>
                </c:pt>
                <c:pt idx="1485">
                  <c:v>14.8499999999998</c:v>
                </c:pt>
                <c:pt idx="1486">
                  <c:v>14.8599999999998</c:v>
                </c:pt>
                <c:pt idx="1487">
                  <c:v>14.8699999999998</c:v>
                </c:pt>
                <c:pt idx="1488">
                  <c:v>14.8799999999998</c:v>
                </c:pt>
                <c:pt idx="1489">
                  <c:v>14.8899999999998</c:v>
                </c:pt>
                <c:pt idx="1490">
                  <c:v>14.8999999999998</c:v>
                </c:pt>
                <c:pt idx="1491">
                  <c:v>14.9099999999998</c:v>
                </c:pt>
                <c:pt idx="1492">
                  <c:v>14.9199999999998</c:v>
                </c:pt>
                <c:pt idx="1493">
                  <c:v>14.9299999999998</c:v>
                </c:pt>
                <c:pt idx="1494">
                  <c:v>14.9399999999998</c:v>
                </c:pt>
                <c:pt idx="1495">
                  <c:v>14.9499999999998</c:v>
                </c:pt>
                <c:pt idx="1496">
                  <c:v>14.9599999999998</c:v>
                </c:pt>
                <c:pt idx="1497">
                  <c:v>14.9699999999998</c:v>
                </c:pt>
                <c:pt idx="1498">
                  <c:v>14.9799999999998</c:v>
                </c:pt>
                <c:pt idx="1499">
                  <c:v>14.9899999999998</c:v>
                </c:pt>
                <c:pt idx="1500">
                  <c:v>14.9999999999998</c:v>
                </c:pt>
                <c:pt idx="1501">
                  <c:v>15.0099999999998</c:v>
                </c:pt>
                <c:pt idx="1502">
                  <c:v>15.0199999999998</c:v>
                </c:pt>
                <c:pt idx="1503">
                  <c:v>15.0299999999998</c:v>
                </c:pt>
                <c:pt idx="1504">
                  <c:v>15.0399999999998</c:v>
                </c:pt>
                <c:pt idx="1505">
                  <c:v>15.0499999999998</c:v>
                </c:pt>
                <c:pt idx="1506">
                  <c:v>15.0599999999998</c:v>
                </c:pt>
                <c:pt idx="1507">
                  <c:v>15.0699999999998</c:v>
                </c:pt>
                <c:pt idx="1508">
                  <c:v>15.0799999999998</c:v>
                </c:pt>
                <c:pt idx="1509">
                  <c:v>15.0899999999998</c:v>
                </c:pt>
                <c:pt idx="1510">
                  <c:v>15.0999999999998</c:v>
                </c:pt>
                <c:pt idx="1511">
                  <c:v>15.1099999999998</c:v>
                </c:pt>
                <c:pt idx="1512">
                  <c:v>15.1199999999998</c:v>
                </c:pt>
                <c:pt idx="1513">
                  <c:v>15.1299999999998</c:v>
                </c:pt>
                <c:pt idx="1514">
                  <c:v>15.1399999999998</c:v>
                </c:pt>
                <c:pt idx="1515">
                  <c:v>15.1499999999998</c:v>
                </c:pt>
                <c:pt idx="1516">
                  <c:v>15.1599999999998</c:v>
                </c:pt>
                <c:pt idx="1517">
                  <c:v>15.1699999999998</c:v>
                </c:pt>
                <c:pt idx="1518">
                  <c:v>15.1799999999998</c:v>
                </c:pt>
                <c:pt idx="1519">
                  <c:v>15.1899999999998</c:v>
                </c:pt>
                <c:pt idx="1520">
                  <c:v>15.1999999999998</c:v>
                </c:pt>
                <c:pt idx="1521">
                  <c:v>15.2099999999998</c:v>
                </c:pt>
                <c:pt idx="1522">
                  <c:v>15.2199999999998</c:v>
                </c:pt>
                <c:pt idx="1523">
                  <c:v>15.2299999999998</c:v>
                </c:pt>
                <c:pt idx="1524">
                  <c:v>15.2399999999998</c:v>
                </c:pt>
                <c:pt idx="1525">
                  <c:v>15.2499999999998</c:v>
                </c:pt>
                <c:pt idx="1526">
                  <c:v>15.2599999999998</c:v>
                </c:pt>
                <c:pt idx="1527">
                  <c:v>15.2699999999998</c:v>
                </c:pt>
                <c:pt idx="1528">
                  <c:v>15.2799999999998</c:v>
                </c:pt>
                <c:pt idx="1529">
                  <c:v>15.2899999999998</c:v>
                </c:pt>
                <c:pt idx="1530">
                  <c:v>15.2999999999998</c:v>
                </c:pt>
                <c:pt idx="1531">
                  <c:v>15.3099999999998</c:v>
                </c:pt>
                <c:pt idx="1532">
                  <c:v>15.3199999999998</c:v>
                </c:pt>
                <c:pt idx="1533">
                  <c:v>15.3299999999998</c:v>
                </c:pt>
                <c:pt idx="1534">
                  <c:v>15.3399999999998</c:v>
                </c:pt>
                <c:pt idx="1535">
                  <c:v>15.3499999999998</c:v>
                </c:pt>
                <c:pt idx="1536">
                  <c:v>15.3599999999998</c:v>
                </c:pt>
                <c:pt idx="1537">
                  <c:v>15.3699999999998</c:v>
                </c:pt>
                <c:pt idx="1538">
                  <c:v>15.3799999999998</c:v>
                </c:pt>
                <c:pt idx="1539">
                  <c:v>15.3899999999998</c:v>
                </c:pt>
                <c:pt idx="1540">
                  <c:v>15.3999999999998</c:v>
                </c:pt>
                <c:pt idx="1541">
                  <c:v>15.4099999999998</c:v>
                </c:pt>
                <c:pt idx="1542">
                  <c:v>15.4199999999998</c:v>
                </c:pt>
                <c:pt idx="1543">
                  <c:v>15.4299999999998</c:v>
                </c:pt>
                <c:pt idx="1544">
                  <c:v>15.4399999999998</c:v>
                </c:pt>
                <c:pt idx="1545">
                  <c:v>15.4499999999998</c:v>
                </c:pt>
                <c:pt idx="1546">
                  <c:v>15.4599999999998</c:v>
                </c:pt>
                <c:pt idx="1547">
                  <c:v>15.4699999999998</c:v>
                </c:pt>
                <c:pt idx="1548">
                  <c:v>15.4799999999998</c:v>
                </c:pt>
                <c:pt idx="1549">
                  <c:v>15.4899999999998</c:v>
                </c:pt>
                <c:pt idx="1550">
                  <c:v>15.4999999999998</c:v>
                </c:pt>
                <c:pt idx="1551">
                  <c:v>15.5099999999998</c:v>
                </c:pt>
                <c:pt idx="1552">
                  <c:v>15.5199999999998</c:v>
                </c:pt>
                <c:pt idx="1553">
                  <c:v>15.5299999999998</c:v>
                </c:pt>
                <c:pt idx="1554">
                  <c:v>15.5399999999998</c:v>
                </c:pt>
                <c:pt idx="1555">
                  <c:v>15.5499999999998</c:v>
                </c:pt>
                <c:pt idx="1556">
                  <c:v>15.5599999999998</c:v>
                </c:pt>
                <c:pt idx="1557">
                  <c:v>15.5699999999998</c:v>
                </c:pt>
                <c:pt idx="1558">
                  <c:v>15.5799999999998</c:v>
                </c:pt>
                <c:pt idx="1559">
                  <c:v>15.5899999999998</c:v>
                </c:pt>
                <c:pt idx="1560">
                  <c:v>15.5999999999998</c:v>
                </c:pt>
                <c:pt idx="1561">
                  <c:v>15.6099999999998</c:v>
                </c:pt>
                <c:pt idx="1562">
                  <c:v>15.6199999999998</c:v>
                </c:pt>
                <c:pt idx="1563">
                  <c:v>15.6299999999998</c:v>
                </c:pt>
                <c:pt idx="1564">
                  <c:v>15.6399999999998</c:v>
                </c:pt>
                <c:pt idx="1565">
                  <c:v>15.6499999999998</c:v>
                </c:pt>
                <c:pt idx="1566">
                  <c:v>15.6599999999998</c:v>
                </c:pt>
                <c:pt idx="1567">
                  <c:v>15.6699999999998</c:v>
                </c:pt>
                <c:pt idx="1568">
                  <c:v>15.6799999999998</c:v>
                </c:pt>
                <c:pt idx="1569">
                  <c:v>15.6899999999998</c:v>
                </c:pt>
                <c:pt idx="1570">
                  <c:v>15.6999999999998</c:v>
                </c:pt>
                <c:pt idx="1571">
                  <c:v>15.7099999999998</c:v>
                </c:pt>
                <c:pt idx="1572">
                  <c:v>15.7199999999998</c:v>
                </c:pt>
                <c:pt idx="1573">
                  <c:v>15.7299999999998</c:v>
                </c:pt>
                <c:pt idx="1574">
                  <c:v>15.7399999999998</c:v>
                </c:pt>
                <c:pt idx="1575">
                  <c:v>15.7499999999998</c:v>
                </c:pt>
                <c:pt idx="1576">
                  <c:v>15.7599999999998</c:v>
                </c:pt>
                <c:pt idx="1577">
                  <c:v>15.7699999999998</c:v>
                </c:pt>
                <c:pt idx="1578">
                  <c:v>15.7799999999998</c:v>
                </c:pt>
                <c:pt idx="1579">
                  <c:v>15.7899999999998</c:v>
                </c:pt>
                <c:pt idx="1580">
                  <c:v>15.7999999999998</c:v>
                </c:pt>
                <c:pt idx="1581">
                  <c:v>15.8099999999998</c:v>
                </c:pt>
                <c:pt idx="1582">
                  <c:v>15.8199999999998</c:v>
                </c:pt>
                <c:pt idx="1583">
                  <c:v>15.8299999999998</c:v>
                </c:pt>
                <c:pt idx="1584">
                  <c:v>15.8399999999998</c:v>
                </c:pt>
                <c:pt idx="1585">
                  <c:v>15.8499999999998</c:v>
                </c:pt>
                <c:pt idx="1586">
                  <c:v>15.8599999999998</c:v>
                </c:pt>
                <c:pt idx="1587">
                  <c:v>15.8699999999998</c:v>
                </c:pt>
                <c:pt idx="1588">
                  <c:v>15.8799999999998</c:v>
                </c:pt>
                <c:pt idx="1589">
                  <c:v>15.8899999999998</c:v>
                </c:pt>
                <c:pt idx="1590">
                  <c:v>15.8999999999998</c:v>
                </c:pt>
                <c:pt idx="1591">
                  <c:v>15.9099999999998</c:v>
                </c:pt>
                <c:pt idx="1592">
                  <c:v>15.9199999999998</c:v>
                </c:pt>
                <c:pt idx="1593">
                  <c:v>15.9299999999998</c:v>
                </c:pt>
                <c:pt idx="1594">
                  <c:v>15.9399999999998</c:v>
                </c:pt>
                <c:pt idx="1595">
                  <c:v>15.9499999999998</c:v>
                </c:pt>
                <c:pt idx="1596">
                  <c:v>15.9599999999998</c:v>
                </c:pt>
                <c:pt idx="1597">
                  <c:v>15.9699999999998</c:v>
                </c:pt>
                <c:pt idx="1598">
                  <c:v>15.9799999999998</c:v>
                </c:pt>
                <c:pt idx="1599">
                  <c:v>15.9899999999998</c:v>
                </c:pt>
                <c:pt idx="1600">
                  <c:v>15.9999999999998</c:v>
                </c:pt>
                <c:pt idx="1601">
                  <c:v>16.0099999999998</c:v>
                </c:pt>
                <c:pt idx="1602">
                  <c:v>16.0199999999998</c:v>
                </c:pt>
                <c:pt idx="1603">
                  <c:v>16.0299999999998</c:v>
                </c:pt>
                <c:pt idx="1604">
                  <c:v>16.0399999999998</c:v>
                </c:pt>
                <c:pt idx="1605">
                  <c:v>16.0499999999998</c:v>
                </c:pt>
                <c:pt idx="1606">
                  <c:v>16.0599999999998</c:v>
                </c:pt>
                <c:pt idx="1607">
                  <c:v>16.0699999999998</c:v>
                </c:pt>
                <c:pt idx="1608">
                  <c:v>16.0799999999998</c:v>
                </c:pt>
                <c:pt idx="1609">
                  <c:v>16.0899999999998</c:v>
                </c:pt>
                <c:pt idx="1610">
                  <c:v>16.0999999999998</c:v>
                </c:pt>
                <c:pt idx="1611">
                  <c:v>16.1099999999998</c:v>
                </c:pt>
                <c:pt idx="1612">
                  <c:v>16.1199999999998</c:v>
                </c:pt>
                <c:pt idx="1613">
                  <c:v>16.1299999999998</c:v>
                </c:pt>
                <c:pt idx="1614">
                  <c:v>16.1399999999998</c:v>
                </c:pt>
                <c:pt idx="1615">
                  <c:v>16.1499999999998</c:v>
                </c:pt>
                <c:pt idx="1616">
                  <c:v>16.1599999999998</c:v>
                </c:pt>
                <c:pt idx="1617">
                  <c:v>16.1699999999998</c:v>
                </c:pt>
                <c:pt idx="1618">
                  <c:v>16.1799999999998</c:v>
                </c:pt>
                <c:pt idx="1619">
                  <c:v>16.1899999999998</c:v>
                </c:pt>
                <c:pt idx="1620">
                  <c:v>16.1999999999998</c:v>
                </c:pt>
                <c:pt idx="1621">
                  <c:v>16.2099999999998</c:v>
                </c:pt>
                <c:pt idx="1622">
                  <c:v>16.2199999999998</c:v>
                </c:pt>
                <c:pt idx="1623">
                  <c:v>16.2299999999998</c:v>
                </c:pt>
                <c:pt idx="1624">
                  <c:v>16.2399999999998</c:v>
                </c:pt>
                <c:pt idx="1625">
                  <c:v>16.2499999999998</c:v>
                </c:pt>
                <c:pt idx="1626">
                  <c:v>16.2599999999998</c:v>
                </c:pt>
                <c:pt idx="1627">
                  <c:v>16.2699999999998</c:v>
                </c:pt>
                <c:pt idx="1628">
                  <c:v>16.2799999999998</c:v>
                </c:pt>
                <c:pt idx="1629">
                  <c:v>16.2899999999998</c:v>
                </c:pt>
                <c:pt idx="1630">
                  <c:v>16.2999999999998</c:v>
                </c:pt>
                <c:pt idx="1631">
                  <c:v>16.3099999999998</c:v>
                </c:pt>
                <c:pt idx="1632">
                  <c:v>16.3199999999998</c:v>
                </c:pt>
                <c:pt idx="1633">
                  <c:v>16.3299999999998</c:v>
                </c:pt>
                <c:pt idx="1634">
                  <c:v>16.3399999999998</c:v>
                </c:pt>
                <c:pt idx="1635">
                  <c:v>16.3499999999998</c:v>
                </c:pt>
                <c:pt idx="1636">
                  <c:v>16.3599999999998</c:v>
                </c:pt>
                <c:pt idx="1637">
                  <c:v>16.3699999999998</c:v>
                </c:pt>
                <c:pt idx="1638">
                  <c:v>16.3799999999998</c:v>
                </c:pt>
                <c:pt idx="1639">
                  <c:v>16.3899999999998</c:v>
                </c:pt>
                <c:pt idx="1640">
                  <c:v>16.3999999999998</c:v>
                </c:pt>
                <c:pt idx="1641">
                  <c:v>16.4099999999998</c:v>
                </c:pt>
                <c:pt idx="1642">
                  <c:v>16.4199999999998</c:v>
                </c:pt>
                <c:pt idx="1643">
                  <c:v>16.4299999999998</c:v>
                </c:pt>
                <c:pt idx="1644">
                  <c:v>16.4399999999998</c:v>
                </c:pt>
                <c:pt idx="1645">
                  <c:v>16.4499999999998</c:v>
                </c:pt>
                <c:pt idx="1646">
                  <c:v>16.4599999999998</c:v>
                </c:pt>
                <c:pt idx="1647">
                  <c:v>16.4699999999998</c:v>
                </c:pt>
                <c:pt idx="1648">
                  <c:v>16.4799999999998</c:v>
                </c:pt>
                <c:pt idx="1649">
                  <c:v>16.4899999999998</c:v>
                </c:pt>
                <c:pt idx="1650">
                  <c:v>16.4999999999998</c:v>
                </c:pt>
                <c:pt idx="1651">
                  <c:v>16.5099999999998</c:v>
                </c:pt>
                <c:pt idx="1652">
                  <c:v>16.5199999999998</c:v>
                </c:pt>
                <c:pt idx="1653">
                  <c:v>16.5299999999998</c:v>
                </c:pt>
                <c:pt idx="1654">
                  <c:v>16.5399999999998</c:v>
                </c:pt>
                <c:pt idx="1655">
                  <c:v>16.5499999999998</c:v>
                </c:pt>
                <c:pt idx="1656">
                  <c:v>16.5599999999998</c:v>
                </c:pt>
                <c:pt idx="1657">
                  <c:v>16.5699999999998</c:v>
                </c:pt>
                <c:pt idx="1658">
                  <c:v>16.5799999999998</c:v>
                </c:pt>
                <c:pt idx="1659">
                  <c:v>16.5899999999998</c:v>
                </c:pt>
                <c:pt idx="1660">
                  <c:v>16.5999999999998</c:v>
                </c:pt>
                <c:pt idx="1661">
                  <c:v>16.6099999999998</c:v>
                </c:pt>
                <c:pt idx="1662">
                  <c:v>16.6199999999998</c:v>
                </c:pt>
                <c:pt idx="1663">
                  <c:v>16.6299999999998</c:v>
                </c:pt>
                <c:pt idx="1664">
                  <c:v>16.6399999999998</c:v>
                </c:pt>
                <c:pt idx="1665">
                  <c:v>16.6499999999998</c:v>
                </c:pt>
                <c:pt idx="1666">
                  <c:v>16.6599999999998</c:v>
                </c:pt>
                <c:pt idx="1667">
                  <c:v>16.6699999999998</c:v>
                </c:pt>
                <c:pt idx="1668">
                  <c:v>16.6799999999998</c:v>
                </c:pt>
                <c:pt idx="1669">
                  <c:v>16.6899999999998</c:v>
                </c:pt>
                <c:pt idx="1670">
                  <c:v>16.6999999999998</c:v>
                </c:pt>
                <c:pt idx="1671">
                  <c:v>16.7099999999998</c:v>
                </c:pt>
                <c:pt idx="1672">
                  <c:v>16.7199999999998</c:v>
                </c:pt>
                <c:pt idx="1673">
                  <c:v>16.7299999999998</c:v>
                </c:pt>
                <c:pt idx="1674">
                  <c:v>16.7399999999998</c:v>
                </c:pt>
                <c:pt idx="1675">
                  <c:v>16.7499999999998</c:v>
                </c:pt>
                <c:pt idx="1676">
                  <c:v>16.7599999999998</c:v>
                </c:pt>
                <c:pt idx="1677">
                  <c:v>16.7699999999998</c:v>
                </c:pt>
                <c:pt idx="1678">
                  <c:v>16.7799999999998</c:v>
                </c:pt>
                <c:pt idx="1679">
                  <c:v>16.7899999999998</c:v>
                </c:pt>
                <c:pt idx="1680">
                  <c:v>16.7999999999998</c:v>
                </c:pt>
                <c:pt idx="1681">
                  <c:v>16.8099999999998</c:v>
                </c:pt>
                <c:pt idx="1682">
                  <c:v>16.8199999999998</c:v>
                </c:pt>
                <c:pt idx="1683">
                  <c:v>16.8299999999998</c:v>
                </c:pt>
                <c:pt idx="1684">
                  <c:v>16.8399999999998</c:v>
                </c:pt>
                <c:pt idx="1685">
                  <c:v>16.8499999999998</c:v>
                </c:pt>
                <c:pt idx="1686">
                  <c:v>16.8599999999998</c:v>
                </c:pt>
                <c:pt idx="1687">
                  <c:v>16.8699999999997</c:v>
                </c:pt>
                <c:pt idx="1688">
                  <c:v>16.8799999999998</c:v>
                </c:pt>
                <c:pt idx="1689">
                  <c:v>16.8899999999997</c:v>
                </c:pt>
                <c:pt idx="1690">
                  <c:v>16.8999999999997</c:v>
                </c:pt>
                <c:pt idx="1691">
                  <c:v>16.9099999999997</c:v>
                </c:pt>
                <c:pt idx="1692">
                  <c:v>16.9199999999997</c:v>
                </c:pt>
                <c:pt idx="1693">
                  <c:v>16.9299999999998</c:v>
                </c:pt>
                <c:pt idx="1694">
                  <c:v>16.9399999999997</c:v>
                </c:pt>
                <c:pt idx="1695">
                  <c:v>16.9499999999998</c:v>
                </c:pt>
                <c:pt idx="1696">
                  <c:v>16.9599999999997</c:v>
                </c:pt>
                <c:pt idx="1697">
                  <c:v>16.9699999999998</c:v>
                </c:pt>
                <c:pt idx="1698">
                  <c:v>16.9799999999997</c:v>
                </c:pt>
                <c:pt idx="1699">
                  <c:v>16.9899999999997</c:v>
                </c:pt>
                <c:pt idx="1700">
                  <c:v>16.9999999999998</c:v>
                </c:pt>
                <c:pt idx="1701">
                  <c:v>17.0099999999997</c:v>
                </c:pt>
                <c:pt idx="1702">
                  <c:v>17.0199999999997</c:v>
                </c:pt>
                <c:pt idx="1703">
                  <c:v>17.0299999999997</c:v>
                </c:pt>
                <c:pt idx="1704">
                  <c:v>17.0399999999998</c:v>
                </c:pt>
                <c:pt idx="1705">
                  <c:v>17.0499999999997</c:v>
                </c:pt>
                <c:pt idx="1706">
                  <c:v>17.0599999999998</c:v>
                </c:pt>
                <c:pt idx="1707">
                  <c:v>17.0699999999998</c:v>
                </c:pt>
                <c:pt idx="1708">
                  <c:v>17.0799999999997</c:v>
                </c:pt>
                <c:pt idx="1709">
                  <c:v>17.0899999999997</c:v>
                </c:pt>
                <c:pt idx="1710">
                  <c:v>17.0999999999997</c:v>
                </c:pt>
                <c:pt idx="1711">
                  <c:v>17.1099999999998</c:v>
                </c:pt>
                <c:pt idx="1712">
                  <c:v>17.1199999999997</c:v>
                </c:pt>
                <c:pt idx="1713">
                  <c:v>17.1299999999998</c:v>
                </c:pt>
                <c:pt idx="1714">
                  <c:v>17.1399999999997</c:v>
                </c:pt>
                <c:pt idx="1715">
                  <c:v>17.1499999999997</c:v>
                </c:pt>
                <c:pt idx="1716">
                  <c:v>17.1599999999997</c:v>
                </c:pt>
                <c:pt idx="1717">
                  <c:v>17.1699999999997</c:v>
                </c:pt>
                <c:pt idx="1718">
                  <c:v>17.1799999999998</c:v>
                </c:pt>
                <c:pt idx="1719">
                  <c:v>17.1899999999997</c:v>
                </c:pt>
                <c:pt idx="1720">
                  <c:v>17.1999999999998</c:v>
                </c:pt>
                <c:pt idx="1721">
                  <c:v>17.2099999999997</c:v>
                </c:pt>
                <c:pt idx="1722">
                  <c:v>17.2199999999998</c:v>
                </c:pt>
                <c:pt idx="1723">
                  <c:v>17.2299999999997</c:v>
                </c:pt>
                <c:pt idx="1724">
                  <c:v>17.2399999999997</c:v>
                </c:pt>
                <c:pt idx="1725">
                  <c:v>17.2499999999998</c:v>
                </c:pt>
                <c:pt idx="1726">
                  <c:v>17.2599999999997</c:v>
                </c:pt>
                <c:pt idx="1727">
                  <c:v>17.2699999999997</c:v>
                </c:pt>
                <c:pt idx="1728">
                  <c:v>17.2799999999997</c:v>
                </c:pt>
                <c:pt idx="1729">
                  <c:v>17.2899999999998</c:v>
                </c:pt>
                <c:pt idx="1730">
                  <c:v>17.2999999999997</c:v>
                </c:pt>
                <c:pt idx="1731">
                  <c:v>17.3099999999998</c:v>
                </c:pt>
                <c:pt idx="1732">
                  <c:v>17.3199999999998</c:v>
                </c:pt>
                <c:pt idx="1733">
                  <c:v>17.3299999999997</c:v>
                </c:pt>
                <c:pt idx="1734">
                  <c:v>17.3399999999997</c:v>
                </c:pt>
                <c:pt idx="1735">
                  <c:v>17.3499999999997</c:v>
                </c:pt>
                <c:pt idx="1736">
                  <c:v>17.3599999999997</c:v>
                </c:pt>
                <c:pt idx="1737">
                  <c:v>17.3699999999997</c:v>
                </c:pt>
                <c:pt idx="1738">
                  <c:v>17.3799999999997</c:v>
                </c:pt>
                <c:pt idx="1739">
                  <c:v>17.3899999999997</c:v>
                </c:pt>
                <c:pt idx="1740">
                  <c:v>17.3999999999997</c:v>
                </c:pt>
                <c:pt idx="1741">
                  <c:v>17.4099999999997</c:v>
                </c:pt>
                <c:pt idx="1742">
                  <c:v>17.4199999999997</c:v>
                </c:pt>
                <c:pt idx="1743">
                  <c:v>17.4299999999997</c:v>
                </c:pt>
                <c:pt idx="1744">
                  <c:v>17.4399999999997</c:v>
                </c:pt>
                <c:pt idx="1745">
                  <c:v>17.4499999999997</c:v>
                </c:pt>
                <c:pt idx="1746">
                  <c:v>17.4599999999997</c:v>
                </c:pt>
                <c:pt idx="1747">
                  <c:v>17.4699999999997</c:v>
                </c:pt>
                <c:pt idx="1748">
                  <c:v>17.4799999999997</c:v>
                </c:pt>
                <c:pt idx="1749">
                  <c:v>17.4899999999997</c:v>
                </c:pt>
                <c:pt idx="1750">
                  <c:v>17.4999999999997</c:v>
                </c:pt>
                <c:pt idx="1751">
                  <c:v>17.5099999999997</c:v>
                </c:pt>
                <c:pt idx="1752">
                  <c:v>17.5199999999997</c:v>
                </c:pt>
                <c:pt idx="1753">
                  <c:v>17.5299999999997</c:v>
                </c:pt>
                <c:pt idx="1754">
                  <c:v>17.5399999999997</c:v>
                </c:pt>
                <c:pt idx="1755">
                  <c:v>17.5499999999997</c:v>
                </c:pt>
                <c:pt idx="1756">
                  <c:v>17.5599999999997</c:v>
                </c:pt>
                <c:pt idx="1757">
                  <c:v>17.5699999999997</c:v>
                </c:pt>
                <c:pt idx="1758">
                  <c:v>17.5799999999997</c:v>
                </c:pt>
                <c:pt idx="1759">
                  <c:v>17.5899999999997</c:v>
                </c:pt>
                <c:pt idx="1760">
                  <c:v>17.5999999999997</c:v>
                </c:pt>
                <c:pt idx="1761">
                  <c:v>17.6099999999997</c:v>
                </c:pt>
                <c:pt idx="1762">
                  <c:v>17.6199999999997</c:v>
                </c:pt>
                <c:pt idx="1763">
                  <c:v>17.6299999999997</c:v>
                </c:pt>
                <c:pt idx="1764">
                  <c:v>17.6399999999997</c:v>
                </c:pt>
                <c:pt idx="1765">
                  <c:v>17.6499999999997</c:v>
                </c:pt>
                <c:pt idx="1766">
                  <c:v>17.6599999999997</c:v>
                </c:pt>
                <c:pt idx="1767">
                  <c:v>17.6699999999997</c:v>
                </c:pt>
                <c:pt idx="1768">
                  <c:v>17.6799999999997</c:v>
                </c:pt>
                <c:pt idx="1769">
                  <c:v>17.6899999999997</c:v>
                </c:pt>
                <c:pt idx="1770">
                  <c:v>17.6999999999997</c:v>
                </c:pt>
                <c:pt idx="1771">
                  <c:v>17.7099999999997</c:v>
                </c:pt>
                <c:pt idx="1772">
                  <c:v>17.7199999999997</c:v>
                </c:pt>
                <c:pt idx="1773">
                  <c:v>17.7299999999997</c:v>
                </c:pt>
                <c:pt idx="1774">
                  <c:v>17.7399999999997</c:v>
                </c:pt>
                <c:pt idx="1775">
                  <c:v>17.7499999999997</c:v>
                </c:pt>
                <c:pt idx="1776">
                  <c:v>17.7599999999997</c:v>
                </c:pt>
                <c:pt idx="1777">
                  <c:v>17.7699999999997</c:v>
                </c:pt>
                <c:pt idx="1778">
                  <c:v>17.7799999999997</c:v>
                </c:pt>
                <c:pt idx="1779">
                  <c:v>17.7899999999997</c:v>
                </c:pt>
                <c:pt idx="1780">
                  <c:v>17.7999999999997</c:v>
                </c:pt>
                <c:pt idx="1781">
                  <c:v>17.8099999999997</c:v>
                </c:pt>
                <c:pt idx="1782">
                  <c:v>17.8199999999997</c:v>
                </c:pt>
                <c:pt idx="1783">
                  <c:v>17.8299999999997</c:v>
                </c:pt>
                <c:pt idx="1784">
                  <c:v>17.8399999999997</c:v>
                </c:pt>
                <c:pt idx="1785">
                  <c:v>17.8499999999997</c:v>
                </c:pt>
                <c:pt idx="1786">
                  <c:v>17.8599999999997</c:v>
                </c:pt>
                <c:pt idx="1787">
                  <c:v>17.8699999999997</c:v>
                </c:pt>
                <c:pt idx="1788">
                  <c:v>17.8799999999997</c:v>
                </c:pt>
                <c:pt idx="1789">
                  <c:v>17.8899999999997</c:v>
                </c:pt>
                <c:pt idx="1790">
                  <c:v>17.8999999999997</c:v>
                </c:pt>
                <c:pt idx="1791">
                  <c:v>17.9099999999997</c:v>
                </c:pt>
                <c:pt idx="1792">
                  <c:v>17.9199999999997</c:v>
                </c:pt>
                <c:pt idx="1793">
                  <c:v>17.9299999999997</c:v>
                </c:pt>
                <c:pt idx="1794">
                  <c:v>17.9399999999997</c:v>
                </c:pt>
                <c:pt idx="1795">
                  <c:v>17.9499999999997</c:v>
                </c:pt>
                <c:pt idx="1796">
                  <c:v>17.9599999999997</c:v>
                </c:pt>
                <c:pt idx="1797">
                  <c:v>17.9699999999997</c:v>
                </c:pt>
                <c:pt idx="1798">
                  <c:v>17.9799999999997</c:v>
                </c:pt>
                <c:pt idx="1799">
                  <c:v>17.9899999999997</c:v>
                </c:pt>
                <c:pt idx="1800">
                  <c:v>17.9999999999997</c:v>
                </c:pt>
                <c:pt idx="1801">
                  <c:v>18.0099999999997</c:v>
                </c:pt>
                <c:pt idx="1802">
                  <c:v>18.0199999999997</c:v>
                </c:pt>
                <c:pt idx="1803">
                  <c:v>18.0299999999997</c:v>
                </c:pt>
                <c:pt idx="1804">
                  <c:v>18.0399999999997</c:v>
                </c:pt>
                <c:pt idx="1805">
                  <c:v>18.0499999999997</c:v>
                </c:pt>
                <c:pt idx="1806">
                  <c:v>18.0599999999997</c:v>
                </c:pt>
                <c:pt idx="1807">
                  <c:v>18.0699999999997</c:v>
                </c:pt>
                <c:pt idx="1808">
                  <c:v>18.0799999999997</c:v>
                </c:pt>
                <c:pt idx="1809">
                  <c:v>18.0899999999997</c:v>
                </c:pt>
                <c:pt idx="1810">
                  <c:v>18.0999999999997</c:v>
                </c:pt>
                <c:pt idx="1811">
                  <c:v>18.1099999999997</c:v>
                </c:pt>
                <c:pt idx="1812">
                  <c:v>18.1199999999997</c:v>
                </c:pt>
                <c:pt idx="1813">
                  <c:v>18.1299999999997</c:v>
                </c:pt>
                <c:pt idx="1814">
                  <c:v>18.1399999999997</c:v>
                </c:pt>
                <c:pt idx="1815">
                  <c:v>18.1499999999997</c:v>
                </c:pt>
                <c:pt idx="1816">
                  <c:v>18.1599999999997</c:v>
                </c:pt>
                <c:pt idx="1817">
                  <c:v>18.1699999999997</c:v>
                </c:pt>
                <c:pt idx="1818">
                  <c:v>18.1799999999997</c:v>
                </c:pt>
                <c:pt idx="1819">
                  <c:v>18.1899999999997</c:v>
                </c:pt>
                <c:pt idx="1820">
                  <c:v>18.1999999999997</c:v>
                </c:pt>
                <c:pt idx="1821">
                  <c:v>18.2099999999997</c:v>
                </c:pt>
                <c:pt idx="1822">
                  <c:v>18.2199999999997</c:v>
                </c:pt>
                <c:pt idx="1823">
                  <c:v>18.2299999999997</c:v>
                </c:pt>
                <c:pt idx="1824">
                  <c:v>18.2399999999997</c:v>
                </c:pt>
                <c:pt idx="1825">
                  <c:v>18.2499999999997</c:v>
                </c:pt>
                <c:pt idx="1826">
                  <c:v>18.2599999999997</c:v>
                </c:pt>
                <c:pt idx="1827">
                  <c:v>18.2699999999997</c:v>
                </c:pt>
                <c:pt idx="1828">
                  <c:v>18.2799999999997</c:v>
                </c:pt>
                <c:pt idx="1829">
                  <c:v>18.2899999999997</c:v>
                </c:pt>
                <c:pt idx="1830">
                  <c:v>18.2999999999997</c:v>
                </c:pt>
                <c:pt idx="1831">
                  <c:v>18.3099999999997</c:v>
                </c:pt>
                <c:pt idx="1832">
                  <c:v>18.3199999999997</c:v>
                </c:pt>
                <c:pt idx="1833">
                  <c:v>18.3299999999997</c:v>
                </c:pt>
                <c:pt idx="1834">
                  <c:v>18.3399999999997</c:v>
                </c:pt>
                <c:pt idx="1835">
                  <c:v>18.3499999999997</c:v>
                </c:pt>
                <c:pt idx="1836">
                  <c:v>18.3599999999997</c:v>
                </c:pt>
                <c:pt idx="1837">
                  <c:v>18.3699999999997</c:v>
                </c:pt>
                <c:pt idx="1838">
                  <c:v>18.3799999999997</c:v>
                </c:pt>
                <c:pt idx="1839">
                  <c:v>18.3899999999997</c:v>
                </c:pt>
                <c:pt idx="1840">
                  <c:v>18.3999999999997</c:v>
                </c:pt>
                <c:pt idx="1841">
                  <c:v>18.4099999999997</c:v>
                </c:pt>
                <c:pt idx="1842">
                  <c:v>18.4199999999997</c:v>
                </c:pt>
                <c:pt idx="1843">
                  <c:v>18.4299999999997</c:v>
                </c:pt>
                <c:pt idx="1844">
                  <c:v>18.4399999999997</c:v>
                </c:pt>
                <c:pt idx="1845">
                  <c:v>18.4499999999997</c:v>
                </c:pt>
                <c:pt idx="1846">
                  <c:v>18.4599999999997</c:v>
                </c:pt>
                <c:pt idx="1847">
                  <c:v>18.4699999999997</c:v>
                </c:pt>
                <c:pt idx="1848">
                  <c:v>18.4799999999997</c:v>
                </c:pt>
                <c:pt idx="1849">
                  <c:v>18.4899999999997</c:v>
                </c:pt>
                <c:pt idx="1850">
                  <c:v>18.4999999999997</c:v>
                </c:pt>
                <c:pt idx="1851">
                  <c:v>18.5099999999997</c:v>
                </c:pt>
                <c:pt idx="1852">
                  <c:v>18.5199999999997</c:v>
                </c:pt>
                <c:pt idx="1853">
                  <c:v>18.5299999999997</c:v>
                </c:pt>
                <c:pt idx="1854">
                  <c:v>18.5399999999997</c:v>
                </c:pt>
                <c:pt idx="1855">
                  <c:v>18.5499999999997</c:v>
                </c:pt>
                <c:pt idx="1856">
                  <c:v>18.5599999999997</c:v>
                </c:pt>
                <c:pt idx="1857">
                  <c:v>18.5699999999997</c:v>
                </c:pt>
                <c:pt idx="1858">
                  <c:v>18.5799999999997</c:v>
                </c:pt>
                <c:pt idx="1859">
                  <c:v>18.5899999999997</c:v>
                </c:pt>
                <c:pt idx="1860">
                  <c:v>18.5999999999997</c:v>
                </c:pt>
                <c:pt idx="1861">
                  <c:v>18.6099999999997</c:v>
                </c:pt>
                <c:pt idx="1862">
                  <c:v>18.6199999999997</c:v>
                </c:pt>
                <c:pt idx="1863">
                  <c:v>18.6299999999997</c:v>
                </c:pt>
                <c:pt idx="1864">
                  <c:v>18.6399999999997</c:v>
                </c:pt>
                <c:pt idx="1865">
                  <c:v>18.6499999999997</c:v>
                </c:pt>
                <c:pt idx="1866">
                  <c:v>18.6599999999997</c:v>
                </c:pt>
                <c:pt idx="1867">
                  <c:v>18.6699999999997</c:v>
                </c:pt>
                <c:pt idx="1868">
                  <c:v>18.6799999999997</c:v>
                </c:pt>
                <c:pt idx="1869">
                  <c:v>18.6899999999997</c:v>
                </c:pt>
                <c:pt idx="1870">
                  <c:v>18.6999999999997</c:v>
                </c:pt>
                <c:pt idx="1871">
                  <c:v>18.7099999999997</c:v>
                </c:pt>
                <c:pt idx="1872">
                  <c:v>18.7199999999997</c:v>
                </c:pt>
                <c:pt idx="1873">
                  <c:v>18.7299999999997</c:v>
                </c:pt>
                <c:pt idx="1874">
                  <c:v>18.7399999999997</c:v>
                </c:pt>
                <c:pt idx="1875">
                  <c:v>18.7499999999997</c:v>
                </c:pt>
                <c:pt idx="1876">
                  <c:v>18.7599999999997</c:v>
                </c:pt>
                <c:pt idx="1877">
                  <c:v>18.7699999999997</c:v>
                </c:pt>
                <c:pt idx="1878">
                  <c:v>18.7799999999997</c:v>
                </c:pt>
                <c:pt idx="1879">
                  <c:v>18.7899999999997</c:v>
                </c:pt>
                <c:pt idx="1880">
                  <c:v>18.7999999999997</c:v>
                </c:pt>
                <c:pt idx="1881">
                  <c:v>18.8099999999997</c:v>
                </c:pt>
                <c:pt idx="1882">
                  <c:v>18.8199999999997</c:v>
                </c:pt>
                <c:pt idx="1883">
                  <c:v>18.8299999999997</c:v>
                </c:pt>
                <c:pt idx="1884">
                  <c:v>18.8399999999997</c:v>
                </c:pt>
                <c:pt idx="1885">
                  <c:v>18.8499999999997</c:v>
                </c:pt>
                <c:pt idx="1886">
                  <c:v>18.8599999999997</c:v>
                </c:pt>
                <c:pt idx="1887">
                  <c:v>18.8699999999997</c:v>
                </c:pt>
                <c:pt idx="1888">
                  <c:v>18.8799999999997</c:v>
                </c:pt>
                <c:pt idx="1889">
                  <c:v>18.8899999999997</c:v>
                </c:pt>
                <c:pt idx="1890">
                  <c:v>18.8999999999997</c:v>
                </c:pt>
                <c:pt idx="1891">
                  <c:v>18.9099999999997</c:v>
                </c:pt>
                <c:pt idx="1892">
                  <c:v>18.9199999999997</c:v>
                </c:pt>
                <c:pt idx="1893">
                  <c:v>18.9299999999997</c:v>
                </c:pt>
                <c:pt idx="1894">
                  <c:v>18.9399999999997</c:v>
                </c:pt>
                <c:pt idx="1895">
                  <c:v>18.9499999999997</c:v>
                </c:pt>
                <c:pt idx="1896">
                  <c:v>18.9599999999997</c:v>
                </c:pt>
                <c:pt idx="1897">
                  <c:v>18.9699999999997</c:v>
                </c:pt>
                <c:pt idx="1898">
                  <c:v>18.9799999999997</c:v>
                </c:pt>
                <c:pt idx="1899">
                  <c:v>18.9899999999997</c:v>
                </c:pt>
                <c:pt idx="1900">
                  <c:v>18.9999999999997</c:v>
                </c:pt>
                <c:pt idx="1901">
                  <c:v>19.0099999999997</c:v>
                </c:pt>
                <c:pt idx="1902">
                  <c:v>19.0199999999997</c:v>
                </c:pt>
                <c:pt idx="1903">
                  <c:v>19.0299999999997</c:v>
                </c:pt>
                <c:pt idx="1904">
                  <c:v>19.0399999999997</c:v>
                </c:pt>
                <c:pt idx="1905">
                  <c:v>19.0499999999997</c:v>
                </c:pt>
                <c:pt idx="1906">
                  <c:v>19.0599999999997</c:v>
                </c:pt>
                <c:pt idx="1907">
                  <c:v>19.0699999999997</c:v>
                </c:pt>
                <c:pt idx="1908">
                  <c:v>19.0799999999997</c:v>
                </c:pt>
                <c:pt idx="1909">
                  <c:v>19.0899999999997</c:v>
                </c:pt>
                <c:pt idx="1910">
                  <c:v>19.0999999999997</c:v>
                </c:pt>
                <c:pt idx="1911">
                  <c:v>19.1099999999997</c:v>
                </c:pt>
                <c:pt idx="1912">
                  <c:v>19.1199999999997</c:v>
                </c:pt>
                <c:pt idx="1913">
                  <c:v>19.1299999999997</c:v>
                </c:pt>
                <c:pt idx="1914">
                  <c:v>19.1399999999997</c:v>
                </c:pt>
                <c:pt idx="1915">
                  <c:v>19.1499999999997</c:v>
                </c:pt>
                <c:pt idx="1916">
                  <c:v>19.1599999999997</c:v>
                </c:pt>
                <c:pt idx="1917">
                  <c:v>19.1699999999997</c:v>
                </c:pt>
                <c:pt idx="1918">
                  <c:v>19.1799999999997</c:v>
                </c:pt>
                <c:pt idx="1919">
                  <c:v>19.1899999999997</c:v>
                </c:pt>
                <c:pt idx="1920">
                  <c:v>19.1999999999997</c:v>
                </c:pt>
                <c:pt idx="1921">
                  <c:v>19.2099999999997</c:v>
                </c:pt>
                <c:pt idx="1922">
                  <c:v>19.2199999999997</c:v>
                </c:pt>
                <c:pt idx="1923">
                  <c:v>19.2299999999997</c:v>
                </c:pt>
                <c:pt idx="1924">
                  <c:v>19.2399999999997</c:v>
                </c:pt>
                <c:pt idx="1925">
                  <c:v>19.2499999999997</c:v>
                </c:pt>
                <c:pt idx="1926">
                  <c:v>19.2599999999997</c:v>
                </c:pt>
                <c:pt idx="1927">
                  <c:v>19.2699999999997</c:v>
                </c:pt>
                <c:pt idx="1928">
                  <c:v>19.2799999999997</c:v>
                </c:pt>
                <c:pt idx="1929">
                  <c:v>19.2899999999997</c:v>
                </c:pt>
                <c:pt idx="1930">
                  <c:v>19.2999999999997</c:v>
                </c:pt>
                <c:pt idx="1931">
                  <c:v>19.3099999999997</c:v>
                </c:pt>
                <c:pt idx="1932">
                  <c:v>19.3199999999997</c:v>
                </c:pt>
                <c:pt idx="1933">
                  <c:v>19.3299999999997</c:v>
                </c:pt>
                <c:pt idx="1934">
                  <c:v>19.3399999999997</c:v>
                </c:pt>
                <c:pt idx="1935">
                  <c:v>19.3499999999997</c:v>
                </c:pt>
                <c:pt idx="1936">
                  <c:v>19.3599999999997</c:v>
                </c:pt>
                <c:pt idx="1937">
                  <c:v>19.3699999999997</c:v>
                </c:pt>
                <c:pt idx="1938">
                  <c:v>19.3799999999997</c:v>
                </c:pt>
                <c:pt idx="1939">
                  <c:v>19.3899999999997</c:v>
                </c:pt>
                <c:pt idx="1940">
                  <c:v>19.3999999999997</c:v>
                </c:pt>
                <c:pt idx="1941">
                  <c:v>19.4099999999997</c:v>
                </c:pt>
                <c:pt idx="1942">
                  <c:v>19.4199999999997</c:v>
                </c:pt>
                <c:pt idx="1943">
                  <c:v>19.4299999999997</c:v>
                </c:pt>
                <c:pt idx="1944">
                  <c:v>19.4399999999997</c:v>
                </c:pt>
                <c:pt idx="1945">
                  <c:v>19.4499999999997</c:v>
                </c:pt>
                <c:pt idx="1946">
                  <c:v>19.4599999999997</c:v>
                </c:pt>
                <c:pt idx="1947">
                  <c:v>19.4699999999997</c:v>
                </c:pt>
                <c:pt idx="1948">
                  <c:v>19.4799999999997</c:v>
                </c:pt>
                <c:pt idx="1949">
                  <c:v>19.4899999999997</c:v>
                </c:pt>
                <c:pt idx="1950">
                  <c:v>19.4999999999997</c:v>
                </c:pt>
                <c:pt idx="1951">
                  <c:v>19.5099999999997</c:v>
                </c:pt>
                <c:pt idx="1952">
                  <c:v>19.5199999999997</c:v>
                </c:pt>
                <c:pt idx="1953">
                  <c:v>19.5299999999997</c:v>
                </c:pt>
                <c:pt idx="1954">
                  <c:v>19.5399999999997</c:v>
                </c:pt>
                <c:pt idx="1955">
                  <c:v>19.5499999999997</c:v>
                </c:pt>
                <c:pt idx="1956">
                  <c:v>19.5599999999997</c:v>
                </c:pt>
                <c:pt idx="1957">
                  <c:v>19.5699999999997</c:v>
                </c:pt>
                <c:pt idx="1958">
                  <c:v>19.5799999999997</c:v>
                </c:pt>
                <c:pt idx="1959">
                  <c:v>19.5899999999997</c:v>
                </c:pt>
                <c:pt idx="1960">
                  <c:v>19.5999999999997</c:v>
                </c:pt>
                <c:pt idx="1961">
                  <c:v>19.6099999999997</c:v>
                </c:pt>
                <c:pt idx="1962">
                  <c:v>19.6199999999997</c:v>
                </c:pt>
                <c:pt idx="1963">
                  <c:v>19.6299999999997</c:v>
                </c:pt>
                <c:pt idx="1964">
                  <c:v>19.6399999999997</c:v>
                </c:pt>
                <c:pt idx="1965">
                  <c:v>19.6499999999997</c:v>
                </c:pt>
                <c:pt idx="1966">
                  <c:v>19.6599999999997</c:v>
                </c:pt>
                <c:pt idx="1967">
                  <c:v>19.6699999999997</c:v>
                </c:pt>
                <c:pt idx="1968">
                  <c:v>19.6799999999997</c:v>
                </c:pt>
                <c:pt idx="1969">
                  <c:v>19.6899999999997</c:v>
                </c:pt>
                <c:pt idx="1970">
                  <c:v>19.6999999999997</c:v>
                </c:pt>
                <c:pt idx="1971">
                  <c:v>19.7099999999997</c:v>
                </c:pt>
                <c:pt idx="1972">
                  <c:v>19.7199999999997</c:v>
                </c:pt>
                <c:pt idx="1973">
                  <c:v>19.7299999999997</c:v>
                </c:pt>
                <c:pt idx="1974">
                  <c:v>19.7399999999997</c:v>
                </c:pt>
                <c:pt idx="1975">
                  <c:v>19.7499999999997</c:v>
                </c:pt>
                <c:pt idx="1976">
                  <c:v>19.7599999999997</c:v>
                </c:pt>
                <c:pt idx="1977">
                  <c:v>19.7699999999997</c:v>
                </c:pt>
                <c:pt idx="1978">
                  <c:v>19.7799999999997</c:v>
                </c:pt>
                <c:pt idx="1979">
                  <c:v>19.7899999999997</c:v>
                </c:pt>
                <c:pt idx="1980">
                  <c:v>19.7999999999997</c:v>
                </c:pt>
                <c:pt idx="1981">
                  <c:v>19.8099999999997</c:v>
                </c:pt>
                <c:pt idx="1982">
                  <c:v>19.8199999999997</c:v>
                </c:pt>
                <c:pt idx="1983">
                  <c:v>19.8299999999997</c:v>
                </c:pt>
                <c:pt idx="1984">
                  <c:v>19.8399999999997</c:v>
                </c:pt>
                <c:pt idx="1985">
                  <c:v>19.8499999999997</c:v>
                </c:pt>
                <c:pt idx="1986">
                  <c:v>19.8599999999997</c:v>
                </c:pt>
                <c:pt idx="1987">
                  <c:v>19.8699999999997</c:v>
                </c:pt>
                <c:pt idx="1988">
                  <c:v>19.8799999999997</c:v>
                </c:pt>
                <c:pt idx="1989">
                  <c:v>19.8899999999997</c:v>
                </c:pt>
                <c:pt idx="1990">
                  <c:v>19.8999999999997</c:v>
                </c:pt>
                <c:pt idx="1991">
                  <c:v>19.9099999999997</c:v>
                </c:pt>
                <c:pt idx="1992">
                  <c:v>19.9199999999997</c:v>
                </c:pt>
                <c:pt idx="1993">
                  <c:v>19.9299999999997</c:v>
                </c:pt>
                <c:pt idx="1994">
                  <c:v>19.9399999999997</c:v>
                </c:pt>
                <c:pt idx="1995">
                  <c:v>19.9499999999997</c:v>
                </c:pt>
                <c:pt idx="1996">
                  <c:v>19.9599999999997</c:v>
                </c:pt>
                <c:pt idx="1997">
                  <c:v>19.9699999999997</c:v>
                </c:pt>
                <c:pt idx="1998">
                  <c:v>19.9799999999997</c:v>
                </c:pt>
                <c:pt idx="1999">
                  <c:v>19.9899999999997</c:v>
                </c:pt>
                <c:pt idx="2000">
                  <c:v>19.9999999999997</c:v>
                </c:pt>
              </c:numCache>
            </c:numRef>
          </c:xVal>
          <c:yVal>
            <c:numRef>
              <c:f>Sheet1!$B$2:$B$2002</c:f>
              <c:numCache>
                <c:formatCode>General</c:formatCode>
                <c:ptCount val="2001"/>
                <c:pt idx="0">
                  <c:v>0</c:v>
                </c:pt>
                <c:pt idx="1">
                  <c:v>0.0998838845743012</c:v>
                </c:pt>
                <c:pt idx="2">
                  <c:v>0.198768750572253</c:v>
                </c:pt>
                <c:pt idx="3">
                  <c:v>0.295665571400899</c:v>
                </c:pt>
                <c:pt idx="4">
                  <c:v>0.389605204496256</c:v>
                </c:pt>
                <c:pt idx="5">
                  <c:v>0.479648084492822</c:v>
                </c:pt>
                <c:pt idx="6">
                  <c:v>0.564893620567884</c:v>
                </c:pt>
                <c:pt idx="7">
                  <c:v>0.644489203970263</c:v>
                </c:pt>
                <c:pt idx="8">
                  <c:v>0.717638735642005</c:v>
                </c:pt>
                <c:pt idx="9">
                  <c:v>0.78361058864146</c:v>
                </c:pt>
                <c:pt idx="10">
                  <c:v>0.84174492572918</c:v>
                </c:pt>
                <c:pt idx="11">
                  <c:v>0.891460298927629</c:v>
                </c:pt>
                <c:pt idx="12">
                  <c:v>0.932259465047206</c:v>
                </c:pt>
                <c:pt idx="13">
                  <c:v>0.963734359012881</c:v>
                </c:pt>
                <c:pt idx="14">
                  <c:v>0.985570175249217</c:v>
                </c:pt>
                <c:pt idx="15">
                  <c:v>0.997548516302584</c:v>
                </c:pt>
                <c:pt idx="16">
                  <c:v>0.999549577208673</c:v>
                </c:pt>
                <c:pt idx="17">
                  <c:v>0.991553343757726</c:v>
                </c:pt>
                <c:pt idx="18">
                  <c:v>0.973639792672638</c:v>
                </c:pt>
                <c:pt idx="19">
                  <c:v>0.945988091697821</c:v>
                </c:pt>
                <c:pt idx="20">
                  <c:v>0.908874807599368</c:v>
                </c:pt>
                <c:pt idx="21">
                  <c:v>0.862671139999738</c:v>
                </c:pt>
                <c:pt idx="22">
                  <c:v>0.807839208713596</c:v>
                </c:pt>
                <c:pt idx="23">
                  <c:v>0.74492743171813</c:v>
                </c:pt>
                <c:pt idx="24">
                  <c:v>0.674565039986461</c:v>
                </c:pt>
                <c:pt idx="25">
                  <c:v>0.59745578404567</c:v>
                </c:pt>
                <c:pt idx="26">
                  <c:v>0.51437089520521</c:v>
                </c:pt>
                <c:pt idx="27">
                  <c:v>0.426141371856055</c:v>
                </c:pt>
                <c:pt idx="28">
                  <c:v>0.333649667991498</c:v>
                </c:pt>
                <c:pt idx="29">
                  <c:v>0.237820867079336</c:v>
                </c:pt>
                <c:pt idx="30">
                  <c:v>0.139613429562597</c:v>
                </c:pt>
                <c:pt idx="31">
                  <c:v>0.0400096065304636</c:v>
                </c:pt>
                <c:pt idx="32">
                  <c:v>-0.0599943845600781</c:v>
                </c:pt>
                <c:pt idx="33">
                  <c:v>-0.159398323851397</c:v>
                </c:pt>
                <c:pt idx="34">
                  <c:v>-0.257207993083585</c:v>
                </c:pt>
                <c:pt idx="35">
                  <c:v>-0.352445119566047</c:v>
                </c:pt>
                <c:pt idx="36">
                  <c:v>-0.444157160664709</c:v>
                </c:pt>
                <c:pt idx="37">
                  <c:v>-0.531426830942354</c:v>
                </c:pt>
                <c:pt idx="38">
                  <c:v>-0.61338127666356</c:v>
                </c:pt>
                <c:pt idx="39">
                  <c:v>-0.689200805902658</c:v>
                </c:pt>
                <c:pt idx="40">
                  <c:v>-0.758127086937945</c:v>
                </c:pt>
                <c:pt idx="41">
                  <c:v>-0.819470732933427</c:v>
                </c:pt>
                <c:pt idx="42">
                  <c:v>-0.872618197047678</c:v>
                </c:pt>
                <c:pt idx="43">
                  <c:v>-0.917037909006248</c:v>
                </c:pt>
                <c:pt idx="44">
                  <c:v>-0.952285591760924</c:v>
                </c:pt>
                <c:pt idx="45">
                  <c:v>-0.978008705059641</c:v>
                </c:pt>
                <c:pt idx="46">
                  <c:v>-0.993949971483358</c:v>
                </c:pt>
                <c:pt idx="47">
                  <c:v>-0.999949949683196</c:v>
                </c:pt>
                <c:pt idx="48">
                  <c:v>-0.995948629080824</c:v>
                </c:pt>
                <c:pt idx="49">
                  <c:v>-0.981986030082223</c:v>
                </c:pt>
                <c:pt idx="50">
                  <c:v>-0.958201803801615</c:v>
                </c:pt>
                <c:pt idx="51">
                  <c:v>-0.924833835299037</c:v>
                </c:pt>
                <c:pt idx="52">
                  <c:v>-0.882215864301683</c:v>
                </c:pt>
                <c:pt idx="53">
                  <c:v>-0.83077414720611</c:v>
                </c:pt>
                <c:pt idx="54">
                  <c:v>-0.771023193747264</c:v>
                </c:pt>
                <c:pt idx="55">
                  <c:v>-0.703560620975328</c:v>
                </c:pt>
                <c:pt idx="56">
                  <c:v>-0.629061176009865</c:v>
                </c:pt>
                <c:pt idx="57">
                  <c:v>-0.548269987354494</c:v>
                </c:pt>
                <c:pt idx="58">
                  <c:v>-0.461995112271063</c:v>
                </c:pt>
                <c:pt idx="59">
                  <c:v>-0.371099454753024</c:v>
                </c:pt>
                <c:pt idx="60">
                  <c:v>-0.276492134932787</c:v>
                </c:pt>
                <c:pt idx="61">
                  <c:v>-0.179119396244536</c:v>
                </c:pt>
                <c:pt idx="62">
                  <c:v>-0.0799551412872152</c:v>
                </c:pt>
                <c:pt idx="63">
                  <c:v>0.0200088089538947</c:v>
                </c:pt>
                <c:pt idx="64">
                  <c:v>0.119772635101705</c:v>
                </c:pt>
                <c:pt idx="65">
                  <c:v>0.218338519380166</c:v>
                </c:pt>
                <c:pt idx="66">
                  <c:v>0.314720625587488</c:v>
                </c:pt>
                <c:pt idx="67">
                  <c:v>0.407954959232078</c:v>
                </c:pt>
                <c:pt idx="68">
                  <c:v>0.497109009212054</c:v>
                </c:pt>
                <c:pt idx="69">
                  <c:v>0.581291074604225</c:v>
                </c:pt>
                <c:pt idx="70">
                  <c:v>0.659659183277846</c:v>
                </c:pt>
                <c:pt idx="71">
                  <c:v>0.731429513130963</c:v>
                </c:pt>
                <c:pt idx="72">
                  <c:v>0.795884231721841</c:v>
                </c:pt>
                <c:pt idx="73">
                  <c:v>0.852378675885044</c:v>
                </c:pt>
                <c:pt idx="74">
                  <c:v>0.900347799523094</c:v>
                </c:pt>
                <c:pt idx="75">
                  <c:v>0.939311825084189</c:v>
                </c:pt>
                <c:pt idx="76">
                  <c:v>0.968881042201029</c:v>
                </c:pt>
                <c:pt idx="77">
                  <c:v>0.98875970549573</c:v>
                </c:pt>
                <c:pt idx="78">
                  <c:v>0.99874899256577</c:v>
                </c:pt>
                <c:pt idx="79">
                  <c:v>0.99874899256577</c:v>
                </c:pt>
                <c:pt idx="80">
                  <c:v>0.98875970549573</c:v>
                </c:pt>
                <c:pt idx="81">
                  <c:v>0.968881042201029</c:v>
                </c:pt>
                <c:pt idx="82">
                  <c:v>0.93931182508419</c:v>
                </c:pt>
                <c:pt idx="83">
                  <c:v>0.900347799523094</c:v>
                </c:pt>
                <c:pt idx="84">
                  <c:v>0.852378675885039</c:v>
                </c:pt>
                <c:pt idx="85">
                  <c:v>0.795884231721835</c:v>
                </c:pt>
                <c:pt idx="86">
                  <c:v>0.731429513130958</c:v>
                </c:pt>
                <c:pt idx="87">
                  <c:v>0.65965918327784</c:v>
                </c:pt>
                <c:pt idx="88">
                  <c:v>0.581291074604218</c:v>
                </c:pt>
                <c:pt idx="89">
                  <c:v>0.497109009212046</c:v>
                </c:pt>
                <c:pt idx="90">
                  <c:v>0.407954959232068</c:v>
                </c:pt>
                <c:pt idx="91">
                  <c:v>0.31472062558748</c:v>
                </c:pt>
                <c:pt idx="92">
                  <c:v>0.218338519380156</c:v>
                </c:pt>
                <c:pt idx="93">
                  <c:v>0.119772635101695</c:v>
                </c:pt>
                <c:pt idx="94">
                  <c:v>0.0200088089538865</c:v>
                </c:pt>
                <c:pt idx="95">
                  <c:v>-0.0799551412872243</c:v>
                </c:pt>
                <c:pt idx="96">
                  <c:v>-0.179119396244545</c:v>
                </c:pt>
                <c:pt idx="97">
                  <c:v>-0.276492134932795</c:v>
                </c:pt>
                <c:pt idx="98">
                  <c:v>-0.371099454753032</c:v>
                </c:pt>
                <c:pt idx="99">
                  <c:v>-0.461995112271071</c:v>
                </c:pt>
                <c:pt idx="100">
                  <c:v>-0.548269987354494</c:v>
                </c:pt>
                <c:pt idx="101">
                  <c:v>-0.629061176009864</c:v>
                </c:pt>
                <c:pt idx="102">
                  <c:v>-0.703560620975328</c:v>
                </c:pt>
                <c:pt idx="103">
                  <c:v>-0.771023193747264</c:v>
                </c:pt>
                <c:pt idx="104">
                  <c:v>-0.830774147206109</c:v>
                </c:pt>
                <c:pt idx="105">
                  <c:v>-0.882215864301683</c:v>
                </c:pt>
                <c:pt idx="106">
                  <c:v>-0.924833835299037</c:v>
                </c:pt>
                <c:pt idx="107">
                  <c:v>-0.958201803801616</c:v>
                </c:pt>
                <c:pt idx="108">
                  <c:v>-0.981986030082223</c:v>
                </c:pt>
                <c:pt idx="109">
                  <c:v>-0.995948629080824</c:v>
                </c:pt>
                <c:pt idx="110">
                  <c:v>-0.999949949683196</c:v>
                </c:pt>
                <c:pt idx="111">
                  <c:v>-0.993949971483358</c:v>
                </c:pt>
                <c:pt idx="112">
                  <c:v>-0.97800870505964</c:v>
                </c:pt>
                <c:pt idx="113">
                  <c:v>-0.952285591760924</c:v>
                </c:pt>
                <c:pt idx="114">
                  <c:v>-0.917037909006248</c:v>
                </c:pt>
                <c:pt idx="115">
                  <c:v>-0.872618197047679</c:v>
                </c:pt>
                <c:pt idx="116">
                  <c:v>-0.819470732933429</c:v>
                </c:pt>
                <c:pt idx="117">
                  <c:v>-0.758127086937944</c:v>
                </c:pt>
                <c:pt idx="118">
                  <c:v>-0.68920080590266</c:v>
                </c:pt>
                <c:pt idx="119">
                  <c:v>-0.613381276663561</c:v>
                </c:pt>
                <c:pt idx="120">
                  <c:v>-0.531426830942355</c:v>
                </c:pt>
                <c:pt idx="121">
                  <c:v>-0.44415716066471</c:v>
                </c:pt>
                <c:pt idx="122">
                  <c:v>-0.352445119566047</c:v>
                </c:pt>
                <c:pt idx="123">
                  <c:v>-0.257207993083587</c:v>
                </c:pt>
                <c:pt idx="124">
                  <c:v>-0.159398323851397</c:v>
                </c:pt>
                <c:pt idx="125">
                  <c:v>-0.0599943845600787</c:v>
                </c:pt>
                <c:pt idx="126">
                  <c:v>0.0400096065304643</c:v>
                </c:pt>
                <c:pt idx="127">
                  <c:v>0.139613429562596</c:v>
                </c:pt>
                <c:pt idx="128">
                  <c:v>0.237820867079336</c:v>
                </c:pt>
                <c:pt idx="129">
                  <c:v>0.333649667991498</c:v>
                </c:pt>
                <c:pt idx="130">
                  <c:v>0.426141371856056</c:v>
                </c:pt>
                <c:pt idx="131">
                  <c:v>0.514370895205209</c:v>
                </c:pt>
                <c:pt idx="132">
                  <c:v>0.597455784045669</c:v>
                </c:pt>
                <c:pt idx="133">
                  <c:v>0.674565039986461</c:v>
                </c:pt>
                <c:pt idx="134">
                  <c:v>0.744927431718131</c:v>
                </c:pt>
                <c:pt idx="135">
                  <c:v>0.807839208713597</c:v>
                </c:pt>
                <c:pt idx="136">
                  <c:v>0.862671139999738</c:v>
                </c:pt>
                <c:pt idx="137">
                  <c:v>0.908874807599368</c:v>
                </c:pt>
                <c:pt idx="138">
                  <c:v>0.94598809169782</c:v>
                </c:pt>
                <c:pt idx="139">
                  <c:v>0.973639792672637</c:v>
                </c:pt>
                <c:pt idx="140">
                  <c:v>0.991553343757726</c:v>
                </c:pt>
                <c:pt idx="141">
                  <c:v>0.999549577208673</c:v>
                </c:pt>
                <c:pt idx="142">
                  <c:v>0.997548516302584</c:v>
                </c:pt>
                <c:pt idx="143">
                  <c:v>0.985570175249218</c:v>
                </c:pt>
                <c:pt idx="144">
                  <c:v>0.963734359012881</c:v>
                </c:pt>
                <c:pt idx="145">
                  <c:v>0.932259465047206</c:v>
                </c:pt>
                <c:pt idx="146">
                  <c:v>0.891460298927629</c:v>
                </c:pt>
                <c:pt idx="147">
                  <c:v>0.841744925729181</c:v>
                </c:pt>
                <c:pt idx="148">
                  <c:v>0.783610588641461</c:v>
                </c:pt>
                <c:pt idx="149">
                  <c:v>0.717638735642005</c:v>
                </c:pt>
                <c:pt idx="150">
                  <c:v>0.644489203970263</c:v>
                </c:pt>
                <c:pt idx="151">
                  <c:v>0.564893620567886</c:v>
                </c:pt>
                <c:pt idx="152">
                  <c:v>0.479648084492823</c:v>
                </c:pt>
                <c:pt idx="153">
                  <c:v>0.389605204496257</c:v>
                </c:pt>
                <c:pt idx="154">
                  <c:v>0.295665571400899</c:v>
                </c:pt>
                <c:pt idx="155">
                  <c:v>0.198768750572251</c:v>
                </c:pt>
                <c:pt idx="156">
                  <c:v>0.0998838845743033</c:v>
                </c:pt>
                <c:pt idx="157">
                  <c:v>6.12323399573677E-016</c:v>
                </c:pt>
                <c:pt idx="158">
                  <c:v>-0.0998838845743021</c:v>
                </c:pt>
                <c:pt idx="159">
                  <c:v>-0.198768750572254</c:v>
                </c:pt>
                <c:pt idx="160">
                  <c:v>-0.295665571400901</c:v>
                </c:pt>
                <c:pt idx="161">
                  <c:v>-0.389605204496254</c:v>
                </c:pt>
                <c:pt idx="162">
                  <c:v>-0.479648084492823</c:v>
                </c:pt>
                <c:pt idx="163">
                  <c:v>-0.564893620567882</c:v>
                </c:pt>
                <c:pt idx="164">
                  <c:v>-0.644489203970261</c:v>
                </c:pt>
                <c:pt idx="165">
                  <c:v>-0.717638735642006</c:v>
                </c:pt>
                <c:pt idx="166">
                  <c:v>-0.78361058864146</c:v>
                </c:pt>
                <c:pt idx="167">
                  <c:v>-0.841744925729179</c:v>
                </c:pt>
                <c:pt idx="168">
                  <c:v>-0.891460298927629</c:v>
                </c:pt>
                <c:pt idx="169">
                  <c:v>-0.932259465047206</c:v>
                </c:pt>
                <c:pt idx="170">
                  <c:v>-0.963734359012881</c:v>
                </c:pt>
                <c:pt idx="171">
                  <c:v>-0.985570175249217</c:v>
                </c:pt>
                <c:pt idx="172">
                  <c:v>-0.997548516302584</c:v>
                </c:pt>
                <c:pt idx="173">
                  <c:v>-0.999549577208673</c:v>
                </c:pt>
                <c:pt idx="174">
                  <c:v>-0.991553343757727</c:v>
                </c:pt>
                <c:pt idx="175">
                  <c:v>-0.973639792672637</c:v>
                </c:pt>
                <c:pt idx="176">
                  <c:v>-0.945988091697821</c:v>
                </c:pt>
                <c:pt idx="177">
                  <c:v>-0.908874807599369</c:v>
                </c:pt>
                <c:pt idx="178">
                  <c:v>-0.862671139999737</c:v>
                </c:pt>
                <c:pt idx="179">
                  <c:v>-0.807839208713596</c:v>
                </c:pt>
                <c:pt idx="180">
                  <c:v>-0.74492743171813</c:v>
                </c:pt>
                <c:pt idx="181">
                  <c:v>-0.674565039986461</c:v>
                </c:pt>
                <c:pt idx="182">
                  <c:v>-0.59745578404567</c:v>
                </c:pt>
                <c:pt idx="183">
                  <c:v>-0.51437089520521</c:v>
                </c:pt>
                <c:pt idx="184">
                  <c:v>-0.426141371856056</c:v>
                </c:pt>
                <c:pt idx="185">
                  <c:v>-0.333649667991496</c:v>
                </c:pt>
                <c:pt idx="186">
                  <c:v>-0.237820867079338</c:v>
                </c:pt>
                <c:pt idx="187">
                  <c:v>-0.139613429562599</c:v>
                </c:pt>
                <c:pt idx="188">
                  <c:v>-0.0400096065304656</c:v>
                </c:pt>
                <c:pt idx="189">
                  <c:v>0.0599943845600757</c:v>
                </c:pt>
                <c:pt idx="190">
                  <c:v>0.159398323851398</c:v>
                </c:pt>
                <c:pt idx="191">
                  <c:v>0.257207993083582</c:v>
                </c:pt>
                <c:pt idx="192">
                  <c:v>0.352445119566044</c:v>
                </c:pt>
                <c:pt idx="193">
                  <c:v>0.444157160664709</c:v>
                </c:pt>
                <c:pt idx="194">
                  <c:v>0.531426830942354</c:v>
                </c:pt>
                <c:pt idx="195">
                  <c:v>0.61338127666356</c:v>
                </c:pt>
                <c:pt idx="196">
                  <c:v>0.689200805902658</c:v>
                </c:pt>
                <c:pt idx="197">
                  <c:v>0.758127086937944</c:v>
                </c:pt>
                <c:pt idx="198">
                  <c:v>0.819470732933427</c:v>
                </c:pt>
                <c:pt idx="199">
                  <c:v>0.872618197047677</c:v>
                </c:pt>
                <c:pt idx="200">
                  <c:v>0.917037909006248</c:v>
                </c:pt>
                <c:pt idx="201">
                  <c:v>0.952285591760923</c:v>
                </c:pt>
                <c:pt idx="202">
                  <c:v>0.97800870505964</c:v>
                </c:pt>
                <c:pt idx="203">
                  <c:v>0.993949971483358</c:v>
                </c:pt>
                <c:pt idx="204">
                  <c:v>0.999949949683196</c:v>
                </c:pt>
                <c:pt idx="205">
                  <c:v>0.995948629080824</c:v>
                </c:pt>
                <c:pt idx="206">
                  <c:v>0.981986030082223</c:v>
                </c:pt>
                <c:pt idx="207">
                  <c:v>0.958201803801617</c:v>
                </c:pt>
                <c:pt idx="208">
                  <c:v>0.924833835299037</c:v>
                </c:pt>
                <c:pt idx="209">
                  <c:v>0.882215864301683</c:v>
                </c:pt>
                <c:pt idx="210">
                  <c:v>0.83077414720611</c:v>
                </c:pt>
                <c:pt idx="211">
                  <c:v>0.771023193747267</c:v>
                </c:pt>
                <c:pt idx="212">
                  <c:v>0.703560620975329</c:v>
                </c:pt>
                <c:pt idx="213">
                  <c:v>0.629061176009867</c:v>
                </c:pt>
                <c:pt idx="214">
                  <c:v>0.548269987354492</c:v>
                </c:pt>
                <c:pt idx="215">
                  <c:v>0.461995112271064</c:v>
                </c:pt>
                <c:pt idx="216">
                  <c:v>0.371099454753022</c:v>
                </c:pt>
                <c:pt idx="217">
                  <c:v>0.276492134932789</c:v>
                </c:pt>
                <c:pt idx="218">
                  <c:v>0.179119396244535</c:v>
                </c:pt>
                <c:pt idx="219">
                  <c:v>0.0799551412872149</c:v>
                </c:pt>
                <c:pt idx="220">
                  <c:v>-0.0200088089538941</c:v>
                </c:pt>
                <c:pt idx="221">
                  <c:v>-0.119772635101701</c:v>
                </c:pt>
                <c:pt idx="222">
                  <c:v>-0.218338519380168</c:v>
                </c:pt>
                <c:pt idx="223">
                  <c:v>-0.314720625587487</c:v>
                </c:pt>
                <c:pt idx="224">
                  <c:v>-0.40795495923208</c:v>
                </c:pt>
                <c:pt idx="225">
                  <c:v>-0.497109009212056</c:v>
                </c:pt>
                <c:pt idx="226">
                  <c:v>-0.581291074604224</c:v>
                </c:pt>
                <c:pt idx="227">
                  <c:v>-0.659659183277845</c:v>
                </c:pt>
                <c:pt idx="228">
                  <c:v>-0.731429513130962</c:v>
                </c:pt>
                <c:pt idx="229">
                  <c:v>-0.795884231721842</c:v>
                </c:pt>
                <c:pt idx="230">
                  <c:v>-0.852378675885042</c:v>
                </c:pt>
                <c:pt idx="231">
                  <c:v>-0.900347799523094</c:v>
                </c:pt>
                <c:pt idx="232">
                  <c:v>-0.939311825084188</c:v>
                </c:pt>
                <c:pt idx="233">
                  <c:v>-0.968881042201029</c:v>
                </c:pt>
                <c:pt idx="234">
                  <c:v>-0.98875970549573</c:v>
                </c:pt>
                <c:pt idx="235">
                  <c:v>-0.99874899256577</c:v>
                </c:pt>
                <c:pt idx="236">
                  <c:v>-0.99874899256577</c:v>
                </c:pt>
                <c:pt idx="237">
                  <c:v>-0.98875970549573</c:v>
                </c:pt>
                <c:pt idx="238">
                  <c:v>-0.968881042201029</c:v>
                </c:pt>
                <c:pt idx="239">
                  <c:v>-0.939311825084189</c:v>
                </c:pt>
                <c:pt idx="240">
                  <c:v>-0.900347799523095</c:v>
                </c:pt>
                <c:pt idx="241">
                  <c:v>-0.852378675885043</c:v>
                </c:pt>
                <c:pt idx="242">
                  <c:v>-0.795884231721843</c:v>
                </c:pt>
                <c:pt idx="243">
                  <c:v>-0.731429513130963</c:v>
                </c:pt>
                <c:pt idx="244">
                  <c:v>-0.659659183277847</c:v>
                </c:pt>
                <c:pt idx="245">
                  <c:v>-0.581291074604226</c:v>
                </c:pt>
                <c:pt idx="246">
                  <c:v>-0.497109009212058</c:v>
                </c:pt>
                <c:pt idx="247">
                  <c:v>-0.407954959232079</c:v>
                </c:pt>
                <c:pt idx="248">
                  <c:v>-0.314720625587489</c:v>
                </c:pt>
                <c:pt idx="249">
                  <c:v>-0.218338519380167</c:v>
                </c:pt>
                <c:pt idx="250">
                  <c:v>-0.119772635101706</c:v>
                </c:pt>
                <c:pt idx="251">
                  <c:v>-0.0200088089538995</c:v>
                </c:pt>
                <c:pt idx="252">
                  <c:v>0.0799551412872167</c:v>
                </c:pt>
                <c:pt idx="253">
                  <c:v>0.179119396244533</c:v>
                </c:pt>
                <c:pt idx="254">
                  <c:v>0.276492134932784</c:v>
                </c:pt>
                <c:pt idx="255">
                  <c:v>0.37109945475302</c:v>
                </c:pt>
                <c:pt idx="256">
                  <c:v>0.461995112271063</c:v>
                </c:pt>
                <c:pt idx="257">
                  <c:v>0.548269987354494</c:v>
                </c:pt>
                <c:pt idx="258">
                  <c:v>0.629061176009865</c:v>
                </c:pt>
                <c:pt idx="259">
                  <c:v>0.703560620975325</c:v>
                </c:pt>
                <c:pt idx="260">
                  <c:v>0.771023193747266</c:v>
                </c:pt>
                <c:pt idx="261">
                  <c:v>0.830774147206107</c:v>
                </c:pt>
                <c:pt idx="262">
                  <c:v>0.882215864301682</c:v>
                </c:pt>
                <c:pt idx="263">
                  <c:v>0.924833835299036</c:v>
                </c:pt>
                <c:pt idx="264">
                  <c:v>0.958201803801615</c:v>
                </c:pt>
                <c:pt idx="265">
                  <c:v>0.981986030082222</c:v>
                </c:pt>
                <c:pt idx="266">
                  <c:v>0.995948629080824</c:v>
                </c:pt>
                <c:pt idx="267">
                  <c:v>0.999949949683196</c:v>
                </c:pt>
                <c:pt idx="268">
                  <c:v>0.993949971483358</c:v>
                </c:pt>
                <c:pt idx="269">
                  <c:v>0.978008705059641</c:v>
                </c:pt>
                <c:pt idx="270">
                  <c:v>0.952285591760923</c:v>
                </c:pt>
                <c:pt idx="271">
                  <c:v>0.917037909006249</c:v>
                </c:pt>
                <c:pt idx="272">
                  <c:v>0.872618197047678</c:v>
                </c:pt>
                <c:pt idx="273">
                  <c:v>0.819470732933428</c:v>
                </c:pt>
                <c:pt idx="274">
                  <c:v>0.758127086937945</c:v>
                </c:pt>
                <c:pt idx="275">
                  <c:v>0.68920080590266</c:v>
                </c:pt>
                <c:pt idx="276">
                  <c:v>0.613381276663564</c:v>
                </c:pt>
                <c:pt idx="277">
                  <c:v>0.531426830942358</c:v>
                </c:pt>
                <c:pt idx="278">
                  <c:v>0.444157160664711</c:v>
                </c:pt>
                <c:pt idx="279">
                  <c:v>0.352445119566049</c:v>
                </c:pt>
                <c:pt idx="280">
                  <c:v>0.257207993083587</c:v>
                </c:pt>
                <c:pt idx="281">
                  <c:v>0.1593983238514</c:v>
                </c:pt>
                <c:pt idx="282">
                  <c:v>0.0599943845600776</c:v>
                </c:pt>
                <c:pt idx="283">
                  <c:v>-0.0400096065304637</c:v>
                </c:pt>
                <c:pt idx="284">
                  <c:v>-0.139613429562593</c:v>
                </c:pt>
                <c:pt idx="285">
                  <c:v>-0.237820867079339</c:v>
                </c:pt>
                <c:pt idx="286">
                  <c:v>-0.333649667991494</c:v>
                </c:pt>
                <c:pt idx="287">
                  <c:v>-0.426141371856054</c:v>
                </c:pt>
                <c:pt idx="288">
                  <c:v>-0.514370895205209</c:v>
                </c:pt>
                <c:pt idx="289">
                  <c:v>-0.597455784045669</c:v>
                </c:pt>
                <c:pt idx="290">
                  <c:v>-0.674565039986459</c:v>
                </c:pt>
                <c:pt idx="291">
                  <c:v>-0.744927431718131</c:v>
                </c:pt>
                <c:pt idx="292">
                  <c:v>-0.807839208713597</c:v>
                </c:pt>
                <c:pt idx="293">
                  <c:v>-0.862671139999738</c:v>
                </c:pt>
                <c:pt idx="294">
                  <c:v>-0.908874807599367</c:v>
                </c:pt>
                <c:pt idx="295">
                  <c:v>-0.945988091697822</c:v>
                </c:pt>
                <c:pt idx="296">
                  <c:v>-0.973639792672637</c:v>
                </c:pt>
                <c:pt idx="297">
                  <c:v>-0.991553343757726</c:v>
                </c:pt>
                <c:pt idx="298">
                  <c:v>-0.999549577208673</c:v>
                </c:pt>
                <c:pt idx="299">
                  <c:v>-0.997548516302584</c:v>
                </c:pt>
                <c:pt idx="300">
                  <c:v>-0.985570175249218</c:v>
                </c:pt>
                <c:pt idx="301">
                  <c:v>-0.963734359012882</c:v>
                </c:pt>
                <c:pt idx="302">
                  <c:v>-0.932259465047208</c:v>
                </c:pt>
                <c:pt idx="303">
                  <c:v>-0.89146029892763</c:v>
                </c:pt>
                <c:pt idx="304">
                  <c:v>-0.841744925729182</c:v>
                </c:pt>
                <c:pt idx="305">
                  <c:v>-0.783610588641461</c:v>
                </c:pt>
                <c:pt idx="306">
                  <c:v>-0.717638735642007</c:v>
                </c:pt>
                <c:pt idx="307">
                  <c:v>-0.644489203970262</c:v>
                </c:pt>
                <c:pt idx="308">
                  <c:v>-0.564893620567883</c:v>
                </c:pt>
                <c:pt idx="309">
                  <c:v>-0.479648084492825</c:v>
                </c:pt>
                <c:pt idx="310">
                  <c:v>-0.389605204496252</c:v>
                </c:pt>
                <c:pt idx="311">
                  <c:v>-0.295665571400903</c:v>
                </c:pt>
                <c:pt idx="312">
                  <c:v>-0.198768750572257</c:v>
                </c:pt>
                <c:pt idx="313">
                  <c:v>-0.0998838845743021</c:v>
                </c:pt>
                <c:pt idx="314">
                  <c:v>-1.22464679914735E-015</c:v>
                </c:pt>
                <c:pt idx="315">
                  <c:v>0.0998838845742997</c:v>
                </c:pt>
                <c:pt idx="316">
                  <c:v>0.198768750572255</c:v>
                </c:pt>
                <c:pt idx="317">
                  <c:v>0.295665571400894</c:v>
                </c:pt>
                <c:pt idx="318">
                  <c:v>0.389605204496257</c:v>
                </c:pt>
                <c:pt idx="319">
                  <c:v>0.479648084492819</c:v>
                </c:pt>
                <c:pt idx="320">
                  <c:v>0.564893620567887</c:v>
                </c:pt>
                <c:pt idx="321">
                  <c:v>0.644489203970263</c:v>
                </c:pt>
                <c:pt idx="322">
                  <c:v>0.717638735642003</c:v>
                </c:pt>
                <c:pt idx="323">
                  <c:v>0.78361058864146</c:v>
                </c:pt>
                <c:pt idx="324">
                  <c:v>0.841744925729182</c:v>
                </c:pt>
                <c:pt idx="325">
                  <c:v>0.891460298927629</c:v>
                </c:pt>
                <c:pt idx="326">
                  <c:v>0.932259465047204</c:v>
                </c:pt>
                <c:pt idx="327">
                  <c:v>0.963734359012881</c:v>
                </c:pt>
                <c:pt idx="328">
                  <c:v>0.985570175249217</c:v>
                </c:pt>
                <c:pt idx="329">
                  <c:v>0.997548516302583</c:v>
                </c:pt>
                <c:pt idx="330">
                  <c:v>0.999549577208673</c:v>
                </c:pt>
                <c:pt idx="331">
                  <c:v>0.991553343757727</c:v>
                </c:pt>
                <c:pt idx="332">
                  <c:v>0.973639792672637</c:v>
                </c:pt>
                <c:pt idx="333">
                  <c:v>0.945988091697822</c:v>
                </c:pt>
                <c:pt idx="334">
                  <c:v>0.90887480759937</c:v>
                </c:pt>
                <c:pt idx="335">
                  <c:v>0.862671139999736</c:v>
                </c:pt>
                <c:pt idx="336">
                  <c:v>0.807839208713596</c:v>
                </c:pt>
                <c:pt idx="337">
                  <c:v>0.744927431718133</c:v>
                </c:pt>
                <c:pt idx="338">
                  <c:v>0.674565039986461</c:v>
                </c:pt>
                <c:pt idx="339">
                  <c:v>0.597455784045674</c:v>
                </c:pt>
                <c:pt idx="340">
                  <c:v>0.514370895205211</c:v>
                </c:pt>
                <c:pt idx="341">
                  <c:v>0.426141371856053</c:v>
                </c:pt>
                <c:pt idx="342">
                  <c:v>0.3336496679915</c:v>
                </c:pt>
                <c:pt idx="343">
                  <c:v>0.237820867079335</c:v>
                </c:pt>
                <c:pt idx="344">
                  <c:v>0.139613429562599</c:v>
                </c:pt>
                <c:pt idx="345">
                  <c:v>0.0400096065304626</c:v>
                </c:pt>
                <c:pt idx="346">
                  <c:v>-0.0599943845600751</c:v>
                </c:pt>
                <c:pt idx="347">
                  <c:v>-0.159398323851397</c:v>
                </c:pt>
                <c:pt idx="348">
                  <c:v>-0.257207993083582</c:v>
                </c:pt>
                <c:pt idx="349">
                  <c:v>-0.352445119566047</c:v>
                </c:pt>
                <c:pt idx="350">
                  <c:v>-0.444157160664712</c:v>
                </c:pt>
                <c:pt idx="351">
                  <c:v>-0.531426830942353</c:v>
                </c:pt>
                <c:pt idx="352">
                  <c:v>-0.613381276663556</c:v>
                </c:pt>
                <c:pt idx="353">
                  <c:v>-0.689200805902658</c:v>
                </c:pt>
                <c:pt idx="354">
                  <c:v>-0.758127086937941</c:v>
                </c:pt>
                <c:pt idx="355">
                  <c:v>-0.819470732933427</c:v>
                </c:pt>
                <c:pt idx="356">
                  <c:v>-0.872618197047679</c:v>
                </c:pt>
                <c:pt idx="357">
                  <c:v>-0.917037909006247</c:v>
                </c:pt>
                <c:pt idx="358">
                  <c:v>-0.952285591760924</c:v>
                </c:pt>
                <c:pt idx="359">
                  <c:v>-0.97800870505964</c:v>
                </c:pt>
                <c:pt idx="360">
                  <c:v>-0.993949971483358</c:v>
                </c:pt>
                <c:pt idx="361">
                  <c:v>-0.999949949683196</c:v>
                </c:pt>
                <c:pt idx="362">
                  <c:v>-0.995948629080824</c:v>
                </c:pt>
                <c:pt idx="363">
                  <c:v>-0.981986030082223</c:v>
                </c:pt>
                <c:pt idx="364">
                  <c:v>-0.958201803801616</c:v>
                </c:pt>
                <c:pt idx="365">
                  <c:v>-0.924833835299036</c:v>
                </c:pt>
                <c:pt idx="366">
                  <c:v>-0.882215864301683</c:v>
                </c:pt>
                <c:pt idx="367">
                  <c:v>-0.830774147206112</c:v>
                </c:pt>
                <c:pt idx="368">
                  <c:v>-0.771023193747265</c:v>
                </c:pt>
                <c:pt idx="369">
                  <c:v>-0.703560620975332</c:v>
                </c:pt>
                <c:pt idx="370">
                  <c:v>-0.629061176009862</c:v>
                </c:pt>
                <c:pt idx="371">
                  <c:v>-0.548269987354493</c:v>
                </c:pt>
                <c:pt idx="372">
                  <c:v>-0.461995112271065</c:v>
                </c:pt>
                <c:pt idx="373">
                  <c:v>-0.371099454753022</c:v>
                </c:pt>
                <c:pt idx="374">
                  <c:v>-0.27649213493279</c:v>
                </c:pt>
                <c:pt idx="375">
                  <c:v>-0.179119396244536</c:v>
                </c:pt>
                <c:pt idx="376">
                  <c:v>-0.0799551412872191</c:v>
                </c:pt>
                <c:pt idx="377">
                  <c:v>0.0200088089538935</c:v>
                </c:pt>
                <c:pt idx="378">
                  <c:v>0.119772635101701</c:v>
                </c:pt>
                <c:pt idx="379">
                  <c:v>0.218338519380164</c:v>
                </c:pt>
                <c:pt idx="380">
                  <c:v>0.31472062558749</c:v>
                </c:pt>
                <c:pt idx="381">
                  <c:v>0.407954959232076</c:v>
                </c:pt>
                <c:pt idx="382">
                  <c:v>0.497109009212049</c:v>
                </c:pt>
                <c:pt idx="383">
                  <c:v>0.581291074604224</c:v>
                </c:pt>
                <c:pt idx="384">
                  <c:v>0.659659183277842</c:v>
                </c:pt>
                <c:pt idx="385">
                  <c:v>0.731429513130967</c:v>
                </c:pt>
                <c:pt idx="386">
                  <c:v>0.795884231721841</c:v>
                </c:pt>
                <c:pt idx="387">
                  <c:v>0.852378675885042</c:v>
                </c:pt>
                <c:pt idx="388">
                  <c:v>0.900347799523094</c:v>
                </c:pt>
                <c:pt idx="389">
                  <c:v>0.939311825084188</c:v>
                </c:pt>
                <c:pt idx="390">
                  <c:v>0.968881042201029</c:v>
                </c:pt>
                <c:pt idx="391">
                  <c:v>0.988759705495731</c:v>
                </c:pt>
                <c:pt idx="392">
                  <c:v>0.99874899256577</c:v>
                </c:pt>
                <c:pt idx="393">
                  <c:v>0.99874899256577</c:v>
                </c:pt>
                <c:pt idx="394">
                  <c:v>0.988759705495731</c:v>
                </c:pt>
                <c:pt idx="395">
                  <c:v>0.968881042201031</c:v>
                </c:pt>
                <c:pt idx="396">
                  <c:v>0.93931182508419</c:v>
                </c:pt>
                <c:pt idx="397">
                  <c:v>0.900347799523094</c:v>
                </c:pt>
                <c:pt idx="398">
                  <c:v>0.852378675885045</c:v>
                </c:pt>
                <c:pt idx="399">
                  <c:v>0.795884231721841</c:v>
                </c:pt>
                <c:pt idx="400">
                  <c:v>0.731429513130961</c:v>
                </c:pt>
                <c:pt idx="401">
                  <c:v>0.659659183277852</c:v>
                </c:pt>
                <c:pt idx="402">
                  <c:v>0.581291074604229</c:v>
                </c:pt>
                <c:pt idx="403">
                  <c:v>0.497109009212049</c:v>
                </c:pt>
                <c:pt idx="404">
                  <c:v>0.407954959232082</c:v>
                </c:pt>
                <c:pt idx="405">
                  <c:v>0.31472062558749</c:v>
                </c:pt>
                <c:pt idx="406">
                  <c:v>0.218338519380171</c:v>
                </c:pt>
                <c:pt idx="407">
                  <c:v>0.119772635101707</c:v>
                </c:pt>
                <c:pt idx="408">
                  <c:v>0.020008808953893</c:v>
                </c:pt>
                <c:pt idx="409">
                  <c:v>-0.0799551412872125</c:v>
                </c:pt>
                <c:pt idx="410">
                  <c:v>-0.179119396244529</c:v>
                </c:pt>
                <c:pt idx="411">
                  <c:v>-0.27649213493279</c:v>
                </c:pt>
                <c:pt idx="412">
                  <c:v>-0.371099454753023</c:v>
                </c:pt>
                <c:pt idx="413">
                  <c:v>-0.461995112271059</c:v>
                </c:pt>
                <c:pt idx="414">
                  <c:v>-0.548269987354487</c:v>
                </c:pt>
                <c:pt idx="415">
                  <c:v>-0.629061176009868</c:v>
                </c:pt>
                <c:pt idx="416">
                  <c:v>-0.703560620975327</c:v>
                </c:pt>
                <c:pt idx="417">
                  <c:v>-0.771023193747261</c:v>
                </c:pt>
                <c:pt idx="418">
                  <c:v>-0.830774147206109</c:v>
                </c:pt>
                <c:pt idx="419">
                  <c:v>-0.882215864301684</c:v>
                </c:pt>
                <c:pt idx="420">
                  <c:v>-0.924833835299036</c:v>
                </c:pt>
                <c:pt idx="421">
                  <c:v>-0.958201803801616</c:v>
                </c:pt>
                <c:pt idx="422">
                  <c:v>-0.981986030082221</c:v>
                </c:pt>
                <c:pt idx="423">
                  <c:v>-0.995948629080824</c:v>
                </c:pt>
                <c:pt idx="424">
                  <c:v>-0.999949949683196</c:v>
                </c:pt>
                <c:pt idx="425">
                  <c:v>-0.993949971483358</c:v>
                </c:pt>
                <c:pt idx="426">
                  <c:v>-0.978008705059641</c:v>
                </c:pt>
                <c:pt idx="427">
                  <c:v>-0.952285591760924</c:v>
                </c:pt>
                <c:pt idx="428">
                  <c:v>-0.917037909006247</c:v>
                </c:pt>
                <c:pt idx="429">
                  <c:v>-0.872618197047678</c:v>
                </c:pt>
                <c:pt idx="430">
                  <c:v>-0.819470732933431</c:v>
                </c:pt>
                <c:pt idx="431">
                  <c:v>-0.75812708693795</c:v>
                </c:pt>
                <c:pt idx="432">
                  <c:v>-0.689200805902657</c:v>
                </c:pt>
                <c:pt idx="433">
                  <c:v>-0.613381276663562</c:v>
                </c:pt>
                <c:pt idx="434">
                  <c:v>-0.531426830942359</c:v>
                </c:pt>
                <c:pt idx="435">
                  <c:v>-0.444157160664711</c:v>
                </c:pt>
                <c:pt idx="436">
                  <c:v>-0.352445119566047</c:v>
                </c:pt>
                <c:pt idx="437">
                  <c:v>-0.257207993083588</c:v>
                </c:pt>
                <c:pt idx="438">
                  <c:v>-0.159398323851397</c:v>
                </c:pt>
                <c:pt idx="439">
                  <c:v>-0.0599943845600817</c:v>
                </c:pt>
                <c:pt idx="440">
                  <c:v>0.0400096065304631</c:v>
                </c:pt>
                <c:pt idx="441">
                  <c:v>0.1396134295626</c:v>
                </c:pt>
                <c:pt idx="442">
                  <c:v>0.237820867079328</c:v>
                </c:pt>
                <c:pt idx="443">
                  <c:v>0.333649667991494</c:v>
                </c:pt>
                <c:pt idx="444">
                  <c:v>0.42614137185606</c:v>
                </c:pt>
                <c:pt idx="445">
                  <c:v>0.514370895205205</c:v>
                </c:pt>
                <c:pt idx="446">
                  <c:v>0.597455784045668</c:v>
                </c:pt>
                <c:pt idx="447">
                  <c:v>0.674565039986456</c:v>
                </c:pt>
                <c:pt idx="448">
                  <c:v>0.744927431718133</c:v>
                </c:pt>
                <c:pt idx="449">
                  <c:v>0.807839208713596</c:v>
                </c:pt>
                <c:pt idx="450">
                  <c:v>0.86267113999974</c:v>
                </c:pt>
                <c:pt idx="451">
                  <c:v>0.908874807599365</c:v>
                </c:pt>
                <c:pt idx="452">
                  <c:v>0.945988091697819</c:v>
                </c:pt>
                <c:pt idx="453">
                  <c:v>0.973639792672638</c:v>
                </c:pt>
                <c:pt idx="454">
                  <c:v>0.991553343757726</c:v>
                </c:pt>
                <c:pt idx="455">
                  <c:v>0.999549577208673</c:v>
                </c:pt>
                <c:pt idx="456">
                  <c:v>0.997548516302584</c:v>
                </c:pt>
                <c:pt idx="457">
                  <c:v>0.985570175249218</c:v>
                </c:pt>
                <c:pt idx="458">
                  <c:v>0.963734359012881</c:v>
                </c:pt>
                <c:pt idx="459">
                  <c:v>0.932259465047207</c:v>
                </c:pt>
                <c:pt idx="460">
                  <c:v>0.891460298927632</c:v>
                </c:pt>
                <c:pt idx="461">
                  <c:v>0.841744925729178</c:v>
                </c:pt>
                <c:pt idx="462">
                  <c:v>0.783610588641459</c:v>
                </c:pt>
                <c:pt idx="463">
                  <c:v>0.717638735642007</c:v>
                </c:pt>
                <c:pt idx="464">
                  <c:v>0.644489203970268</c:v>
                </c:pt>
                <c:pt idx="465">
                  <c:v>0.564893620567887</c:v>
                </c:pt>
                <c:pt idx="466">
                  <c:v>0.479648084492822</c:v>
                </c:pt>
                <c:pt idx="467">
                  <c:v>0.38960520449626</c:v>
                </c:pt>
                <c:pt idx="468">
                  <c:v>0.2956655714009</c:v>
                </c:pt>
                <c:pt idx="469">
                  <c:v>0.198768750572251</c:v>
                </c:pt>
                <c:pt idx="470">
                  <c:v>0.0998838845743027</c:v>
                </c:pt>
                <c:pt idx="471">
                  <c:v>5.38968387752153E-015</c:v>
                </c:pt>
                <c:pt idx="472">
                  <c:v>-0.099883884574292</c:v>
                </c:pt>
                <c:pt idx="473">
                  <c:v>-0.198768750572254</c:v>
                </c:pt>
                <c:pt idx="474">
                  <c:v>-0.295665571400897</c:v>
                </c:pt>
                <c:pt idx="475">
                  <c:v>-0.38960520449625</c:v>
                </c:pt>
                <c:pt idx="476">
                  <c:v>-0.479648084492819</c:v>
                </c:pt>
                <c:pt idx="477">
                  <c:v>-0.564893620567878</c:v>
                </c:pt>
                <c:pt idx="478">
                  <c:v>-0.644489203970265</c:v>
                </c:pt>
                <c:pt idx="479">
                  <c:v>-0.717638735642005</c:v>
                </c:pt>
                <c:pt idx="480">
                  <c:v>-0.783610588641457</c:v>
                </c:pt>
                <c:pt idx="481">
                  <c:v>-0.841744925729176</c:v>
                </c:pt>
                <c:pt idx="482">
                  <c:v>-0.89146029892763</c:v>
                </c:pt>
                <c:pt idx="483">
                  <c:v>-0.932259465047205</c:v>
                </c:pt>
                <c:pt idx="484">
                  <c:v>-0.96373435901288</c:v>
                </c:pt>
                <c:pt idx="485">
                  <c:v>-0.985570175249217</c:v>
                </c:pt>
                <c:pt idx="486">
                  <c:v>-0.997548516302584</c:v>
                </c:pt>
                <c:pt idx="487">
                  <c:v>-0.999549577208674</c:v>
                </c:pt>
                <c:pt idx="488">
                  <c:v>-0.991553343757726</c:v>
                </c:pt>
                <c:pt idx="489">
                  <c:v>-0.973639792672638</c:v>
                </c:pt>
                <c:pt idx="490">
                  <c:v>-0.945988091697821</c:v>
                </c:pt>
                <c:pt idx="491">
                  <c:v>-0.908874807599366</c:v>
                </c:pt>
                <c:pt idx="492">
                  <c:v>-0.862671139999742</c:v>
                </c:pt>
                <c:pt idx="493">
                  <c:v>-0.807839208713598</c:v>
                </c:pt>
                <c:pt idx="494">
                  <c:v>-0.744927431718131</c:v>
                </c:pt>
                <c:pt idx="495">
                  <c:v>-0.674565039986464</c:v>
                </c:pt>
                <c:pt idx="496">
                  <c:v>-0.597455784045671</c:v>
                </c:pt>
                <c:pt idx="497">
                  <c:v>-0.514370895205214</c:v>
                </c:pt>
                <c:pt idx="498">
                  <c:v>-0.426141371856057</c:v>
                </c:pt>
                <c:pt idx="499">
                  <c:v>-0.333649667991497</c:v>
                </c:pt>
                <c:pt idx="500">
                  <c:v>-0.237820867079339</c:v>
                </c:pt>
                <c:pt idx="501">
                  <c:v>-0.139613429562603</c:v>
                </c:pt>
                <c:pt idx="502">
                  <c:v>-0.0400096065304739</c:v>
                </c:pt>
                <c:pt idx="503">
                  <c:v>0.0599943845600781</c:v>
                </c:pt>
                <c:pt idx="504">
                  <c:v>0.1593983238514</c:v>
                </c:pt>
                <c:pt idx="505">
                  <c:v>0.257207993083584</c:v>
                </c:pt>
                <c:pt idx="506">
                  <c:v>0.352445119566043</c:v>
                </c:pt>
                <c:pt idx="507">
                  <c:v>0.444157160664708</c:v>
                </c:pt>
                <c:pt idx="508">
                  <c:v>0.53142683094235</c:v>
                </c:pt>
                <c:pt idx="509">
                  <c:v>0.613381276663559</c:v>
                </c:pt>
                <c:pt idx="510">
                  <c:v>0.689200805902655</c:v>
                </c:pt>
                <c:pt idx="511">
                  <c:v>0.758127086937947</c:v>
                </c:pt>
                <c:pt idx="512">
                  <c:v>0.819470732933428</c:v>
                </c:pt>
                <c:pt idx="513">
                  <c:v>0.872618197047673</c:v>
                </c:pt>
                <c:pt idx="514">
                  <c:v>0.917037909006248</c:v>
                </c:pt>
                <c:pt idx="515">
                  <c:v>0.952285591760925</c:v>
                </c:pt>
                <c:pt idx="516">
                  <c:v>0.978008705059641</c:v>
                </c:pt>
                <c:pt idx="517">
                  <c:v>0.993949971483357</c:v>
                </c:pt>
                <c:pt idx="518">
                  <c:v>0.999949949683196</c:v>
                </c:pt>
                <c:pt idx="519">
                  <c:v>0.995948629080824</c:v>
                </c:pt>
                <c:pt idx="520">
                  <c:v>0.981986030082221</c:v>
                </c:pt>
                <c:pt idx="521">
                  <c:v>0.958201803801617</c:v>
                </c:pt>
                <c:pt idx="522">
                  <c:v>0.92483383529904</c:v>
                </c:pt>
                <c:pt idx="523">
                  <c:v>0.882215864301682</c:v>
                </c:pt>
                <c:pt idx="524">
                  <c:v>0.830774147206111</c:v>
                </c:pt>
                <c:pt idx="525">
                  <c:v>0.771023193747263</c:v>
                </c:pt>
                <c:pt idx="526">
                  <c:v>0.70356062097533</c:v>
                </c:pt>
                <c:pt idx="527">
                  <c:v>0.62906117600987</c:v>
                </c:pt>
                <c:pt idx="528">
                  <c:v>0.548269987354496</c:v>
                </c:pt>
                <c:pt idx="529">
                  <c:v>0.461995112271056</c:v>
                </c:pt>
                <c:pt idx="530">
                  <c:v>0.371099454753026</c:v>
                </c:pt>
                <c:pt idx="531">
                  <c:v>0.276492134932794</c:v>
                </c:pt>
                <c:pt idx="532">
                  <c:v>0.179119396244533</c:v>
                </c:pt>
                <c:pt idx="533">
                  <c:v>0.0799551412872232</c:v>
                </c:pt>
                <c:pt idx="534">
                  <c:v>-0.0200088089538964</c:v>
                </c:pt>
                <c:pt idx="535">
                  <c:v>-0.119772635101703</c:v>
                </c:pt>
                <c:pt idx="536">
                  <c:v>-0.218338519380167</c:v>
                </c:pt>
                <c:pt idx="537">
                  <c:v>-0.314720625587486</c:v>
                </c:pt>
                <c:pt idx="538">
                  <c:v>-0.407954959232073</c:v>
                </c:pt>
                <c:pt idx="539">
                  <c:v>-0.497109009212052</c:v>
                </c:pt>
                <c:pt idx="540">
                  <c:v>-0.581291074604232</c:v>
                </c:pt>
                <c:pt idx="541">
                  <c:v>-0.65965918327785</c:v>
                </c:pt>
                <c:pt idx="542">
                  <c:v>-0.731429513130959</c:v>
                </c:pt>
                <c:pt idx="543">
                  <c:v>-0.795884231721834</c:v>
                </c:pt>
                <c:pt idx="544">
                  <c:v>-0.852378675885043</c:v>
                </c:pt>
                <c:pt idx="545">
                  <c:v>-0.900347799523135</c:v>
                </c:pt>
                <c:pt idx="546">
                  <c:v>-0.939311825084189</c:v>
                </c:pt>
                <c:pt idx="547">
                  <c:v>-0.968881042201028</c:v>
                </c:pt>
                <c:pt idx="548">
                  <c:v>-0.98875970549573</c:v>
                </c:pt>
                <c:pt idx="549">
                  <c:v>-0.99874899256577</c:v>
                </c:pt>
                <c:pt idx="550">
                  <c:v>-0.99874899256577</c:v>
                </c:pt>
                <c:pt idx="551">
                  <c:v>-0.988759705495731</c:v>
                </c:pt>
                <c:pt idx="552">
                  <c:v>-0.968881042201032</c:v>
                </c:pt>
                <c:pt idx="553">
                  <c:v>-0.939311825084155</c:v>
                </c:pt>
                <c:pt idx="554">
                  <c:v>-0.900347799523098</c:v>
                </c:pt>
                <c:pt idx="555">
                  <c:v>-0.852378675885044</c:v>
                </c:pt>
                <c:pt idx="556">
                  <c:v>-0.795884231721843</c:v>
                </c:pt>
                <c:pt idx="557">
                  <c:v>-0.731429513130964</c:v>
                </c:pt>
                <c:pt idx="558">
                  <c:v>-0.65965918327785</c:v>
                </c:pt>
                <c:pt idx="559">
                  <c:v>-0.581291074604227</c:v>
                </c:pt>
                <c:pt idx="560">
                  <c:v>-0.497109009212059</c:v>
                </c:pt>
                <c:pt idx="561">
                  <c:v>-0.407954959231982</c:v>
                </c:pt>
                <c:pt idx="562">
                  <c:v>-0.314720625587494</c:v>
                </c:pt>
                <c:pt idx="563">
                  <c:v>-0.218338519380175</c:v>
                </c:pt>
                <c:pt idx="564">
                  <c:v>-0.119772635101704</c:v>
                </c:pt>
                <c:pt idx="565">
                  <c:v>-0.0200088089538901</c:v>
                </c:pt>
                <c:pt idx="566">
                  <c:v>0.0799551412873146</c:v>
                </c:pt>
                <c:pt idx="567">
                  <c:v>0.179119396244532</c:v>
                </c:pt>
                <c:pt idx="568">
                  <c:v>0.276492134932779</c:v>
                </c:pt>
                <c:pt idx="569">
                  <c:v>0.371099454753111</c:v>
                </c:pt>
                <c:pt idx="570">
                  <c:v>0.461995112271144</c:v>
                </c:pt>
                <c:pt idx="571">
                  <c:v>0.54826998735449</c:v>
                </c:pt>
                <c:pt idx="572">
                  <c:v>0.629061176009859</c:v>
                </c:pt>
                <c:pt idx="573">
                  <c:v>0.703560620975329</c:v>
                </c:pt>
                <c:pt idx="574">
                  <c:v>0.771023193747326</c:v>
                </c:pt>
                <c:pt idx="575">
                  <c:v>0.83077414720611</c:v>
                </c:pt>
                <c:pt idx="576">
                  <c:v>0.882215864301682</c:v>
                </c:pt>
                <c:pt idx="577">
                  <c:v>0.924833835299075</c:v>
                </c:pt>
                <c:pt idx="578">
                  <c:v>0.958201803801643</c:v>
                </c:pt>
                <c:pt idx="579">
                  <c:v>0.981986030082221</c:v>
                </c:pt>
                <c:pt idx="580">
                  <c:v>0.995948629080823</c:v>
                </c:pt>
                <c:pt idx="581">
                  <c:v>0.999949949683196</c:v>
                </c:pt>
                <c:pt idx="582">
                  <c:v>0.993949971483347</c:v>
                </c:pt>
                <c:pt idx="583">
                  <c:v>0.978008705059642</c:v>
                </c:pt>
                <c:pt idx="584">
                  <c:v>0.952285591760923</c:v>
                </c:pt>
                <c:pt idx="585">
                  <c:v>0.917037909006208</c:v>
                </c:pt>
                <c:pt idx="586">
                  <c:v>0.872618197047628</c:v>
                </c:pt>
                <c:pt idx="587">
                  <c:v>0.819470732933429</c:v>
                </c:pt>
                <c:pt idx="588">
                  <c:v>0.758127086937948</c:v>
                </c:pt>
                <c:pt idx="589">
                  <c:v>0.68920080590266</c:v>
                </c:pt>
                <c:pt idx="590">
                  <c:v>0.613381276663486</c:v>
                </c:pt>
                <c:pt idx="591">
                  <c:v>0.531426830942266</c:v>
                </c:pt>
                <c:pt idx="592">
                  <c:v>0.444157160664715</c:v>
                </c:pt>
                <c:pt idx="593">
                  <c:v>0.352445119565951</c:v>
                </c:pt>
                <c:pt idx="594">
                  <c:v>0.257207993083489</c:v>
                </c:pt>
                <c:pt idx="595">
                  <c:v>0.159398323851303</c:v>
                </c:pt>
                <c:pt idx="596">
                  <c:v>0.0599943845600788</c:v>
                </c:pt>
                <c:pt idx="597">
                  <c:v>-0.040009606530459</c:v>
                </c:pt>
                <c:pt idx="598">
                  <c:v>-0.139613429562694</c:v>
                </c:pt>
                <c:pt idx="599">
                  <c:v>-0.237820867079428</c:v>
                </c:pt>
                <c:pt idx="600">
                  <c:v>-0.333649667991497</c:v>
                </c:pt>
                <c:pt idx="601">
                  <c:v>-0.42614137185614</c:v>
                </c:pt>
                <c:pt idx="602">
                  <c:v>-0.514370895205299</c:v>
                </c:pt>
                <c:pt idx="603">
                  <c:v>-0.59745578404575</c:v>
                </c:pt>
                <c:pt idx="604">
                  <c:v>-0.674565039986453</c:v>
                </c:pt>
                <c:pt idx="605">
                  <c:v>-0.744927431718131</c:v>
                </c:pt>
                <c:pt idx="606">
                  <c:v>-0.807839208713657</c:v>
                </c:pt>
                <c:pt idx="607">
                  <c:v>-0.862671139999788</c:v>
                </c:pt>
                <c:pt idx="608">
                  <c:v>-0.908874807599366</c:v>
                </c:pt>
                <c:pt idx="609">
                  <c:v>-0.94598809169785</c:v>
                </c:pt>
                <c:pt idx="610">
                  <c:v>-0.973639792672659</c:v>
                </c:pt>
                <c:pt idx="611">
                  <c:v>-0.99155334375774</c:v>
                </c:pt>
                <c:pt idx="612">
                  <c:v>-0.999549577208673</c:v>
                </c:pt>
                <c:pt idx="613">
                  <c:v>-0.997548516302584</c:v>
                </c:pt>
                <c:pt idx="614">
                  <c:v>-0.9855701752492</c:v>
                </c:pt>
                <c:pt idx="615">
                  <c:v>-0.963734359012855</c:v>
                </c:pt>
                <c:pt idx="616">
                  <c:v>-0.93225946504717</c:v>
                </c:pt>
                <c:pt idx="617">
                  <c:v>-0.891460298927585</c:v>
                </c:pt>
                <c:pt idx="618">
                  <c:v>-0.841744925729127</c:v>
                </c:pt>
                <c:pt idx="619">
                  <c:v>-0.7836105886414</c:v>
                </c:pt>
                <c:pt idx="620">
                  <c:v>-0.717638735641941</c:v>
                </c:pt>
                <c:pt idx="621">
                  <c:v>-0.644489203970266</c:v>
                </c:pt>
                <c:pt idx="622">
                  <c:v>-0.564893620567797</c:v>
                </c:pt>
                <c:pt idx="623">
                  <c:v>-0.479648084492732</c:v>
                </c:pt>
                <c:pt idx="624">
                  <c:v>-0.389605204496165</c:v>
                </c:pt>
                <c:pt idx="625">
                  <c:v>-0.295665571400816</c:v>
                </c:pt>
                <c:pt idx="626">
                  <c:v>-0.198768750572157</c:v>
                </c:pt>
                <c:pt idx="627">
                  <c:v>-0.0998838845742008</c:v>
                </c:pt>
                <c:pt idx="628">
                  <c:v>9.70266894081193E-014</c:v>
                </c:pt>
                <c:pt idx="629">
                  <c:v>0.0998838845742949</c:v>
                </c:pt>
                <c:pt idx="630">
                  <c:v>0.198768750572341</c:v>
                </c:pt>
                <c:pt idx="631">
                  <c:v>0.295665571400988</c:v>
                </c:pt>
                <c:pt idx="632">
                  <c:v>0.389605204496351</c:v>
                </c:pt>
                <c:pt idx="633">
                  <c:v>0.479648084492909</c:v>
                </c:pt>
                <c:pt idx="634">
                  <c:v>0.564893620567957</c:v>
                </c:pt>
                <c:pt idx="635">
                  <c:v>0.644489203970338</c:v>
                </c:pt>
                <c:pt idx="636">
                  <c:v>0.717638735642076</c:v>
                </c:pt>
                <c:pt idx="637">
                  <c:v>0.783610588641459</c:v>
                </c:pt>
                <c:pt idx="638">
                  <c:v>0.841744925729231</c:v>
                </c:pt>
                <c:pt idx="639">
                  <c:v>0.891460298927673</c:v>
                </c:pt>
                <c:pt idx="640">
                  <c:v>0.93225946504724</c:v>
                </c:pt>
                <c:pt idx="641">
                  <c:v>0.963734359012907</c:v>
                </c:pt>
                <c:pt idx="642">
                  <c:v>0.985570175249234</c:v>
                </c:pt>
                <c:pt idx="643">
                  <c:v>0.997548516302591</c:v>
                </c:pt>
                <c:pt idx="644">
                  <c:v>0.999549577208671</c:v>
                </c:pt>
                <c:pt idx="645">
                  <c:v>0.991553343757714</c:v>
                </c:pt>
                <c:pt idx="646">
                  <c:v>0.973639792672615</c:v>
                </c:pt>
                <c:pt idx="647">
                  <c:v>0.945988091697787</c:v>
                </c:pt>
                <c:pt idx="648">
                  <c:v>0.908874807599324</c:v>
                </c:pt>
                <c:pt idx="649">
                  <c:v>0.86267113999969</c:v>
                </c:pt>
                <c:pt idx="650">
                  <c:v>0.807839208713546</c:v>
                </c:pt>
                <c:pt idx="651">
                  <c:v>0.744927431718063</c:v>
                </c:pt>
                <c:pt idx="652">
                  <c:v>0.674565039986383</c:v>
                </c:pt>
                <c:pt idx="653">
                  <c:v>0.597455784045595</c:v>
                </c:pt>
                <c:pt idx="654">
                  <c:v>0.514370895205127</c:v>
                </c:pt>
                <c:pt idx="655">
                  <c:v>0.426141371855977</c:v>
                </c:pt>
                <c:pt idx="656">
                  <c:v>0.333649667991414</c:v>
                </c:pt>
                <c:pt idx="657">
                  <c:v>0.237820867079232</c:v>
                </c:pt>
                <c:pt idx="658">
                  <c:v>0.139613429562502</c:v>
                </c:pt>
                <c:pt idx="659">
                  <c:v>0.0400096065303787</c:v>
                </c:pt>
                <c:pt idx="660">
                  <c:v>-0.0599943845601803</c:v>
                </c:pt>
                <c:pt idx="661">
                  <c:v>-0.159398323851501</c:v>
                </c:pt>
                <c:pt idx="662">
                  <c:v>-0.257207993083677</c:v>
                </c:pt>
                <c:pt idx="663">
                  <c:v>-0.352445119566139</c:v>
                </c:pt>
                <c:pt idx="664">
                  <c:v>-0.4441571606648</c:v>
                </c:pt>
                <c:pt idx="665">
                  <c:v>-0.531426830942431</c:v>
                </c:pt>
                <c:pt idx="666">
                  <c:v>-0.613381276663645</c:v>
                </c:pt>
                <c:pt idx="667">
                  <c:v>-0.689200805902729</c:v>
                </c:pt>
                <c:pt idx="668">
                  <c:v>-0.75812708693801</c:v>
                </c:pt>
                <c:pt idx="669">
                  <c:v>-0.819470732933487</c:v>
                </c:pt>
                <c:pt idx="670">
                  <c:v>-0.872618197047723</c:v>
                </c:pt>
                <c:pt idx="671">
                  <c:v>-0.917037909006286</c:v>
                </c:pt>
                <c:pt idx="672">
                  <c:v>-0.952285591760954</c:v>
                </c:pt>
                <c:pt idx="673">
                  <c:v>-0.978008705059662</c:v>
                </c:pt>
                <c:pt idx="674">
                  <c:v>-0.993949971483368</c:v>
                </c:pt>
                <c:pt idx="675">
                  <c:v>-0.999949949683197</c:v>
                </c:pt>
                <c:pt idx="676">
                  <c:v>-0.995948629080815</c:v>
                </c:pt>
                <c:pt idx="677">
                  <c:v>-0.981986030082203</c:v>
                </c:pt>
                <c:pt idx="678">
                  <c:v>-0.958201803801586</c:v>
                </c:pt>
                <c:pt idx="679">
                  <c:v>-0.924833835299001</c:v>
                </c:pt>
                <c:pt idx="680">
                  <c:v>-0.882215864301644</c:v>
                </c:pt>
                <c:pt idx="681">
                  <c:v>-0.830774147206054</c:v>
                </c:pt>
                <c:pt idx="682">
                  <c:v>-0.771023193747198</c:v>
                </c:pt>
                <c:pt idx="683">
                  <c:v>-0.703560620975262</c:v>
                </c:pt>
                <c:pt idx="684">
                  <c:v>-0.629061176009791</c:v>
                </c:pt>
                <c:pt idx="685">
                  <c:v>-0.548269987354411</c:v>
                </c:pt>
                <c:pt idx="686">
                  <c:v>-0.461995112270971</c:v>
                </c:pt>
                <c:pt idx="687">
                  <c:v>-0.371099454752924</c:v>
                </c:pt>
                <c:pt idx="688">
                  <c:v>-0.276492134932695</c:v>
                </c:pt>
                <c:pt idx="689">
                  <c:v>-0.179119396244439</c:v>
                </c:pt>
                <c:pt idx="690">
                  <c:v>-0.0799551412871141</c:v>
                </c:pt>
                <c:pt idx="691">
                  <c:v>0.0200088089539988</c:v>
                </c:pt>
                <c:pt idx="692">
                  <c:v>0.119772635101798</c:v>
                </c:pt>
                <c:pt idx="693">
                  <c:v>0.21833851938026</c:v>
                </c:pt>
                <c:pt idx="694">
                  <c:v>0.314720625587583</c:v>
                </c:pt>
                <c:pt idx="695">
                  <c:v>0.40795495923216</c:v>
                </c:pt>
                <c:pt idx="696">
                  <c:v>0.497109009212134</c:v>
                </c:pt>
                <c:pt idx="697">
                  <c:v>0.581291074604315</c:v>
                </c:pt>
                <c:pt idx="698">
                  <c:v>0.659659183277921</c:v>
                </c:pt>
                <c:pt idx="699">
                  <c:v>0.731429513131033</c:v>
                </c:pt>
                <c:pt idx="700">
                  <c:v>0.795884231721896</c:v>
                </c:pt>
                <c:pt idx="701">
                  <c:v>0.852378675885093</c:v>
                </c:pt>
                <c:pt idx="702">
                  <c:v>0.900347799523137</c:v>
                </c:pt>
                <c:pt idx="703">
                  <c:v>0.939311825084224</c:v>
                </c:pt>
                <c:pt idx="704">
                  <c:v>0.968881042201051</c:v>
                </c:pt>
                <c:pt idx="705">
                  <c:v>0.988759705495744</c:v>
                </c:pt>
                <c:pt idx="706">
                  <c:v>0.998748992565775</c:v>
                </c:pt>
                <c:pt idx="707">
                  <c:v>0.998748992565765</c:v>
                </c:pt>
                <c:pt idx="708">
                  <c:v>0.988759705495717</c:v>
                </c:pt>
                <c:pt idx="709">
                  <c:v>0.968881042201006</c:v>
                </c:pt>
                <c:pt idx="710">
                  <c:v>0.939311825084156</c:v>
                </c:pt>
                <c:pt idx="711">
                  <c:v>0.900347799523051</c:v>
                </c:pt>
                <c:pt idx="712">
                  <c:v>0.85237867588499</c:v>
                </c:pt>
                <c:pt idx="713">
                  <c:v>0.795884231721786</c:v>
                </c:pt>
                <c:pt idx="714">
                  <c:v>0.731429513130899</c:v>
                </c:pt>
                <c:pt idx="715">
                  <c:v>0.659659183277773</c:v>
                </c:pt>
                <c:pt idx="716">
                  <c:v>0.581291074604143</c:v>
                </c:pt>
                <c:pt idx="717">
                  <c:v>0.497109009211976</c:v>
                </c:pt>
                <c:pt idx="718">
                  <c:v>0.40795495923198</c:v>
                </c:pt>
                <c:pt idx="719">
                  <c:v>0.314720625587397</c:v>
                </c:pt>
                <c:pt idx="720">
                  <c:v>0.218338519380082</c:v>
                </c:pt>
                <c:pt idx="721">
                  <c:v>0.119772635101602</c:v>
                </c:pt>
                <c:pt idx="722">
                  <c:v>0.0200088089537877</c:v>
                </c:pt>
                <c:pt idx="723">
                  <c:v>-0.0799551412873104</c:v>
                </c:pt>
                <c:pt idx="724">
                  <c:v>-0.179119396244633</c:v>
                </c:pt>
                <c:pt idx="725">
                  <c:v>-0.276492134932871</c:v>
                </c:pt>
                <c:pt idx="726">
                  <c:v>-0.371099454753107</c:v>
                </c:pt>
                <c:pt idx="727">
                  <c:v>-0.461995112271159</c:v>
                </c:pt>
                <c:pt idx="728">
                  <c:v>-0.548269987354575</c:v>
                </c:pt>
                <c:pt idx="729">
                  <c:v>-0.629061176009933</c:v>
                </c:pt>
                <c:pt idx="730">
                  <c:v>-0.703560620975392</c:v>
                </c:pt>
                <c:pt idx="731">
                  <c:v>-0.771023193747323</c:v>
                </c:pt>
                <c:pt idx="732">
                  <c:v>-0.830774147206164</c:v>
                </c:pt>
                <c:pt idx="733">
                  <c:v>-0.88221586430173</c:v>
                </c:pt>
                <c:pt idx="734">
                  <c:v>-0.924833835299071</c:v>
                </c:pt>
                <c:pt idx="735">
                  <c:v>-0.958201803801642</c:v>
                </c:pt>
                <c:pt idx="736">
                  <c:v>-0.981986030082241</c:v>
                </c:pt>
                <c:pt idx="737">
                  <c:v>-0.995948629080833</c:v>
                </c:pt>
                <c:pt idx="738">
                  <c:v>-0.999949949683195</c:v>
                </c:pt>
                <c:pt idx="739">
                  <c:v>-0.993949971483346</c:v>
                </c:pt>
                <c:pt idx="740">
                  <c:v>-0.978008705059621</c:v>
                </c:pt>
                <c:pt idx="741">
                  <c:v>-0.952285591760894</c:v>
                </c:pt>
                <c:pt idx="742">
                  <c:v>-0.917037909006207</c:v>
                </c:pt>
                <c:pt idx="743">
                  <c:v>-0.872618197047627</c:v>
                </c:pt>
                <c:pt idx="744">
                  <c:v>-0.819470732933374</c:v>
                </c:pt>
                <c:pt idx="745">
                  <c:v>-0.758127086937881</c:v>
                </c:pt>
                <c:pt idx="746">
                  <c:v>-0.689200805902586</c:v>
                </c:pt>
                <c:pt idx="747">
                  <c:v>-0.613381276663478</c:v>
                </c:pt>
                <c:pt idx="748">
                  <c:v>-0.531426830942264</c:v>
                </c:pt>
                <c:pt idx="749">
                  <c:v>-0.444157160664623</c:v>
                </c:pt>
                <c:pt idx="750">
                  <c:v>-0.352445119565968</c:v>
                </c:pt>
                <c:pt idx="751">
                  <c:v>-0.257207993083486</c:v>
                </c:pt>
                <c:pt idx="752">
                  <c:v>-0.159398323851293</c:v>
                </c:pt>
                <c:pt idx="753">
                  <c:v>-0.0599943845599837</c:v>
                </c:pt>
                <c:pt idx="754">
                  <c:v>0.0400096065305613</c:v>
                </c:pt>
                <c:pt idx="755">
                  <c:v>0.139613429562683</c:v>
                </c:pt>
                <c:pt idx="756">
                  <c:v>0.237820867079424</c:v>
                </c:pt>
                <c:pt idx="757">
                  <c:v>0.3336496679916</c:v>
                </c:pt>
                <c:pt idx="758">
                  <c:v>0.426141371856142</c:v>
                </c:pt>
                <c:pt idx="759">
                  <c:v>0.514370895205283</c:v>
                </c:pt>
                <c:pt idx="760">
                  <c:v>0.597455784045753</c:v>
                </c:pt>
                <c:pt idx="761">
                  <c:v>0.674565039986529</c:v>
                </c:pt>
                <c:pt idx="762">
                  <c:v>0.744927431718194</c:v>
                </c:pt>
                <c:pt idx="763">
                  <c:v>0.807839208713654</c:v>
                </c:pt>
                <c:pt idx="764">
                  <c:v>0.86267113999979</c:v>
                </c:pt>
                <c:pt idx="765">
                  <c:v>0.908874807599406</c:v>
                </c:pt>
                <c:pt idx="766">
                  <c:v>0.945988091697851</c:v>
                </c:pt>
                <c:pt idx="767">
                  <c:v>0.97363979267266</c:v>
                </c:pt>
                <c:pt idx="768">
                  <c:v>0.991553343757739</c:v>
                </c:pt>
                <c:pt idx="769">
                  <c:v>0.999549577208677</c:v>
                </c:pt>
                <c:pt idx="770">
                  <c:v>0.997548516302577</c:v>
                </c:pt>
                <c:pt idx="771">
                  <c:v>0.985570175249201</c:v>
                </c:pt>
                <c:pt idx="772">
                  <c:v>0.963734359012854</c:v>
                </c:pt>
                <c:pt idx="773">
                  <c:v>0.932259465047168</c:v>
                </c:pt>
                <c:pt idx="774">
                  <c:v>0.891460298927587</c:v>
                </c:pt>
                <c:pt idx="775">
                  <c:v>0.841744925729129</c:v>
                </c:pt>
                <c:pt idx="776">
                  <c:v>0.783610588641398</c:v>
                </c:pt>
                <c:pt idx="777">
                  <c:v>0.717638735641934</c:v>
                </c:pt>
                <c:pt idx="778">
                  <c:v>0.644489203970193</c:v>
                </c:pt>
                <c:pt idx="779">
                  <c:v>0.564893620567806</c:v>
                </c:pt>
                <c:pt idx="780">
                  <c:v>0.479648084492748</c:v>
                </c:pt>
                <c:pt idx="781">
                  <c:v>0.389605204496163</c:v>
                </c:pt>
                <c:pt idx="782">
                  <c:v>0.295665571400799</c:v>
                </c:pt>
                <c:pt idx="783">
                  <c:v>0.198768750572161</c:v>
                </c:pt>
                <c:pt idx="784">
                  <c:v>0.099883884574205</c:v>
                </c:pt>
                <c:pt idx="785">
                  <c:v>-9.99670796873462E-014</c:v>
                </c:pt>
                <c:pt idx="786">
                  <c:v>-0.0998838845743898</c:v>
                </c:pt>
                <c:pt idx="787">
                  <c:v>-0.198768750572344</c:v>
                </c:pt>
                <c:pt idx="788">
                  <c:v>-0.295665571400991</c:v>
                </c:pt>
                <c:pt idx="789">
                  <c:v>-0.389605204496347</c:v>
                </c:pt>
                <c:pt idx="790">
                  <c:v>-0.479648084492911</c:v>
                </c:pt>
                <c:pt idx="791">
                  <c:v>-0.564893620567959</c:v>
                </c:pt>
                <c:pt idx="792">
                  <c:v>-0.644489203970335</c:v>
                </c:pt>
                <c:pt idx="793">
                  <c:v>-0.717638735642073</c:v>
                </c:pt>
                <c:pt idx="794">
                  <c:v>-0.783610588641522</c:v>
                </c:pt>
                <c:pt idx="795">
                  <c:v>-0.841744925729229</c:v>
                </c:pt>
                <c:pt idx="796">
                  <c:v>-0.891460298927671</c:v>
                </c:pt>
                <c:pt idx="797">
                  <c:v>-0.932259465047246</c:v>
                </c:pt>
                <c:pt idx="798">
                  <c:v>-0.963734359012908</c:v>
                </c:pt>
                <c:pt idx="799">
                  <c:v>-0.985570175249233</c:v>
                </c:pt>
                <c:pt idx="800">
                  <c:v>-0.997548516302591</c:v>
                </c:pt>
                <c:pt idx="801">
                  <c:v>-0.999549577208671</c:v>
                </c:pt>
                <c:pt idx="802">
                  <c:v>-0.991553343757714</c:v>
                </c:pt>
                <c:pt idx="803">
                  <c:v>-0.973639792672614</c:v>
                </c:pt>
                <c:pt idx="804">
                  <c:v>-0.945988091697791</c:v>
                </c:pt>
                <c:pt idx="805">
                  <c:v>-0.908874807599328</c:v>
                </c:pt>
                <c:pt idx="806">
                  <c:v>-0.862671139999688</c:v>
                </c:pt>
                <c:pt idx="807">
                  <c:v>-0.807839208713545</c:v>
                </c:pt>
                <c:pt idx="808">
                  <c:v>-0.744927431718061</c:v>
                </c:pt>
                <c:pt idx="809">
                  <c:v>-0.674565039986381</c:v>
                </c:pt>
                <c:pt idx="810">
                  <c:v>-0.597455784045592</c:v>
                </c:pt>
                <c:pt idx="811">
                  <c:v>-0.514370895205136</c:v>
                </c:pt>
                <c:pt idx="812">
                  <c:v>-0.426141371855961</c:v>
                </c:pt>
                <c:pt idx="813">
                  <c:v>-0.333649667991411</c:v>
                </c:pt>
                <c:pt idx="814">
                  <c:v>-0.237820867079243</c:v>
                </c:pt>
                <c:pt idx="815">
                  <c:v>-0.139613429562513</c:v>
                </c:pt>
                <c:pt idx="816">
                  <c:v>-0.0400096065303615</c:v>
                </c:pt>
                <c:pt idx="817">
                  <c:v>0.0599943845601832</c:v>
                </c:pt>
                <c:pt idx="818">
                  <c:v>0.159398323851504</c:v>
                </c:pt>
                <c:pt idx="819">
                  <c:v>0.257207993083679</c:v>
                </c:pt>
                <c:pt idx="820">
                  <c:v>0.352445119566129</c:v>
                </c:pt>
                <c:pt idx="821">
                  <c:v>0.444157160664802</c:v>
                </c:pt>
                <c:pt idx="822">
                  <c:v>0.531426830942433</c:v>
                </c:pt>
                <c:pt idx="823">
                  <c:v>0.613381276663625</c:v>
                </c:pt>
                <c:pt idx="824">
                  <c:v>0.689200805902731</c:v>
                </c:pt>
                <c:pt idx="825">
                  <c:v>0.758127086938012</c:v>
                </c:pt>
                <c:pt idx="826">
                  <c:v>0.819470732933481</c:v>
                </c:pt>
                <c:pt idx="827">
                  <c:v>0.872618197047732</c:v>
                </c:pt>
                <c:pt idx="828">
                  <c:v>0.917037909006287</c:v>
                </c:pt>
                <c:pt idx="829">
                  <c:v>0.952285591760951</c:v>
                </c:pt>
                <c:pt idx="830">
                  <c:v>0.97800870505966</c:v>
                </c:pt>
                <c:pt idx="831">
                  <c:v>0.993949971483368</c:v>
                </c:pt>
                <c:pt idx="832">
                  <c:v>0.999949949683197</c:v>
                </c:pt>
                <c:pt idx="833">
                  <c:v>0.995948629080815</c:v>
                </c:pt>
                <c:pt idx="834">
                  <c:v>0.981986030082203</c:v>
                </c:pt>
                <c:pt idx="835">
                  <c:v>0.958201803801589</c:v>
                </c:pt>
                <c:pt idx="836">
                  <c:v>0.924833835299</c:v>
                </c:pt>
                <c:pt idx="837">
                  <c:v>0.882215864301636</c:v>
                </c:pt>
                <c:pt idx="838">
                  <c:v>0.83077414720606</c:v>
                </c:pt>
                <c:pt idx="839">
                  <c:v>0.771023193747205</c:v>
                </c:pt>
                <c:pt idx="840">
                  <c:v>0.70356062097527</c:v>
                </c:pt>
                <c:pt idx="841">
                  <c:v>0.629061176009789</c:v>
                </c:pt>
                <c:pt idx="842">
                  <c:v>0.548269987354408</c:v>
                </c:pt>
                <c:pt idx="843">
                  <c:v>0.461995112270969</c:v>
                </c:pt>
                <c:pt idx="844">
                  <c:v>0.371099454752935</c:v>
                </c:pt>
                <c:pt idx="845">
                  <c:v>0.276492134932692</c:v>
                </c:pt>
                <c:pt idx="846">
                  <c:v>0.179119396244436</c:v>
                </c:pt>
                <c:pt idx="847">
                  <c:v>0.0799551412871253</c:v>
                </c:pt>
                <c:pt idx="848">
                  <c:v>-0.0200088089539876</c:v>
                </c:pt>
                <c:pt idx="849">
                  <c:v>-0.119772635101815</c:v>
                </c:pt>
                <c:pt idx="850">
                  <c:v>-0.218338519380263</c:v>
                </c:pt>
                <c:pt idx="851">
                  <c:v>-0.314720625587586</c:v>
                </c:pt>
                <c:pt idx="852">
                  <c:v>-0.407954959232175</c:v>
                </c:pt>
                <c:pt idx="853">
                  <c:v>-0.497109009212137</c:v>
                </c:pt>
                <c:pt idx="854">
                  <c:v>-0.581291074604306</c:v>
                </c:pt>
                <c:pt idx="855">
                  <c:v>-0.659659183277913</c:v>
                </c:pt>
                <c:pt idx="856">
                  <c:v>-0.731429513131026</c:v>
                </c:pt>
                <c:pt idx="857">
                  <c:v>-0.795884231721898</c:v>
                </c:pt>
                <c:pt idx="858">
                  <c:v>-0.852378675885102</c:v>
                </c:pt>
                <c:pt idx="859">
                  <c:v>-0.900347799523138</c:v>
                </c:pt>
                <c:pt idx="860">
                  <c:v>-0.939311825084225</c:v>
                </c:pt>
                <c:pt idx="861">
                  <c:v>-0.968881042201052</c:v>
                </c:pt>
                <c:pt idx="862">
                  <c:v>-0.988759705495745</c:v>
                </c:pt>
                <c:pt idx="863">
                  <c:v>-0.998748992565775</c:v>
                </c:pt>
                <c:pt idx="864">
                  <c:v>-0.998748992565765</c:v>
                </c:pt>
                <c:pt idx="865">
                  <c:v>-0.988759705495719</c:v>
                </c:pt>
                <c:pt idx="866">
                  <c:v>-0.968881042201006</c:v>
                </c:pt>
                <c:pt idx="867">
                  <c:v>-0.939311825084155</c:v>
                </c:pt>
                <c:pt idx="868">
                  <c:v>-0.900347799523049</c:v>
                </c:pt>
                <c:pt idx="869">
                  <c:v>-0.852378675884996</c:v>
                </c:pt>
                <c:pt idx="870">
                  <c:v>-0.795884231721784</c:v>
                </c:pt>
                <c:pt idx="871">
                  <c:v>-0.731429513130907</c:v>
                </c:pt>
                <c:pt idx="872">
                  <c:v>-0.659659183277771</c:v>
                </c:pt>
                <c:pt idx="873">
                  <c:v>-0.581291074604153</c:v>
                </c:pt>
                <c:pt idx="874">
                  <c:v>-0.497109009211961</c:v>
                </c:pt>
                <c:pt idx="875">
                  <c:v>-0.40795495923199</c:v>
                </c:pt>
                <c:pt idx="876">
                  <c:v>-0.314720625587394</c:v>
                </c:pt>
                <c:pt idx="877">
                  <c:v>-0.218338519380065</c:v>
                </c:pt>
                <c:pt idx="878">
                  <c:v>-0.119772635101614</c:v>
                </c:pt>
                <c:pt idx="879">
                  <c:v>-0.0200088089537989</c:v>
                </c:pt>
                <c:pt idx="880">
                  <c:v>0.0799551412872992</c:v>
                </c:pt>
                <c:pt idx="881">
                  <c:v>0.179119396244636</c:v>
                </c:pt>
                <c:pt idx="882">
                  <c:v>0.276492134932874</c:v>
                </c:pt>
                <c:pt idx="883">
                  <c:v>0.371099454753123</c:v>
                </c:pt>
                <c:pt idx="884">
                  <c:v>0.461995112271149</c:v>
                </c:pt>
                <c:pt idx="885">
                  <c:v>0.548269987354578</c:v>
                </c:pt>
                <c:pt idx="886">
                  <c:v>0.629061176009935</c:v>
                </c:pt>
                <c:pt idx="887">
                  <c:v>0.703560620975394</c:v>
                </c:pt>
                <c:pt idx="888">
                  <c:v>0.771023193747325</c:v>
                </c:pt>
                <c:pt idx="889">
                  <c:v>0.830774147206157</c:v>
                </c:pt>
                <c:pt idx="890">
                  <c:v>0.882215864301725</c:v>
                </c:pt>
                <c:pt idx="891">
                  <c:v>0.924833835299077</c:v>
                </c:pt>
                <c:pt idx="892">
                  <c:v>0.958201803801643</c:v>
                </c:pt>
                <c:pt idx="893">
                  <c:v>0.981986030082241</c:v>
                </c:pt>
                <c:pt idx="894">
                  <c:v>0.995948629080833</c:v>
                </c:pt>
                <c:pt idx="895">
                  <c:v>0.999949949683195</c:v>
                </c:pt>
                <c:pt idx="896">
                  <c:v>0.993949971483347</c:v>
                </c:pt>
                <c:pt idx="897">
                  <c:v>0.97800870505962</c:v>
                </c:pt>
                <c:pt idx="898">
                  <c:v>0.952285591760898</c:v>
                </c:pt>
                <c:pt idx="899">
                  <c:v>0.917037909006206</c:v>
                </c:pt>
                <c:pt idx="900">
                  <c:v>0.872618197047626</c:v>
                </c:pt>
                <c:pt idx="901">
                  <c:v>0.819470732933373</c:v>
                </c:pt>
                <c:pt idx="902">
                  <c:v>0.758127086937879</c:v>
                </c:pt>
                <c:pt idx="903">
                  <c:v>0.689200805902584</c:v>
                </c:pt>
                <c:pt idx="904">
                  <c:v>0.613381276663487</c:v>
                </c:pt>
                <c:pt idx="905">
                  <c:v>0.531426830942273</c:v>
                </c:pt>
                <c:pt idx="906">
                  <c:v>0.44415716066462</c:v>
                </c:pt>
                <c:pt idx="907">
                  <c:v>0.352445119565965</c:v>
                </c:pt>
                <c:pt idx="908">
                  <c:v>0.257207993083483</c:v>
                </c:pt>
                <c:pt idx="909">
                  <c:v>0.15939832385129</c:v>
                </c:pt>
                <c:pt idx="910">
                  <c:v>0.0599943845599807</c:v>
                </c:pt>
                <c:pt idx="911">
                  <c:v>-0.04000960653055</c:v>
                </c:pt>
                <c:pt idx="912">
                  <c:v>-0.1396134295627</c:v>
                </c:pt>
                <c:pt idx="913">
                  <c:v>-0.237820867079427</c:v>
                </c:pt>
                <c:pt idx="914">
                  <c:v>-0.333649667991576</c:v>
                </c:pt>
                <c:pt idx="915">
                  <c:v>-0.426141371856132</c:v>
                </c:pt>
                <c:pt idx="916">
                  <c:v>-0.514370895205298</c:v>
                </c:pt>
                <c:pt idx="917">
                  <c:v>-0.597455784045744</c:v>
                </c:pt>
                <c:pt idx="918">
                  <c:v>-0.674565039986541</c:v>
                </c:pt>
                <c:pt idx="919">
                  <c:v>-0.744927431718196</c:v>
                </c:pt>
                <c:pt idx="920">
                  <c:v>-0.807839208713647</c:v>
                </c:pt>
                <c:pt idx="921">
                  <c:v>-0.862671139999784</c:v>
                </c:pt>
                <c:pt idx="922">
                  <c:v>-0.908874807599407</c:v>
                </c:pt>
                <c:pt idx="923">
                  <c:v>-0.945988091697848</c:v>
                </c:pt>
                <c:pt idx="924">
                  <c:v>-0.973639792672661</c:v>
                </c:pt>
                <c:pt idx="925">
                  <c:v>-0.99155334375774</c:v>
                </c:pt>
                <c:pt idx="926">
                  <c:v>-0.999549577208676</c:v>
                </c:pt>
                <c:pt idx="927">
                  <c:v>-0.997548516302577</c:v>
                </c:pt>
                <c:pt idx="928">
                  <c:v>-0.985570175249201</c:v>
                </c:pt>
                <c:pt idx="929">
                  <c:v>-0.963734359012857</c:v>
                </c:pt>
                <c:pt idx="930">
                  <c:v>-0.932259465047173</c:v>
                </c:pt>
                <c:pt idx="931">
                  <c:v>-0.891460298927586</c:v>
                </c:pt>
                <c:pt idx="932">
                  <c:v>-0.841744925729135</c:v>
                </c:pt>
                <c:pt idx="933">
                  <c:v>-0.783610588641396</c:v>
                </c:pt>
                <c:pt idx="934">
                  <c:v>-0.717638735641932</c:v>
                </c:pt>
                <c:pt idx="935">
                  <c:v>-0.644489203970191</c:v>
                </c:pt>
                <c:pt idx="936">
                  <c:v>-0.564893620567803</c:v>
                </c:pt>
                <c:pt idx="937">
                  <c:v>-0.479648084492733</c:v>
                </c:pt>
                <c:pt idx="938">
                  <c:v>-0.389605204496173</c:v>
                </c:pt>
                <c:pt idx="939">
                  <c:v>-0.29566557140081</c:v>
                </c:pt>
                <c:pt idx="940">
                  <c:v>-0.198768750572173</c:v>
                </c:pt>
                <c:pt idx="941">
                  <c:v>-0.0998838845742021</c:v>
                </c:pt>
                <c:pt idx="942">
                  <c:v>1.02907469966573E-013</c:v>
                </c:pt>
                <c:pt idx="943">
                  <c:v>0.0998838845744068</c:v>
                </c:pt>
                <c:pt idx="944">
                  <c:v>0.198768750572346</c:v>
                </c:pt>
                <c:pt idx="945">
                  <c:v>0.295665571400993</c:v>
                </c:pt>
                <c:pt idx="946">
                  <c:v>0.389605204496336</c:v>
                </c:pt>
                <c:pt idx="947">
                  <c:v>0.479648084492901</c:v>
                </c:pt>
                <c:pt idx="948">
                  <c:v>0.564893620567961</c:v>
                </c:pt>
                <c:pt idx="949">
                  <c:v>0.644489203970348</c:v>
                </c:pt>
                <c:pt idx="950">
                  <c:v>0.717638735642075</c:v>
                </c:pt>
                <c:pt idx="951">
                  <c:v>0.783610588641524</c:v>
                </c:pt>
                <c:pt idx="952">
                  <c:v>0.841744925729238</c:v>
                </c:pt>
                <c:pt idx="953">
                  <c:v>0.891460298927673</c:v>
                </c:pt>
                <c:pt idx="954">
                  <c:v>0.932259465047242</c:v>
                </c:pt>
                <c:pt idx="955">
                  <c:v>0.963734359012905</c:v>
                </c:pt>
                <c:pt idx="956">
                  <c:v>0.985570175249233</c:v>
                </c:pt>
                <c:pt idx="957">
                  <c:v>0.99754851630259</c:v>
                </c:pt>
                <c:pt idx="958">
                  <c:v>0.99954957720867</c:v>
                </c:pt>
                <c:pt idx="959">
                  <c:v>0.991553343757713</c:v>
                </c:pt>
                <c:pt idx="960">
                  <c:v>0.973639792672617</c:v>
                </c:pt>
                <c:pt idx="961">
                  <c:v>0.94598809169779</c:v>
                </c:pt>
                <c:pt idx="962">
                  <c:v>0.908874807599327</c:v>
                </c:pt>
                <c:pt idx="963">
                  <c:v>0.862671139999687</c:v>
                </c:pt>
                <c:pt idx="964">
                  <c:v>0.807839208713543</c:v>
                </c:pt>
                <c:pt idx="965">
                  <c:v>0.744927431718078</c:v>
                </c:pt>
                <c:pt idx="966">
                  <c:v>0.674565039986389</c:v>
                </c:pt>
                <c:pt idx="967">
                  <c:v>0.59745578404559</c:v>
                </c:pt>
                <c:pt idx="968">
                  <c:v>0.514370895205122</c:v>
                </c:pt>
                <c:pt idx="969">
                  <c:v>0.426141371855972</c:v>
                </c:pt>
                <c:pt idx="970">
                  <c:v>0.333649667991409</c:v>
                </c:pt>
                <c:pt idx="971">
                  <c:v>0.237820867079254</c:v>
                </c:pt>
                <c:pt idx="972">
                  <c:v>0.13961342956251</c:v>
                </c:pt>
                <c:pt idx="973">
                  <c:v>0.0400096065303728</c:v>
                </c:pt>
                <c:pt idx="974">
                  <c:v>-0.0599943845601862</c:v>
                </c:pt>
                <c:pt idx="975">
                  <c:v>-0.159398323851493</c:v>
                </c:pt>
                <c:pt idx="976">
                  <c:v>-0.257207993083682</c:v>
                </c:pt>
                <c:pt idx="977">
                  <c:v>-0.352445119566145</c:v>
                </c:pt>
                <c:pt idx="978">
                  <c:v>-0.444157160664792</c:v>
                </c:pt>
                <c:pt idx="979">
                  <c:v>-0.531426830942436</c:v>
                </c:pt>
                <c:pt idx="980">
                  <c:v>-0.613381276663627</c:v>
                </c:pt>
                <c:pt idx="981">
                  <c:v>-0.689200805902723</c:v>
                </c:pt>
                <c:pt idx="982">
                  <c:v>-0.758127086938004</c:v>
                </c:pt>
                <c:pt idx="983">
                  <c:v>-0.819470732933491</c:v>
                </c:pt>
                <c:pt idx="984">
                  <c:v>-0.872618197047726</c:v>
                </c:pt>
                <c:pt idx="985">
                  <c:v>-0.917037909006288</c:v>
                </c:pt>
                <c:pt idx="986">
                  <c:v>-0.952285591760952</c:v>
                </c:pt>
                <c:pt idx="987">
                  <c:v>-0.97800870505966</c:v>
                </c:pt>
                <c:pt idx="988">
                  <c:v>-0.993949971483368</c:v>
                </c:pt>
                <c:pt idx="989">
                  <c:v>-0.999949949683197</c:v>
                </c:pt>
                <c:pt idx="990">
                  <c:v>-0.995948629080816</c:v>
                </c:pt>
                <c:pt idx="991">
                  <c:v>-0.981986030082202</c:v>
                </c:pt>
                <c:pt idx="992">
                  <c:v>-0.958201803801588</c:v>
                </c:pt>
                <c:pt idx="993">
                  <c:v>-0.924833835298999</c:v>
                </c:pt>
                <c:pt idx="994">
                  <c:v>-0.882215864301635</c:v>
                </c:pt>
                <c:pt idx="995">
                  <c:v>-0.830774147206059</c:v>
                </c:pt>
                <c:pt idx="996">
                  <c:v>-0.771023193747203</c:v>
                </c:pt>
                <c:pt idx="997">
                  <c:v>-0.703560620975258</c:v>
                </c:pt>
                <c:pt idx="998">
                  <c:v>-0.629061176009797</c:v>
                </c:pt>
                <c:pt idx="999">
                  <c:v>-0.548269987354406</c:v>
                </c:pt>
                <c:pt idx="1000">
                  <c:v>-0.461995112271067</c:v>
                </c:pt>
                <c:pt idx="1001">
                  <c:v>-0.371099454753025</c:v>
                </c:pt>
                <c:pt idx="1002">
                  <c:v>-0.276492134932799</c:v>
                </c:pt>
                <c:pt idx="1003">
                  <c:v>-0.179119396244545</c:v>
                </c:pt>
                <c:pt idx="1004">
                  <c:v>-0.0799551412872357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axId val="16623101"/>
        <c:axId val="47097586"/>
      </c:scatterChart>
      <c:valAx>
        <c:axId val="166231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97586"/>
        <c:crossesAt val="0"/>
        <c:crossBetween val="midCat"/>
      </c:valAx>
      <c:valAx>
        <c:axId val="47097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31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4</xdr:row>
      <xdr:rowOff>66960</xdr:rowOff>
    </xdr:from>
    <xdr:to>
      <xdr:col>8</xdr:col>
      <xdr:colOff>339840</xdr:colOff>
      <xdr:row>24</xdr:row>
      <xdr:rowOff>47520</xdr:rowOff>
    </xdr:to>
    <xdr:graphicFrame>
      <xdr:nvGraphicFramePr>
        <xdr:cNvPr id="0" name="Chart 2"/>
        <xdr:cNvGraphicFramePr/>
      </xdr:nvGraphicFramePr>
      <xdr:xfrm>
        <a:off x="1485000" y="752760"/>
        <a:ext cx="459540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.628</v>
      </c>
    </row>
    <row r="2" customFormat="false" ht="13.5" hidden="false" customHeight="false" outlineLevel="0" collapsed="false">
      <c r="A2" s="1" t="n">
        <v>0</v>
      </c>
      <c r="B2" s="1" t="n">
        <f aca="false">SIN(A2/$C$1*2*PI())</f>
        <v>0</v>
      </c>
    </row>
    <row r="3" customFormat="false" ht="13.5" hidden="false" customHeight="false" outlineLevel="0" collapsed="false">
      <c r="A3" s="1" t="n">
        <v>0.01</v>
      </c>
      <c r="B3" s="1" t="n">
        <f aca="false">SIN(A3/$C$1*2*PI())</f>
        <v>0.0998838845743012</v>
      </c>
    </row>
    <row r="4" customFormat="false" ht="13.5" hidden="false" customHeight="false" outlineLevel="0" collapsed="false">
      <c r="A4" s="1" t="n">
        <v>0.02</v>
      </c>
      <c r="B4" s="1" t="n">
        <f aca="false">SIN(A4/$C$1*2*PI())</f>
        <v>0.198768750572253</v>
      </c>
    </row>
    <row r="5" customFormat="false" ht="13.5" hidden="false" customHeight="false" outlineLevel="0" collapsed="false">
      <c r="A5" s="1" t="n">
        <v>0.03</v>
      </c>
      <c r="B5" s="1" t="n">
        <f aca="false">SIN(A5/$C$1*2*PI())</f>
        <v>0.295665571400899</v>
      </c>
    </row>
    <row r="6" customFormat="false" ht="13.5" hidden="false" customHeight="false" outlineLevel="0" collapsed="false">
      <c r="A6" s="1" t="n">
        <v>0.04</v>
      </c>
      <c r="B6" s="1" t="n">
        <f aca="false">SIN(A6/$C$1*2*PI())</f>
        <v>0.389605204496256</v>
      </c>
    </row>
    <row r="7" customFormat="false" ht="13.5" hidden="false" customHeight="false" outlineLevel="0" collapsed="false">
      <c r="A7" s="1" t="n">
        <v>0.05</v>
      </c>
      <c r="B7" s="1" t="n">
        <f aca="false">SIN(A7/$C$1*2*PI())</f>
        <v>0.479648084492822</v>
      </c>
    </row>
    <row r="8" customFormat="false" ht="13.5" hidden="false" customHeight="false" outlineLevel="0" collapsed="false">
      <c r="A8" s="1" t="n">
        <v>0.06</v>
      </c>
      <c r="B8" s="1" t="n">
        <f aca="false">SIN(A8/$C$1*2*PI())</f>
        <v>0.564893620567884</v>
      </c>
    </row>
    <row r="9" customFormat="false" ht="13.5" hidden="false" customHeight="false" outlineLevel="0" collapsed="false">
      <c r="A9" s="1" t="n">
        <v>0.07</v>
      </c>
      <c r="B9" s="1" t="n">
        <f aca="false">SIN(A9/$C$1*2*PI())</f>
        <v>0.644489203970263</v>
      </c>
    </row>
    <row r="10" customFormat="false" ht="13.5" hidden="false" customHeight="false" outlineLevel="0" collapsed="false">
      <c r="A10" s="1" t="n">
        <v>0.08</v>
      </c>
      <c r="B10" s="1" t="n">
        <f aca="false">SIN(A10/$C$1*2*PI())</f>
        <v>0.717638735642005</v>
      </c>
    </row>
    <row r="11" customFormat="false" ht="13.5" hidden="false" customHeight="false" outlineLevel="0" collapsed="false">
      <c r="A11" s="1" t="n">
        <v>0.09</v>
      </c>
      <c r="B11" s="1" t="n">
        <f aca="false">SIN(A11/$C$1*2*PI())</f>
        <v>0.78361058864146</v>
      </c>
    </row>
    <row r="12" customFormat="false" ht="13.5" hidden="false" customHeight="false" outlineLevel="0" collapsed="false">
      <c r="A12" s="1" t="n">
        <v>0.1</v>
      </c>
      <c r="B12" s="1" t="n">
        <f aca="false">SIN(A12/$C$1*2*PI())</f>
        <v>0.84174492572918</v>
      </c>
    </row>
    <row r="13" customFormat="false" ht="13.5" hidden="false" customHeight="false" outlineLevel="0" collapsed="false">
      <c r="A13" s="1" t="n">
        <v>0.11</v>
      </c>
      <c r="B13" s="1" t="n">
        <f aca="false">SIN(A13/$C$1*2*PI())</f>
        <v>0.891460298927629</v>
      </c>
    </row>
    <row r="14" customFormat="false" ht="13.5" hidden="false" customHeight="false" outlineLevel="0" collapsed="false">
      <c r="A14" s="1" t="n">
        <v>0.12</v>
      </c>
      <c r="B14" s="1" t="n">
        <f aca="false">SIN(A14/$C$1*2*PI())</f>
        <v>0.932259465047206</v>
      </c>
    </row>
    <row r="15" customFormat="false" ht="13.5" hidden="false" customHeight="false" outlineLevel="0" collapsed="false">
      <c r="A15" s="1" t="n">
        <v>0.13</v>
      </c>
      <c r="B15" s="1" t="n">
        <f aca="false">SIN(A15/$C$1*2*PI())</f>
        <v>0.963734359012881</v>
      </c>
    </row>
    <row r="16" customFormat="false" ht="13.5" hidden="false" customHeight="false" outlineLevel="0" collapsed="false">
      <c r="A16" s="1" t="n">
        <v>0.14</v>
      </c>
      <c r="B16" s="1" t="n">
        <f aca="false">SIN(A16/$C$1*2*PI())</f>
        <v>0.985570175249217</v>
      </c>
    </row>
    <row r="17" customFormat="false" ht="13.5" hidden="false" customHeight="false" outlineLevel="0" collapsed="false">
      <c r="A17" s="1" t="n">
        <v>0.15</v>
      </c>
      <c r="B17" s="1" t="n">
        <f aca="false">SIN(A17/$C$1*2*PI())</f>
        <v>0.997548516302584</v>
      </c>
    </row>
    <row r="18" customFormat="false" ht="13.5" hidden="false" customHeight="false" outlineLevel="0" collapsed="false">
      <c r="A18" s="1" t="n">
        <v>0.16</v>
      </c>
      <c r="B18" s="1" t="n">
        <f aca="false">SIN(A18/$C$1*2*PI())</f>
        <v>0.999549577208673</v>
      </c>
    </row>
    <row r="19" customFormat="false" ht="13.5" hidden="false" customHeight="false" outlineLevel="0" collapsed="false">
      <c r="A19" s="1" t="n">
        <v>0.17</v>
      </c>
      <c r="B19" s="1" t="n">
        <f aca="false">SIN(A19/$C$1*2*PI())</f>
        <v>0.991553343757726</v>
      </c>
    </row>
    <row r="20" customFormat="false" ht="13.5" hidden="false" customHeight="false" outlineLevel="0" collapsed="false">
      <c r="A20" s="1" t="n">
        <v>0.18</v>
      </c>
      <c r="B20" s="1" t="n">
        <f aca="false">SIN(A20/$C$1*2*PI())</f>
        <v>0.973639792672638</v>
      </c>
    </row>
    <row r="21" customFormat="false" ht="13.5" hidden="false" customHeight="false" outlineLevel="0" collapsed="false">
      <c r="A21" s="1" t="n">
        <v>0.19</v>
      </c>
      <c r="B21" s="1" t="n">
        <f aca="false">SIN(A21/$C$1*2*PI())</f>
        <v>0.945988091697821</v>
      </c>
    </row>
    <row r="22" customFormat="false" ht="13.5" hidden="false" customHeight="false" outlineLevel="0" collapsed="false">
      <c r="A22" s="1" t="n">
        <v>0.2</v>
      </c>
      <c r="B22" s="1" t="n">
        <f aca="false">SIN(A22/$C$1*2*PI())</f>
        <v>0.908874807599368</v>
      </c>
    </row>
    <row r="23" customFormat="false" ht="13.5" hidden="false" customHeight="false" outlineLevel="0" collapsed="false">
      <c r="A23" s="1" t="n">
        <v>0.21</v>
      </c>
      <c r="B23" s="1" t="n">
        <f aca="false">SIN(A23/$C$1*2*PI())</f>
        <v>0.862671139999738</v>
      </c>
    </row>
    <row r="24" customFormat="false" ht="13.5" hidden="false" customHeight="false" outlineLevel="0" collapsed="false">
      <c r="A24" s="1" t="n">
        <v>0.22</v>
      </c>
      <c r="B24" s="1" t="n">
        <f aca="false">SIN(A24/$C$1*2*PI())</f>
        <v>0.807839208713596</v>
      </c>
    </row>
    <row r="25" customFormat="false" ht="13.5" hidden="false" customHeight="false" outlineLevel="0" collapsed="false">
      <c r="A25" s="1" t="n">
        <v>0.23</v>
      </c>
      <c r="B25" s="1" t="n">
        <f aca="false">SIN(A25/$C$1*2*PI())</f>
        <v>0.74492743171813</v>
      </c>
    </row>
    <row r="26" customFormat="false" ht="13.5" hidden="false" customHeight="false" outlineLevel="0" collapsed="false">
      <c r="A26" s="1" t="n">
        <v>0.24</v>
      </c>
      <c r="B26" s="1" t="n">
        <f aca="false">SIN(A26/$C$1*2*PI())</f>
        <v>0.674565039986461</v>
      </c>
    </row>
    <row r="27" customFormat="false" ht="13.5" hidden="false" customHeight="false" outlineLevel="0" collapsed="false">
      <c r="A27" s="1" t="n">
        <v>0.25</v>
      </c>
      <c r="B27" s="1" t="n">
        <f aca="false">SIN(A27/$C$1*2*PI())</f>
        <v>0.59745578404567</v>
      </c>
    </row>
    <row r="28" customFormat="false" ht="13.5" hidden="false" customHeight="false" outlineLevel="0" collapsed="false">
      <c r="A28" s="1" t="n">
        <v>0.26</v>
      </c>
      <c r="B28" s="1" t="n">
        <f aca="false">SIN(A28/$C$1*2*PI())</f>
        <v>0.51437089520521</v>
      </c>
    </row>
    <row r="29" customFormat="false" ht="13.5" hidden="false" customHeight="false" outlineLevel="0" collapsed="false">
      <c r="A29" s="1" t="n">
        <v>0.27</v>
      </c>
      <c r="B29" s="1" t="n">
        <f aca="false">SIN(A29/$C$1*2*PI())</f>
        <v>0.426141371856055</v>
      </c>
    </row>
    <row r="30" customFormat="false" ht="13.5" hidden="false" customHeight="false" outlineLevel="0" collapsed="false">
      <c r="A30" s="1" t="n">
        <v>0.28</v>
      </c>
      <c r="B30" s="1" t="n">
        <f aca="false">SIN(A30/$C$1*2*PI())</f>
        <v>0.333649667991498</v>
      </c>
    </row>
    <row r="31" customFormat="false" ht="13.5" hidden="false" customHeight="false" outlineLevel="0" collapsed="false">
      <c r="A31" s="1" t="n">
        <v>0.29</v>
      </c>
      <c r="B31" s="1" t="n">
        <f aca="false">SIN(A31/$C$1*2*PI())</f>
        <v>0.237820867079336</v>
      </c>
    </row>
    <row r="32" customFormat="false" ht="13.5" hidden="false" customHeight="false" outlineLevel="0" collapsed="false">
      <c r="A32" s="1" t="n">
        <v>0.3</v>
      </c>
      <c r="B32" s="1" t="n">
        <f aca="false">SIN(A32/$C$1*2*PI())</f>
        <v>0.139613429562597</v>
      </c>
    </row>
    <row r="33" customFormat="false" ht="13.5" hidden="false" customHeight="false" outlineLevel="0" collapsed="false">
      <c r="A33" s="1" t="n">
        <v>0.31</v>
      </c>
      <c r="B33" s="1" t="n">
        <f aca="false">SIN(A33/$C$1*2*PI())</f>
        <v>0.0400096065304636</v>
      </c>
    </row>
    <row r="34" customFormat="false" ht="13.5" hidden="false" customHeight="false" outlineLevel="0" collapsed="false">
      <c r="A34" s="1" t="n">
        <v>0.32</v>
      </c>
      <c r="B34" s="1" t="n">
        <f aca="false">SIN(A34/$C$1*2*PI())</f>
        <v>-0.0599943845600781</v>
      </c>
    </row>
    <row r="35" customFormat="false" ht="13.5" hidden="false" customHeight="false" outlineLevel="0" collapsed="false">
      <c r="A35" s="1" t="n">
        <v>0.33</v>
      </c>
      <c r="B35" s="1" t="n">
        <f aca="false">SIN(A35/$C$1*2*PI())</f>
        <v>-0.159398323851397</v>
      </c>
    </row>
    <row r="36" customFormat="false" ht="13.5" hidden="false" customHeight="false" outlineLevel="0" collapsed="false">
      <c r="A36" s="1" t="n">
        <v>0.34</v>
      </c>
      <c r="B36" s="1" t="n">
        <f aca="false">SIN(A36/$C$1*2*PI())</f>
        <v>-0.257207993083585</v>
      </c>
    </row>
    <row r="37" customFormat="false" ht="13.5" hidden="false" customHeight="false" outlineLevel="0" collapsed="false">
      <c r="A37" s="1" t="n">
        <v>0.35</v>
      </c>
      <c r="B37" s="1" t="n">
        <f aca="false">SIN(A37/$C$1*2*PI())</f>
        <v>-0.352445119566047</v>
      </c>
    </row>
    <row r="38" customFormat="false" ht="13.5" hidden="false" customHeight="false" outlineLevel="0" collapsed="false">
      <c r="A38" s="1" t="n">
        <v>0.36</v>
      </c>
      <c r="B38" s="1" t="n">
        <f aca="false">SIN(A38/$C$1*2*PI())</f>
        <v>-0.444157160664709</v>
      </c>
    </row>
    <row r="39" customFormat="false" ht="13.5" hidden="false" customHeight="false" outlineLevel="0" collapsed="false">
      <c r="A39" s="1" t="n">
        <v>0.37</v>
      </c>
      <c r="B39" s="1" t="n">
        <f aca="false">SIN(A39/$C$1*2*PI())</f>
        <v>-0.531426830942354</v>
      </c>
    </row>
    <row r="40" customFormat="false" ht="13.5" hidden="false" customHeight="false" outlineLevel="0" collapsed="false">
      <c r="A40" s="1" t="n">
        <v>0.38</v>
      </c>
      <c r="B40" s="1" t="n">
        <f aca="false">SIN(A40/$C$1*2*PI())</f>
        <v>-0.61338127666356</v>
      </c>
    </row>
    <row r="41" customFormat="false" ht="13.5" hidden="false" customHeight="false" outlineLevel="0" collapsed="false">
      <c r="A41" s="1" t="n">
        <v>0.39</v>
      </c>
      <c r="B41" s="1" t="n">
        <f aca="false">SIN(A41/$C$1*2*PI())</f>
        <v>-0.689200805902658</v>
      </c>
    </row>
    <row r="42" customFormat="false" ht="13.5" hidden="false" customHeight="false" outlineLevel="0" collapsed="false">
      <c r="A42" s="1" t="n">
        <v>0.4</v>
      </c>
      <c r="B42" s="1" t="n">
        <f aca="false">SIN(A42/$C$1*2*PI())</f>
        <v>-0.758127086937945</v>
      </c>
    </row>
    <row r="43" customFormat="false" ht="13.5" hidden="false" customHeight="false" outlineLevel="0" collapsed="false">
      <c r="A43" s="1" t="n">
        <v>0.41</v>
      </c>
      <c r="B43" s="1" t="n">
        <f aca="false">SIN(A43/$C$1*2*PI())</f>
        <v>-0.819470732933427</v>
      </c>
    </row>
    <row r="44" customFormat="false" ht="13.5" hidden="false" customHeight="false" outlineLevel="0" collapsed="false">
      <c r="A44" s="1" t="n">
        <v>0.42</v>
      </c>
      <c r="B44" s="1" t="n">
        <f aca="false">SIN(A44/$C$1*2*PI())</f>
        <v>-0.872618197047678</v>
      </c>
    </row>
    <row r="45" customFormat="false" ht="13.5" hidden="false" customHeight="false" outlineLevel="0" collapsed="false">
      <c r="A45" s="1" t="n">
        <v>0.43</v>
      </c>
      <c r="B45" s="1" t="n">
        <f aca="false">SIN(A45/$C$1*2*PI())</f>
        <v>-0.917037909006248</v>
      </c>
    </row>
    <row r="46" customFormat="false" ht="13.5" hidden="false" customHeight="false" outlineLevel="0" collapsed="false">
      <c r="A46" s="1" t="n">
        <v>0.44</v>
      </c>
      <c r="B46" s="1" t="n">
        <f aca="false">SIN(A46/$C$1*2*PI())</f>
        <v>-0.952285591760924</v>
      </c>
    </row>
    <row r="47" customFormat="false" ht="13.5" hidden="false" customHeight="false" outlineLevel="0" collapsed="false">
      <c r="A47" s="1" t="n">
        <v>0.45</v>
      </c>
      <c r="B47" s="1" t="n">
        <f aca="false">SIN(A47/$C$1*2*PI())</f>
        <v>-0.978008705059641</v>
      </c>
    </row>
    <row r="48" customFormat="false" ht="13.5" hidden="false" customHeight="false" outlineLevel="0" collapsed="false">
      <c r="A48" s="1" t="n">
        <v>0.46</v>
      </c>
      <c r="B48" s="1" t="n">
        <f aca="false">SIN(A48/$C$1*2*PI())</f>
        <v>-0.993949971483358</v>
      </c>
    </row>
    <row r="49" customFormat="false" ht="13.5" hidden="false" customHeight="false" outlineLevel="0" collapsed="false">
      <c r="A49" s="1" t="n">
        <v>0.47</v>
      </c>
      <c r="B49" s="1" t="n">
        <f aca="false">SIN(A49/$C$1*2*PI())</f>
        <v>-0.999949949683196</v>
      </c>
    </row>
    <row r="50" customFormat="false" ht="13.5" hidden="false" customHeight="false" outlineLevel="0" collapsed="false">
      <c r="A50" s="1" t="n">
        <v>0.48</v>
      </c>
      <c r="B50" s="1" t="n">
        <f aca="false">SIN(A50/$C$1*2*PI())</f>
        <v>-0.995948629080824</v>
      </c>
    </row>
    <row r="51" customFormat="false" ht="13.5" hidden="false" customHeight="false" outlineLevel="0" collapsed="false">
      <c r="A51" s="1" t="n">
        <v>0.49</v>
      </c>
      <c r="B51" s="1" t="n">
        <f aca="false">SIN(A51/$C$1*2*PI())</f>
        <v>-0.981986030082223</v>
      </c>
    </row>
    <row r="52" customFormat="false" ht="13.5" hidden="false" customHeight="false" outlineLevel="0" collapsed="false">
      <c r="A52" s="1" t="n">
        <v>0.5</v>
      </c>
      <c r="B52" s="1" t="n">
        <f aca="false">SIN(A52/$C$1*2*PI())</f>
        <v>-0.958201803801615</v>
      </c>
    </row>
    <row r="53" customFormat="false" ht="13.5" hidden="false" customHeight="false" outlineLevel="0" collapsed="false">
      <c r="A53" s="1" t="n">
        <v>0.51</v>
      </c>
      <c r="B53" s="1" t="n">
        <f aca="false">SIN(A53/$C$1*2*PI())</f>
        <v>-0.924833835299037</v>
      </c>
    </row>
    <row r="54" customFormat="false" ht="13.5" hidden="false" customHeight="false" outlineLevel="0" collapsed="false">
      <c r="A54" s="1" t="n">
        <v>0.52</v>
      </c>
      <c r="B54" s="1" t="n">
        <f aca="false">SIN(A54/$C$1*2*PI())</f>
        <v>-0.882215864301683</v>
      </c>
    </row>
    <row r="55" customFormat="false" ht="13.5" hidden="false" customHeight="false" outlineLevel="0" collapsed="false">
      <c r="A55" s="1" t="n">
        <v>0.53</v>
      </c>
      <c r="B55" s="1" t="n">
        <f aca="false">SIN(A55/$C$1*2*PI())</f>
        <v>-0.83077414720611</v>
      </c>
    </row>
    <row r="56" customFormat="false" ht="13.5" hidden="false" customHeight="false" outlineLevel="0" collapsed="false">
      <c r="A56" s="1" t="n">
        <v>0.54</v>
      </c>
      <c r="B56" s="1" t="n">
        <f aca="false">SIN(A56/$C$1*2*PI())</f>
        <v>-0.771023193747264</v>
      </c>
    </row>
    <row r="57" customFormat="false" ht="13.5" hidden="false" customHeight="false" outlineLevel="0" collapsed="false">
      <c r="A57" s="1" t="n">
        <v>0.55</v>
      </c>
      <c r="B57" s="1" t="n">
        <f aca="false">SIN(A57/$C$1*2*PI())</f>
        <v>-0.703560620975328</v>
      </c>
    </row>
    <row r="58" customFormat="false" ht="13.5" hidden="false" customHeight="false" outlineLevel="0" collapsed="false">
      <c r="A58" s="1" t="n">
        <v>0.56</v>
      </c>
      <c r="B58" s="1" t="n">
        <f aca="false">SIN(A58/$C$1*2*PI())</f>
        <v>-0.629061176009865</v>
      </c>
    </row>
    <row r="59" customFormat="false" ht="13.5" hidden="false" customHeight="false" outlineLevel="0" collapsed="false">
      <c r="A59" s="1" t="n">
        <v>0.57</v>
      </c>
      <c r="B59" s="1" t="n">
        <f aca="false">SIN(A59/$C$1*2*PI())</f>
        <v>-0.548269987354494</v>
      </c>
    </row>
    <row r="60" customFormat="false" ht="13.5" hidden="false" customHeight="false" outlineLevel="0" collapsed="false">
      <c r="A60" s="1" t="n">
        <v>0.58</v>
      </c>
      <c r="B60" s="1" t="n">
        <f aca="false">SIN(A60/$C$1*2*PI())</f>
        <v>-0.461995112271063</v>
      </c>
    </row>
    <row r="61" customFormat="false" ht="13.5" hidden="false" customHeight="false" outlineLevel="0" collapsed="false">
      <c r="A61" s="1" t="n">
        <v>0.59</v>
      </c>
      <c r="B61" s="1" t="n">
        <f aca="false">SIN(A61/$C$1*2*PI())</f>
        <v>-0.371099454753024</v>
      </c>
    </row>
    <row r="62" customFormat="false" ht="13.5" hidden="false" customHeight="false" outlineLevel="0" collapsed="false">
      <c r="A62" s="1" t="n">
        <v>0.6</v>
      </c>
      <c r="B62" s="1" t="n">
        <f aca="false">SIN(A62/$C$1*2*PI())</f>
        <v>-0.276492134932787</v>
      </c>
    </row>
    <row r="63" customFormat="false" ht="13.5" hidden="false" customHeight="false" outlineLevel="0" collapsed="false">
      <c r="A63" s="1" t="n">
        <v>0.61</v>
      </c>
      <c r="B63" s="1" t="n">
        <f aca="false">SIN(A63/$C$1*2*PI())</f>
        <v>-0.179119396244536</v>
      </c>
    </row>
    <row r="64" customFormat="false" ht="13.5" hidden="false" customHeight="false" outlineLevel="0" collapsed="false">
      <c r="A64" s="1" t="n">
        <v>0.62</v>
      </c>
      <c r="B64" s="1" t="n">
        <f aca="false">SIN(A64/$C$1*2*PI())</f>
        <v>-0.0799551412872152</v>
      </c>
    </row>
    <row r="65" customFormat="false" ht="13.5" hidden="false" customHeight="false" outlineLevel="0" collapsed="false">
      <c r="A65" s="1" t="n">
        <v>0.63</v>
      </c>
      <c r="B65" s="1" t="n">
        <f aca="false">SIN(A65/$C$1*2*PI())</f>
        <v>0.0200088089538947</v>
      </c>
    </row>
    <row r="66" customFormat="false" ht="13.5" hidden="false" customHeight="false" outlineLevel="0" collapsed="false">
      <c r="A66" s="1" t="n">
        <v>0.64</v>
      </c>
      <c r="B66" s="1" t="n">
        <f aca="false">SIN(A66/$C$1*2*PI())</f>
        <v>0.119772635101705</v>
      </c>
    </row>
    <row r="67" customFormat="false" ht="13.5" hidden="false" customHeight="false" outlineLevel="0" collapsed="false">
      <c r="A67" s="1" t="n">
        <v>0.65</v>
      </c>
      <c r="B67" s="1" t="n">
        <f aca="false">SIN(A67/$C$1*2*PI())</f>
        <v>0.218338519380166</v>
      </c>
    </row>
    <row r="68" customFormat="false" ht="13.5" hidden="false" customHeight="false" outlineLevel="0" collapsed="false">
      <c r="A68" s="1" t="n">
        <v>0.66</v>
      </c>
      <c r="B68" s="1" t="n">
        <f aca="false">SIN(A68/$C$1*2*PI())</f>
        <v>0.314720625587488</v>
      </c>
    </row>
    <row r="69" customFormat="false" ht="13.5" hidden="false" customHeight="false" outlineLevel="0" collapsed="false">
      <c r="A69" s="1" t="n">
        <v>0.67</v>
      </c>
      <c r="B69" s="1" t="n">
        <f aca="false">SIN(A69/$C$1*2*PI())</f>
        <v>0.407954959232078</v>
      </c>
    </row>
    <row r="70" customFormat="false" ht="13.5" hidden="false" customHeight="false" outlineLevel="0" collapsed="false">
      <c r="A70" s="1" t="n">
        <v>0.68</v>
      </c>
      <c r="B70" s="1" t="n">
        <f aca="false">SIN(A70/$C$1*2*PI())</f>
        <v>0.497109009212054</v>
      </c>
    </row>
    <row r="71" customFormat="false" ht="13.5" hidden="false" customHeight="false" outlineLevel="0" collapsed="false">
      <c r="A71" s="1" t="n">
        <v>0.69</v>
      </c>
      <c r="B71" s="1" t="n">
        <f aca="false">SIN(A71/$C$1*2*PI())</f>
        <v>0.581291074604225</v>
      </c>
    </row>
    <row r="72" customFormat="false" ht="13.5" hidden="false" customHeight="false" outlineLevel="0" collapsed="false">
      <c r="A72" s="1" t="n">
        <v>0.7</v>
      </c>
      <c r="B72" s="1" t="n">
        <f aca="false">SIN(A72/$C$1*2*PI())</f>
        <v>0.659659183277846</v>
      </c>
    </row>
    <row r="73" customFormat="false" ht="13.5" hidden="false" customHeight="false" outlineLevel="0" collapsed="false">
      <c r="A73" s="1" t="n">
        <v>0.71</v>
      </c>
      <c r="B73" s="1" t="n">
        <f aca="false">SIN(A73/$C$1*2*PI())</f>
        <v>0.731429513130963</v>
      </c>
    </row>
    <row r="74" customFormat="false" ht="13.5" hidden="false" customHeight="false" outlineLevel="0" collapsed="false">
      <c r="A74" s="1" t="n">
        <v>0.72</v>
      </c>
      <c r="B74" s="1" t="n">
        <f aca="false">SIN(A74/$C$1*2*PI())</f>
        <v>0.795884231721841</v>
      </c>
    </row>
    <row r="75" customFormat="false" ht="13.5" hidden="false" customHeight="false" outlineLevel="0" collapsed="false">
      <c r="A75" s="1" t="n">
        <v>0.73</v>
      </c>
      <c r="B75" s="1" t="n">
        <f aca="false">SIN(A75/$C$1*2*PI())</f>
        <v>0.852378675885044</v>
      </c>
    </row>
    <row r="76" customFormat="false" ht="13.5" hidden="false" customHeight="false" outlineLevel="0" collapsed="false">
      <c r="A76" s="1" t="n">
        <v>0.74</v>
      </c>
      <c r="B76" s="1" t="n">
        <f aca="false">SIN(A76/$C$1*2*PI())</f>
        <v>0.900347799523094</v>
      </c>
    </row>
    <row r="77" customFormat="false" ht="13.5" hidden="false" customHeight="false" outlineLevel="0" collapsed="false">
      <c r="A77" s="1" t="n">
        <v>0.75</v>
      </c>
      <c r="B77" s="1" t="n">
        <f aca="false">SIN(A77/$C$1*2*PI())</f>
        <v>0.939311825084189</v>
      </c>
    </row>
    <row r="78" customFormat="false" ht="13.5" hidden="false" customHeight="false" outlineLevel="0" collapsed="false">
      <c r="A78" s="1" t="n">
        <v>0.76</v>
      </c>
      <c r="B78" s="1" t="n">
        <f aca="false">SIN(A78/$C$1*2*PI())</f>
        <v>0.968881042201029</v>
      </c>
    </row>
    <row r="79" customFormat="false" ht="13.5" hidden="false" customHeight="false" outlineLevel="0" collapsed="false">
      <c r="A79" s="1" t="n">
        <v>0.77</v>
      </c>
      <c r="B79" s="1" t="n">
        <f aca="false">SIN(A79/$C$1*2*PI())</f>
        <v>0.98875970549573</v>
      </c>
    </row>
    <row r="80" customFormat="false" ht="13.5" hidden="false" customHeight="false" outlineLevel="0" collapsed="false">
      <c r="A80" s="1" t="n">
        <v>0.78</v>
      </c>
      <c r="B80" s="1" t="n">
        <f aca="false">SIN(A80/$C$1*2*PI())</f>
        <v>0.99874899256577</v>
      </c>
    </row>
    <row r="81" customFormat="false" ht="13.5" hidden="false" customHeight="false" outlineLevel="0" collapsed="false">
      <c r="A81" s="1" t="n">
        <v>0.79</v>
      </c>
      <c r="B81" s="1" t="n">
        <f aca="false">SIN(A81/$C$1*2*PI())</f>
        <v>0.99874899256577</v>
      </c>
    </row>
    <row r="82" customFormat="false" ht="13.5" hidden="false" customHeight="false" outlineLevel="0" collapsed="false">
      <c r="A82" s="1" t="n">
        <v>0.8</v>
      </c>
      <c r="B82" s="1" t="n">
        <f aca="false">SIN(A82/$C$1*2*PI())</f>
        <v>0.98875970549573</v>
      </c>
    </row>
    <row r="83" customFormat="false" ht="13.5" hidden="false" customHeight="false" outlineLevel="0" collapsed="false">
      <c r="A83" s="1" t="n">
        <v>0.81</v>
      </c>
      <c r="B83" s="1" t="n">
        <f aca="false">SIN(A83/$C$1*2*PI())</f>
        <v>0.968881042201029</v>
      </c>
    </row>
    <row r="84" customFormat="false" ht="13.5" hidden="false" customHeight="false" outlineLevel="0" collapsed="false">
      <c r="A84" s="1" t="n">
        <v>0.82</v>
      </c>
      <c r="B84" s="1" t="n">
        <f aca="false">SIN(A84/$C$1*2*PI())</f>
        <v>0.93931182508419</v>
      </c>
    </row>
    <row r="85" customFormat="false" ht="13.5" hidden="false" customHeight="false" outlineLevel="0" collapsed="false">
      <c r="A85" s="1" t="n">
        <v>0.83</v>
      </c>
      <c r="B85" s="1" t="n">
        <f aca="false">SIN(A85/$C$1*2*PI())</f>
        <v>0.900347799523094</v>
      </c>
    </row>
    <row r="86" customFormat="false" ht="13.5" hidden="false" customHeight="false" outlineLevel="0" collapsed="false">
      <c r="A86" s="1" t="n">
        <v>0.840000000000001</v>
      </c>
      <c r="B86" s="1" t="n">
        <f aca="false">SIN(A86/$C$1*2*PI())</f>
        <v>0.852378675885039</v>
      </c>
    </row>
    <row r="87" customFormat="false" ht="13.5" hidden="false" customHeight="false" outlineLevel="0" collapsed="false">
      <c r="A87" s="1" t="n">
        <v>0.850000000000001</v>
      </c>
      <c r="B87" s="1" t="n">
        <f aca="false">SIN(A87/$C$1*2*PI())</f>
        <v>0.795884231721835</v>
      </c>
    </row>
    <row r="88" customFormat="false" ht="13.5" hidden="false" customHeight="false" outlineLevel="0" collapsed="false">
      <c r="A88" s="1" t="n">
        <v>0.860000000000001</v>
      </c>
      <c r="B88" s="1" t="n">
        <f aca="false">SIN(A88/$C$1*2*PI())</f>
        <v>0.731429513130958</v>
      </c>
    </row>
    <row r="89" customFormat="false" ht="13.5" hidden="false" customHeight="false" outlineLevel="0" collapsed="false">
      <c r="A89" s="1" t="n">
        <v>0.870000000000001</v>
      </c>
      <c r="B89" s="1" t="n">
        <f aca="false">SIN(A89/$C$1*2*PI())</f>
        <v>0.65965918327784</v>
      </c>
    </row>
    <row r="90" customFormat="false" ht="13.5" hidden="false" customHeight="false" outlineLevel="0" collapsed="false">
      <c r="A90" s="1" t="n">
        <v>0.880000000000001</v>
      </c>
      <c r="B90" s="1" t="n">
        <f aca="false">SIN(A90/$C$1*2*PI())</f>
        <v>0.581291074604218</v>
      </c>
    </row>
    <row r="91" customFormat="false" ht="13.5" hidden="false" customHeight="false" outlineLevel="0" collapsed="false">
      <c r="A91" s="1" t="n">
        <v>0.890000000000001</v>
      </c>
      <c r="B91" s="1" t="n">
        <f aca="false">SIN(A91/$C$1*2*PI())</f>
        <v>0.497109009212046</v>
      </c>
    </row>
    <row r="92" customFormat="false" ht="13.5" hidden="false" customHeight="false" outlineLevel="0" collapsed="false">
      <c r="A92" s="1" t="n">
        <v>0.900000000000001</v>
      </c>
      <c r="B92" s="1" t="n">
        <f aca="false">SIN(A92/$C$1*2*PI())</f>
        <v>0.407954959232068</v>
      </c>
    </row>
    <row r="93" customFormat="false" ht="13.5" hidden="false" customHeight="false" outlineLevel="0" collapsed="false">
      <c r="A93" s="1" t="n">
        <v>0.910000000000001</v>
      </c>
      <c r="B93" s="1" t="n">
        <f aca="false">SIN(A93/$C$1*2*PI())</f>
        <v>0.31472062558748</v>
      </c>
    </row>
    <row r="94" customFormat="false" ht="13.5" hidden="false" customHeight="false" outlineLevel="0" collapsed="false">
      <c r="A94" s="1" t="n">
        <v>0.920000000000001</v>
      </c>
      <c r="B94" s="1" t="n">
        <f aca="false">SIN(A94/$C$1*2*PI())</f>
        <v>0.218338519380156</v>
      </c>
    </row>
    <row r="95" customFormat="false" ht="13.5" hidden="false" customHeight="false" outlineLevel="0" collapsed="false">
      <c r="A95" s="1" t="n">
        <v>0.930000000000001</v>
      </c>
      <c r="B95" s="1" t="n">
        <f aca="false">SIN(A95/$C$1*2*PI())</f>
        <v>0.119772635101695</v>
      </c>
    </row>
    <row r="96" customFormat="false" ht="13.5" hidden="false" customHeight="false" outlineLevel="0" collapsed="false">
      <c r="A96" s="1" t="n">
        <v>0.940000000000001</v>
      </c>
      <c r="B96" s="1" t="n">
        <f aca="false">SIN(A96/$C$1*2*PI())</f>
        <v>0.0200088089538865</v>
      </c>
    </row>
    <row r="97" customFormat="false" ht="13.5" hidden="false" customHeight="false" outlineLevel="0" collapsed="false">
      <c r="A97" s="1" t="n">
        <v>0.950000000000001</v>
      </c>
      <c r="B97" s="1" t="n">
        <f aca="false">SIN(A97/$C$1*2*PI())</f>
        <v>-0.0799551412872243</v>
      </c>
    </row>
    <row r="98" customFormat="false" ht="13.5" hidden="false" customHeight="false" outlineLevel="0" collapsed="false">
      <c r="A98" s="1" t="n">
        <v>0.960000000000001</v>
      </c>
      <c r="B98" s="1" t="n">
        <f aca="false">SIN(A98/$C$1*2*PI())</f>
        <v>-0.179119396244545</v>
      </c>
    </row>
    <row r="99" customFormat="false" ht="13.5" hidden="false" customHeight="false" outlineLevel="0" collapsed="false">
      <c r="A99" s="1" t="n">
        <v>0.970000000000001</v>
      </c>
      <c r="B99" s="1" t="n">
        <f aca="false">SIN(A99/$C$1*2*PI())</f>
        <v>-0.276492134932795</v>
      </c>
    </row>
    <row r="100" customFormat="false" ht="13.5" hidden="false" customHeight="false" outlineLevel="0" collapsed="false">
      <c r="A100" s="1" t="n">
        <v>0.980000000000001</v>
      </c>
      <c r="B100" s="1" t="n">
        <f aca="false">SIN(A100/$C$1*2*PI())</f>
        <v>-0.371099454753032</v>
      </c>
    </row>
    <row r="101" customFormat="false" ht="13.5" hidden="false" customHeight="false" outlineLevel="0" collapsed="false">
      <c r="A101" s="1" t="n">
        <v>0.990000000000001</v>
      </c>
      <c r="B101" s="1" t="n">
        <f aca="false">SIN(A101/$C$1*2*PI())</f>
        <v>-0.461995112271071</v>
      </c>
    </row>
    <row r="102" customFormat="false" ht="13.5" hidden="false" customHeight="false" outlineLevel="0" collapsed="false">
      <c r="A102" s="1" t="n">
        <v>1</v>
      </c>
      <c r="B102" s="1" t="n">
        <f aca="false">SIN(A102/$C$1*2*PI())</f>
        <v>-0.548269987354494</v>
      </c>
    </row>
    <row r="103" customFormat="false" ht="13.5" hidden="false" customHeight="false" outlineLevel="0" collapsed="false">
      <c r="A103" s="1" t="n">
        <v>1.01</v>
      </c>
      <c r="B103" s="1" t="n">
        <f aca="false">SIN(A103/$C$1*2*PI())</f>
        <v>-0.629061176009864</v>
      </c>
    </row>
    <row r="104" customFormat="false" ht="13.5" hidden="false" customHeight="false" outlineLevel="0" collapsed="false">
      <c r="A104" s="1" t="n">
        <v>1.02</v>
      </c>
      <c r="B104" s="1" t="n">
        <f aca="false">SIN(A104/$C$1*2*PI())</f>
        <v>-0.703560620975328</v>
      </c>
    </row>
    <row r="105" customFormat="false" ht="13.5" hidden="false" customHeight="false" outlineLevel="0" collapsed="false">
      <c r="A105" s="1" t="n">
        <v>1.03</v>
      </c>
      <c r="B105" s="1" t="n">
        <f aca="false">SIN(A105/$C$1*2*PI())</f>
        <v>-0.771023193747264</v>
      </c>
    </row>
    <row r="106" customFormat="false" ht="13.5" hidden="false" customHeight="false" outlineLevel="0" collapsed="false">
      <c r="A106" s="1" t="n">
        <v>1.04</v>
      </c>
      <c r="B106" s="1" t="n">
        <f aca="false">SIN(A106/$C$1*2*PI())</f>
        <v>-0.830774147206109</v>
      </c>
    </row>
    <row r="107" customFormat="false" ht="13.5" hidden="false" customHeight="false" outlineLevel="0" collapsed="false">
      <c r="A107" s="1" t="n">
        <v>1.05</v>
      </c>
      <c r="B107" s="1" t="n">
        <f aca="false">SIN(A107/$C$1*2*PI())</f>
        <v>-0.882215864301683</v>
      </c>
    </row>
    <row r="108" customFormat="false" ht="13.5" hidden="false" customHeight="false" outlineLevel="0" collapsed="false">
      <c r="A108" s="1" t="n">
        <v>1.06</v>
      </c>
      <c r="B108" s="1" t="n">
        <f aca="false">SIN(A108/$C$1*2*PI())</f>
        <v>-0.924833835299037</v>
      </c>
    </row>
    <row r="109" customFormat="false" ht="13.5" hidden="false" customHeight="false" outlineLevel="0" collapsed="false">
      <c r="A109" s="1" t="n">
        <v>1.07</v>
      </c>
      <c r="B109" s="1" t="n">
        <f aca="false">SIN(A109/$C$1*2*PI())</f>
        <v>-0.958201803801616</v>
      </c>
    </row>
    <row r="110" customFormat="false" ht="13.5" hidden="false" customHeight="false" outlineLevel="0" collapsed="false">
      <c r="A110" s="1" t="n">
        <v>1.08</v>
      </c>
      <c r="B110" s="1" t="n">
        <f aca="false">SIN(A110/$C$1*2*PI())</f>
        <v>-0.981986030082223</v>
      </c>
    </row>
    <row r="111" customFormat="false" ht="13.5" hidden="false" customHeight="false" outlineLevel="0" collapsed="false">
      <c r="A111" s="1" t="n">
        <v>1.09</v>
      </c>
      <c r="B111" s="1" t="n">
        <f aca="false">SIN(A111/$C$1*2*PI())</f>
        <v>-0.995948629080824</v>
      </c>
    </row>
    <row r="112" customFormat="false" ht="13.5" hidden="false" customHeight="false" outlineLevel="0" collapsed="false">
      <c r="A112" s="1" t="n">
        <v>1.1</v>
      </c>
      <c r="B112" s="1" t="n">
        <f aca="false">SIN(A112/$C$1*2*PI())</f>
        <v>-0.999949949683196</v>
      </c>
    </row>
    <row r="113" customFormat="false" ht="13.5" hidden="false" customHeight="false" outlineLevel="0" collapsed="false">
      <c r="A113" s="1" t="n">
        <v>1.11</v>
      </c>
      <c r="B113" s="1" t="n">
        <f aca="false">SIN(A113/$C$1*2*PI())</f>
        <v>-0.993949971483358</v>
      </c>
    </row>
    <row r="114" customFormat="false" ht="13.5" hidden="false" customHeight="false" outlineLevel="0" collapsed="false">
      <c r="A114" s="1" t="n">
        <v>1.12</v>
      </c>
      <c r="B114" s="1" t="n">
        <f aca="false">SIN(A114/$C$1*2*PI())</f>
        <v>-0.97800870505964</v>
      </c>
    </row>
    <row r="115" customFormat="false" ht="13.5" hidden="false" customHeight="false" outlineLevel="0" collapsed="false">
      <c r="A115" s="1" t="n">
        <v>1.13</v>
      </c>
      <c r="B115" s="1" t="n">
        <f aca="false">SIN(A115/$C$1*2*PI())</f>
        <v>-0.952285591760924</v>
      </c>
    </row>
    <row r="116" customFormat="false" ht="13.5" hidden="false" customHeight="false" outlineLevel="0" collapsed="false">
      <c r="A116" s="1" t="n">
        <v>1.14</v>
      </c>
      <c r="B116" s="1" t="n">
        <f aca="false">SIN(A116/$C$1*2*PI())</f>
        <v>-0.917037909006248</v>
      </c>
    </row>
    <row r="117" customFormat="false" ht="13.5" hidden="false" customHeight="false" outlineLevel="0" collapsed="false">
      <c r="A117" s="1" t="n">
        <v>1.15</v>
      </c>
      <c r="B117" s="1" t="n">
        <f aca="false">SIN(A117/$C$1*2*PI())</f>
        <v>-0.872618197047679</v>
      </c>
    </row>
    <row r="118" customFormat="false" ht="13.5" hidden="false" customHeight="false" outlineLevel="0" collapsed="false">
      <c r="A118" s="1" t="n">
        <v>1.16</v>
      </c>
      <c r="B118" s="1" t="n">
        <f aca="false">SIN(A118/$C$1*2*PI())</f>
        <v>-0.819470732933429</v>
      </c>
    </row>
    <row r="119" customFormat="false" ht="13.5" hidden="false" customHeight="false" outlineLevel="0" collapsed="false">
      <c r="A119" s="1" t="n">
        <v>1.17</v>
      </c>
      <c r="B119" s="1" t="n">
        <f aca="false">SIN(A119/$C$1*2*PI())</f>
        <v>-0.758127086937944</v>
      </c>
    </row>
    <row r="120" customFormat="false" ht="13.5" hidden="false" customHeight="false" outlineLevel="0" collapsed="false">
      <c r="A120" s="1" t="n">
        <v>1.18</v>
      </c>
      <c r="B120" s="1" t="n">
        <f aca="false">SIN(A120/$C$1*2*PI())</f>
        <v>-0.68920080590266</v>
      </c>
    </row>
    <row r="121" customFormat="false" ht="13.5" hidden="false" customHeight="false" outlineLevel="0" collapsed="false">
      <c r="A121" s="1" t="n">
        <v>1.19</v>
      </c>
      <c r="B121" s="1" t="n">
        <f aca="false">SIN(A121/$C$1*2*PI())</f>
        <v>-0.613381276663561</v>
      </c>
    </row>
    <row r="122" customFormat="false" ht="13.5" hidden="false" customHeight="false" outlineLevel="0" collapsed="false">
      <c r="A122" s="1" t="n">
        <v>1.2</v>
      </c>
      <c r="B122" s="1" t="n">
        <f aca="false">SIN(A122/$C$1*2*PI())</f>
        <v>-0.531426830942355</v>
      </c>
    </row>
    <row r="123" customFormat="false" ht="13.5" hidden="false" customHeight="false" outlineLevel="0" collapsed="false">
      <c r="A123" s="1" t="n">
        <v>1.21</v>
      </c>
      <c r="B123" s="1" t="n">
        <f aca="false">SIN(A123/$C$1*2*PI())</f>
        <v>-0.44415716066471</v>
      </c>
    </row>
    <row r="124" customFormat="false" ht="13.5" hidden="false" customHeight="false" outlineLevel="0" collapsed="false">
      <c r="A124" s="1" t="n">
        <v>1.22</v>
      </c>
      <c r="B124" s="1" t="n">
        <f aca="false">SIN(A124/$C$1*2*PI())</f>
        <v>-0.352445119566047</v>
      </c>
    </row>
    <row r="125" customFormat="false" ht="13.5" hidden="false" customHeight="false" outlineLevel="0" collapsed="false">
      <c r="A125" s="1" t="n">
        <v>1.23</v>
      </c>
      <c r="B125" s="1" t="n">
        <f aca="false">SIN(A125/$C$1*2*PI())</f>
        <v>-0.257207993083587</v>
      </c>
    </row>
    <row r="126" customFormat="false" ht="13.5" hidden="false" customHeight="false" outlineLevel="0" collapsed="false">
      <c r="A126" s="1" t="n">
        <v>1.24</v>
      </c>
      <c r="B126" s="1" t="n">
        <f aca="false">SIN(A126/$C$1*2*PI())</f>
        <v>-0.159398323851397</v>
      </c>
    </row>
    <row r="127" customFormat="false" ht="13.5" hidden="false" customHeight="false" outlineLevel="0" collapsed="false">
      <c r="A127" s="1" t="n">
        <v>1.25</v>
      </c>
      <c r="B127" s="1" t="n">
        <f aca="false">SIN(A127/$C$1*2*PI())</f>
        <v>-0.0599943845600787</v>
      </c>
    </row>
    <row r="128" customFormat="false" ht="13.5" hidden="false" customHeight="false" outlineLevel="0" collapsed="false">
      <c r="A128" s="1" t="n">
        <v>1.26</v>
      </c>
      <c r="B128" s="1" t="n">
        <f aca="false">SIN(A128/$C$1*2*PI())</f>
        <v>0.0400096065304643</v>
      </c>
    </row>
    <row r="129" customFormat="false" ht="13.5" hidden="false" customHeight="false" outlineLevel="0" collapsed="false">
      <c r="A129" s="1" t="n">
        <v>1.27</v>
      </c>
      <c r="B129" s="1" t="n">
        <f aca="false">SIN(A129/$C$1*2*PI())</f>
        <v>0.139613429562596</v>
      </c>
    </row>
    <row r="130" customFormat="false" ht="13.5" hidden="false" customHeight="false" outlineLevel="0" collapsed="false">
      <c r="A130" s="1" t="n">
        <v>1.28</v>
      </c>
      <c r="B130" s="1" t="n">
        <f aca="false">SIN(A130/$C$1*2*PI())</f>
        <v>0.237820867079336</v>
      </c>
    </row>
    <row r="131" customFormat="false" ht="13.5" hidden="false" customHeight="false" outlineLevel="0" collapsed="false">
      <c r="A131" s="1" t="n">
        <v>1.29</v>
      </c>
      <c r="B131" s="1" t="n">
        <f aca="false">SIN(A131/$C$1*2*PI())</f>
        <v>0.333649667991498</v>
      </c>
    </row>
    <row r="132" customFormat="false" ht="13.5" hidden="false" customHeight="false" outlineLevel="0" collapsed="false">
      <c r="A132" s="1" t="n">
        <v>1.3</v>
      </c>
      <c r="B132" s="1" t="n">
        <f aca="false">SIN(A132/$C$1*2*PI())</f>
        <v>0.426141371856056</v>
      </c>
    </row>
    <row r="133" customFormat="false" ht="13.5" hidden="false" customHeight="false" outlineLevel="0" collapsed="false">
      <c r="A133" s="1" t="n">
        <v>1.31</v>
      </c>
      <c r="B133" s="1" t="n">
        <f aca="false">SIN(A133/$C$1*2*PI())</f>
        <v>0.514370895205209</v>
      </c>
    </row>
    <row r="134" customFormat="false" ht="13.5" hidden="false" customHeight="false" outlineLevel="0" collapsed="false">
      <c r="A134" s="1" t="n">
        <v>1.32</v>
      </c>
      <c r="B134" s="1" t="n">
        <f aca="false">SIN(A134/$C$1*2*PI())</f>
        <v>0.597455784045669</v>
      </c>
    </row>
    <row r="135" customFormat="false" ht="13.5" hidden="false" customHeight="false" outlineLevel="0" collapsed="false">
      <c r="A135" s="1" t="n">
        <v>1.33</v>
      </c>
      <c r="B135" s="1" t="n">
        <f aca="false">SIN(A135/$C$1*2*PI())</f>
        <v>0.674565039986461</v>
      </c>
    </row>
    <row r="136" customFormat="false" ht="13.5" hidden="false" customHeight="false" outlineLevel="0" collapsed="false">
      <c r="A136" s="1" t="n">
        <v>1.34</v>
      </c>
      <c r="B136" s="1" t="n">
        <f aca="false">SIN(A136/$C$1*2*PI())</f>
        <v>0.744927431718131</v>
      </c>
    </row>
    <row r="137" customFormat="false" ht="13.5" hidden="false" customHeight="false" outlineLevel="0" collapsed="false">
      <c r="A137" s="1" t="n">
        <v>1.35</v>
      </c>
      <c r="B137" s="1" t="n">
        <f aca="false">SIN(A137/$C$1*2*PI())</f>
        <v>0.807839208713597</v>
      </c>
    </row>
    <row r="138" customFormat="false" ht="13.5" hidden="false" customHeight="false" outlineLevel="0" collapsed="false">
      <c r="A138" s="1" t="n">
        <v>1.36</v>
      </c>
      <c r="B138" s="1" t="n">
        <f aca="false">SIN(A138/$C$1*2*PI())</f>
        <v>0.862671139999738</v>
      </c>
    </row>
    <row r="139" customFormat="false" ht="13.5" hidden="false" customHeight="false" outlineLevel="0" collapsed="false">
      <c r="A139" s="1" t="n">
        <v>1.37</v>
      </c>
      <c r="B139" s="1" t="n">
        <f aca="false">SIN(A139/$C$1*2*PI())</f>
        <v>0.908874807599368</v>
      </c>
    </row>
    <row r="140" customFormat="false" ht="13.5" hidden="false" customHeight="false" outlineLevel="0" collapsed="false">
      <c r="A140" s="1" t="n">
        <v>1.38</v>
      </c>
      <c r="B140" s="1" t="n">
        <f aca="false">SIN(A140/$C$1*2*PI())</f>
        <v>0.94598809169782</v>
      </c>
    </row>
    <row r="141" customFormat="false" ht="13.5" hidden="false" customHeight="false" outlineLevel="0" collapsed="false">
      <c r="A141" s="1" t="n">
        <v>1.39</v>
      </c>
      <c r="B141" s="1" t="n">
        <f aca="false">SIN(A141/$C$1*2*PI())</f>
        <v>0.973639792672637</v>
      </c>
    </row>
    <row r="142" customFormat="false" ht="13.5" hidden="false" customHeight="false" outlineLevel="0" collapsed="false">
      <c r="A142" s="1" t="n">
        <v>1.4</v>
      </c>
      <c r="B142" s="1" t="n">
        <f aca="false">SIN(A142/$C$1*2*PI())</f>
        <v>0.991553343757726</v>
      </c>
    </row>
    <row r="143" customFormat="false" ht="13.5" hidden="false" customHeight="false" outlineLevel="0" collapsed="false">
      <c r="A143" s="1" t="n">
        <v>1.41</v>
      </c>
      <c r="B143" s="1" t="n">
        <f aca="false">SIN(A143/$C$1*2*PI())</f>
        <v>0.999549577208673</v>
      </c>
    </row>
    <row r="144" customFormat="false" ht="13.5" hidden="false" customHeight="false" outlineLevel="0" collapsed="false">
      <c r="A144" s="1" t="n">
        <v>1.42</v>
      </c>
      <c r="B144" s="1" t="n">
        <f aca="false">SIN(A144/$C$1*2*PI())</f>
        <v>0.997548516302584</v>
      </c>
    </row>
    <row r="145" customFormat="false" ht="13.5" hidden="false" customHeight="false" outlineLevel="0" collapsed="false">
      <c r="A145" s="1" t="n">
        <v>1.43</v>
      </c>
      <c r="B145" s="1" t="n">
        <f aca="false">SIN(A145/$C$1*2*PI())</f>
        <v>0.985570175249218</v>
      </c>
    </row>
    <row r="146" customFormat="false" ht="13.5" hidden="false" customHeight="false" outlineLevel="0" collapsed="false">
      <c r="A146" s="1" t="n">
        <v>1.44</v>
      </c>
      <c r="B146" s="1" t="n">
        <f aca="false">SIN(A146/$C$1*2*PI())</f>
        <v>0.963734359012881</v>
      </c>
    </row>
    <row r="147" customFormat="false" ht="13.5" hidden="false" customHeight="false" outlineLevel="0" collapsed="false">
      <c r="A147" s="1" t="n">
        <v>1.45</v>
      </c>
      <c r="B147" s="1" t="n">
        <f aca="false">SIN(A147/$C$1*2*PI())</f>
        <v>0.932259465047206</v>
      </c>
    </row>
    <row r="148" customFormat="false" ht="13.5" hidden="false" customHeight="false" outlineLevel="0" collapsed="false">
      <c r="A148" s="1" t="n">
        <v>1.46</v>
      </c>
      <c r="B148" s="1" t="n">
        <f aca="false">SIN(A148/$C$1*2*PI())</f>
        <v>0.891460298927629</v>
      </c>
    </row>
    <row r="149" customFormat="false" ht="13.5" hidden="false" customHeight="false" outlineLevel="0" collapsed="false">
      <c r="A149" s="1" t="n">
        <v>1.47</v>
      </c>
      <c r="B149" s="1" t="n">
        <f aca="false">SIN(A149/$C$1*2*PI())</f>
        <v>0.841744925729181</v>
      </c>
    </row>
    <row r="150" customFormat="false" ht="13.5" hidden="false" customHeight="false" outlineLevel="0" collapsed="false">
      <c r="A150" s="1" t="n">
        <v>1.48</v>
      </c>
      <c r="B150" s="1" t="n">
        <f aca="false">SIN(A150/$C$1*2*PI())</f>
        <v>0.783610588641461</v>
      </c>
    </row>
    <row r="151" customFormat="false" ht="13.5" hidden="false" customHeight="false" outlineLevel="0" collapsed="false">
      <c r="A151" s="1" t="n">
        <v>1.49</v>
      </c>
      <c r="B151" s="1" t="n">
        <f aca="false">SIN(A151/$C$1*2*PI())</f>
        <v>0.717638735642005</v>
      </c>
    </row>
    <row r="152" customFormat="false" ht="13.5" hidden="false" customHeight="false" outlineLevel="0" collapsed="false">
      <c r="A152" s="1" t="n">
        <v>1.5</v>
      </c>
      <c r="B152" s="1" t="n">
        <f aca="false">SIN(A152/$C$1*2*PI())</f>
        <v>0.644489203970263</v>
      </c>
    </row>
    <row r="153" customFormat="false" ht="13.5" hidden="false" customHeight="false" outlineLevel="0" collapsed="false">
      <c r="A153" s="1" t="n">
        <v>1.51</v>
      </c>
      <c r="B153" s="1" t="n">
        <f aca="false">SIN(A153/$C$1*2*PI())</f>
        <v>0.564893620567886</v>
      </c>
    </row>
    <row r="154" customFormat="false" ht="13.5" hidden="false" customHeight="false" outlineLevel="0" collapsed="false">
      <c r="A154" s="1" t="n">
        <v>1.52</v>
      </c>
      <c r="B154" s="1" t="n">
        <f aca="false">SIN(A154/$C$1*2*PI())</f>
        <v>0.479648084492823</v>
      </c>
    </row>
    <row r="155" customFormat="false" ht="13.5" hidden="false" customHeight="false" outlineLevel="0" collapsed="false">
      <c r="A155" s="1" t="n">
        <v>1.53</v>
      </c>
      <c r="B155" s="1" t="n">
        <f aca="false">SIN(A155/$C$1*2*PI())</f>
        <v>0.389605204496257</v>
      </c>
    </row>
    <row r="156" customFormat="false" ht="13.5" hidden="false" customHeight="false" outlineLevel="0" collapsed="false">
      <c r="A156" s="1" t="n">
        <v>1.54</v>
      </c>
      <c r="B156" s="1" t="n">
        <f aca="false">SIN(A156/$C$1*2*PI())</f>
        <v>0.295665571400899</v>
      </c>
    </row>
    <row r="157" customFormat="false" ht="13.5" hidden="false" customHeight="false" outlineLevel="0" collapsed="false">
      <c r="A157" s="1" t="n">
        <v>1.55</v>
      </c>
      <c r="B157" s="1" t="n">
        <f aca="false">SIN(A157/$C$1*2*PI())</f>
        <v>0.198768750572251</v>
      </c>
    </row>
    <row r="158" customFormat="false" ht="13.5" hidden="false" customHeight="false" outlineLevel="0" collapsed="false">
      <c r="A158" s="1" t="n">
        <v>1.56</v>
      </c>
      <c r="B158" s="1" t="n">
        <f aca="false">SIN(A158/$C$1*2*PI())</f>
        <v>0.0998838845743033</v>
      </c>
    </row>
    <row r="159" customFormat="false" ht="13.5" hidden="false" customHeight="false" outlineLevel="0" collapsed="false">
      <c r="A159" s="1" t="n">
        <v>1.57</v>
      </c>
      <c r="B159" s="1" t="n">
        <f aca="false">SIN(A159/$C$1*2*PI())</f>
        <v>6.12323399573677E-016</v>
      </c>
    </row>
    <row r="160" customFormat="false" ht="13.5" hidden="false" customHeight="false" outlineLevel="0" collapsed="false">
      <c r="A160" s="1" t="n">
        <v>1.58</v>
      </c>
      <c r="B160" s="1" t="n">
        <f aca="false">SIN(A160/$C$1*2*PI())</f>
        <v>-0.0998838845743021</v>
      </c>
    </row>
    <row r="161" customFormat="false" ht="13.5" hidden="false" customHeight="false" outlineLevel="0" collapsed="false">
      <c r="A161" s="1" t="n">
        <v>1.59</v>
      </c>
      <c r="B161" s="1" t="n">
        <f aca="false">SIN(A161/$C$1*2*PI())</f>
        <v>-0.198768750572254</v>
      </c>
    </row>
    <row r="162" customFormat="false" ht="13.5" hidden="false" customHeight="false" outlineLevel="0" collapsed="false">
      <c r="A162" s="1" t="n">
        <v>1.6</v>
      </c>
      <c r="B162" s="1" t="n">
        <f aca="false">SIN(A162/$C$1*2*PI())</f>
        <v>-0.295665571400901</v>
      </c>
    </row>
    <row r="163" customFormat="false" ht="13.5" hidden="false" customHeight="false" outlineLevel="0" collapsed="false">
      <c r="A163" s="1" t="n">
        <v>1.61</v>
      </c>
      <c r="B163" s="1" t="n">
        <f aca="false">SIN(A163/$C$1*2*PI())</f>
        <v>-0.389605204496254</v>
      </c>
    </row>
    <row r="164" customFormat="false" ht="13.5" hidden="false" customHeight="false" outlineLevel="0" collapsed="false">
      <c r="A164" s="1" t="n">
        <v>1.62</v>
      </c>
      <c r="B164" s="1" t="n">
        <f aca="false">SIN(A164/$C$1*2*PI())</f>
        <v>-0.479648084492823</v>
      </c>
    </row>
    <row r="165" customFormat="false" ht="13.5" hidden="false" customHeight="false" outlineLevel="0" collapsed="false">
      <c r="A165" s="1" t="n">
        <v>1.63</v>
      </c>
      <c r="B165" s="1" t="n">
        <f aca="false">SIN(A165/$C$1*2*PI())</f>
        <v>-0.564893620567882</v>
      </c>
    </row>
    <row r="166" customFormat="false" ht="13.5" hidden="false" customHeight="false" outlineLevel="0" collapsed="false">
      <c r="A166" s="1" t="n">
        <v>1.64</v>
      </c>
      <c r="B166" s="1" t="n">
        <f aca="false">SIN(A166/$C$1*2*PI())</f>
        <v>-0.644489203970261</v>
      </c>
    </row>
    <row r="167" customFormat="false" ht="13.5" hidden="false" customHeight="false" outlineLevel="0" collapsed="false">
      <c r="A167" s="1" t="n">
        <v>1.65</v>
      </c>
      <c r="B167" s="1" t="n">
        <f aca="false">SIN(A167/$C$1*2*PI())</f>
        <v>-0.717638735642006</v>
      </c>
    </row>
    <row r="168" customFormat="false" ht="13.5" hidden="false" customHeight="false" outlineLevel="0" collapsed="false">
      <c r="A168" s="1" t="n">
        <v>1.66</v>
      </c>
      <c r="B168" s="1" t="n">
        <f aca="false">SIN(A168/$C$1*2*PI())</f>
        <v>-0.78361058864146</v>
      </c>
    </row>
    <row r="169" customFormat="false" ht="13.5" hidden="false" customHeight="false" outlineLevel="0" collapsed="false">
      <c r="A169" s="1" t="n">
        <v>1.67</v>
      </c>
      <c r="B169" s="1" t="n">
        <f aca="false">SIN(A169/$C$1*2*PI())</f>
        <v>-0.841744925729179</v>
      </c>
    </row>
    <row r="170" customFormat="false" ht="13.5" hidden="false" customHeight="false" outlineLevel="0" collapsed="false">
      <c r="A170" s="1" t="n">
        <v>1.68</v>
      </c>
      <c r="B170" s="1" t="n">
        <f aca="false">SIN(A170/$C$1*2*PI())</f>
        <v>-0.891460298927629</v>
      </c>
    </row>
    <row r="171" customFormat="false" ht="13.5" hidden="false" customHeight="false" outlineLevel="0" collapsed="false">
      <c r="A171" s="1" t="n">
        <v>1.69</v>
      </c>
      <c r="B171" s="1" t="n">
        <f aca="false">SIN(A171/$C$1*2*PI())</f>
        <v>-0.932259465047206</v>
      </c>
    </row>
    <row r="172" customFormat="false" ht="13.5" hidden="false" customHeight="false" outlineLevel="0" collapsed="false">
      <c r="A172" s="1" t="n">
        <v>1.7</v>
      </c>
      <c r="B172" s="1" t="n">
        <f aca="false">SIN(A172/$C$1*2*PI())</f>
        <v>-0.963734359012881</v>
      </c>
    </row>
    <row r="173" customFormat="false" ht="13.5" hidden="false" customHeight="false" outlineLevel="0" collapsed="false">
      <c r="A173" s="1" t="n">
        <v>1.71</v>
      </c>
      <c r="B173" s="1" t="n">
        <f aca="false">SIN(A173/$C$1*2*PI())</f>
        <v>-0.985570175249217</v>
      </c>
    </row>
    <row r="174" customFormat="false" ht="13.5" hidden="false" customHeight="false" outlineLevel="0" collapsed="false">
      <c r="A174" s="1" t="n">
        <v>1.72</v>
      </c>
      <c r="B174" s="1" t="n">
        <f aca="false">SIN(A174/$C$1*2*PI())</f>
        <v>-0.997548516302584</v>
      </c>
    </row>
    <row r="175" customFormat="false" ht="13.5" hidden="false" customHeight="false" outlineLevel="0" collapsed="false">
      <c r="A175" s="1" t="n">
        <v>1.73</v>
      </c>
      <c r="B175" s="1" t="n">
        <f aca="false">SIN(A175/$C$1*2*PI())</f>
        <v>-0.999549577208673</v>
      </c>
    </row>
    <row r="176" customFormat="false" ht="13.5" hidden="false" customHeight="false" outlineLevel="0" collapsed="false">
      <c r="A176" s="1" t="n">
        <v>1.74</v>
      </c>
      <c r="B176" s="1" t="n">
        <f aca="false">SIN(A176/$C$1*2*PI())</f>
        <v>-0.991553343757727</v>
      </c>
    </row>
    <row r="177" customFormat="false" ht="13.5" hidden="false" customHeight="false" outlineLevel="0" collapsed="false">
      <c r="A177" s="1" t="n">
        <v>1.75</v>
      </c>
      <c r="B177" s="1" t="n">
        <f aca="false">SIN(A177/$C$1*2*PI())</f>
        <v>-0.973639792672637</v>
      </c>
    </row>
    <row r="178" customFormat="false" ht="13.5" hidden="false" customHeight="false" outlineLevel="0" collapsed="false">
      <c r="A178" s="1" t="n">
        <v>1.76</v>
      </c>
      <c r="B178" s="1" t="n">
        <f aca="false">SIN(A178/$C$1*2*PI())</f>
        <v>-0.945988091697821</v>
      </c>
    </row>
    <row r="179" customFormat="false" ht="13.5" hidden="false" customHeight="false" outlineLevel="0" collapsed="false">
      <c r="A179" s="1" t="n">
        <v>1.77</v>
      </c>
      <c r="B179" s="1" t="n">
        <f aca="false">SIN(A179/$C$1*2*PI())</f>
        <v>-0.908874807599369</v>
      </c>
    </row>
    <row r="180" customFormat="false" ht="13.5" hidden="false" customHeight="false" outlineLevel="0" collapsed="false">
      <c r="A180" s="1" t="n">
        <v>1.78</v>
      </c>
      <c r="B180" s="1" t="n">
        <f aca="false">SIN(A180/$C$1*2*PI())</f>
        <v>-0.862671139999737</v>
      </c>
    </row>
    <row r="181" customFormat="false" ht="13.5" hidden="false" customHeight="false" outlineLevel="0" collapsed="false">
      <c r="A181" s="1" t="n">
        <v>1.79</v>
      </c>
      <c r="B181" s="1" t="n">
        <f aca="false">SIN(A181/$C$1*2*PI())</f>
        <v>-0.807839208713596</v>
      </c>
    </row>
    <row r="182" customFormat="false" ht="13.5" hidden="false" customHeight="false" outlineLevel="0" collapsed="false">
      <c r="A182" s="1" t="n">
        <v>1.8</v>
      </c>
      <c r="B182" s="1" t="n">
        <f aca="false">SIN(A182/$C$1*2*PI())</f>
        <v>-0.74492743171813</v>
      </c>
    </row>
    <row r="183" customFormat="false" ht="13.5" hidden="false" customHeight="false" outlineLevel="0" collapsed="false">
      <c r="A183" s="1" t="n">
        <v>1.81</v>
      </c>
      <c r="B183" s="1" t="n">
        <f aca="false">SIN(A183/$C$1*2*PI())</f>
        <v>-0.674565039986461</v>
      </c>
    </row>
    <row r="184" customFormat="false" ht="13.5" hidden="false" customHeight="false" outlineLevel="0" collapsed="false">
      <c r="A184" s="1" t="n">
        <v>1.82</v>
      </c>
      <c r="B184" s="1" t="n">
        <f aca="false">SIN(A184/$C$1*2*PI())</f>
        <v>-0.59745578404567</v>
      </c>
    </row>
    <row r="185" customFormat="false" ht="13.5" hidden="false" customHeight="false" outlineLevel="0" collapsed="false">
      <c r="A185" s="1" t="n">
        <v>1.83</v>
      </c>
      <c r="B185" s="1" t="n">
        <f aca="false">SIN(A185/$C$1*2*PI())</f>
        <v>-0.51437089520521</v>
      </c>
    </row>
    <row r="186" customFormat="false" ht="13.5" hidden="false" customHeight="false" outlineLevel="0" collapsed="false">
      <c r="A186" s="1" t="n">
        <v>1.84</v>
      </c>
      <c r="B186" s="1" t="n">
        <f aca="false">SIN(A186/$C$1*2*PI())</f>
        <v>-0.426141371856056</v>
      </c>
    </row>
    <row r="187" customFormat="false" ht="13.5" hidden="false" customHeight="false" outlineLevel="0" collapsed="false">
      <c r="A187" s="1" t="n">
        <v>1.85</v>
      </c>
      <c r="B187" s="1" t="n">
        <f aca="false">SIN(A187/$C$1*2*PI())</f>
        <v>-0.333649667991496</v>
      </c>
    </row>
    <row r="188" customFormat="false" ht="13.5" hidden="false" customHeight="false" outlineLevel="0" collapsed="false">
      <c r="A188" s="1" t="n">
        <v>1.86</v>
      </c>
      <c r="B188" s="1" t="n">
        <f aca="false">SIN(A188/$C$1*2*PI())</f>
        <v>-0.237820867079338</v>
      </c>
    </row>
    <row r="189" customFormat="false" ht="13.5" hidden="false" customHeight="false" outlineLevel="0" collapsed="false">
      <c r="A189" s="1" t="n">
        <v>1.87</v>
      </c>
      <c r="B189" s="1" t="n">
        <f aca="false">SIN(A189/$C$1*2*PI())</f>
        <v>-0.139613429562599</v>
      </c>
    </row>
    <row r="190" customFormat="false" ht="13.5" hidden="false" customHeight="false" outlineLevel="0" collapsed="false">
      <c r="A190" s="1" t="n">
        <v>1.88</v>
      </c>
      <c r="B190" s="1" t="n">
        <f aca="false">SIN(A190/$C$1*2*PI())</f>
        <v>-0.0400096065304656</v>
      </c>
    </row>
    <row r="191" customFormat="false" ht="13.5" hidden="false" customHeight="false" outlineLevel="0" collapsed="false">
      <c r="A191" s="1" t="n">
        <v>1.89</v>
      </c>
      <c r="B191" s="1" t="n">
        <f aca="false">SIN(A191/$C$1*2*PI())</f>
        <v>0.0599943845600757</v>
      </c>
    </row>
    <row r="192" customFormat="false" ht="13.5" hidden="false" customHeight="false" outlineLevel="0" collapsed="false">
      <c r="A192" s="1" t="n">
        <v>1.9</v>
      </c>
      <c r="B192" s="1" t="n">
        <f aca="false">SIN(A192/$C$1*2*PI())</f>
        <v>0.159398323851398</v>
      </c>
    </row>
    <row r="193" customFormat="false" ht="13.5" hidden="false" customHeight="false" outlineLevel="0" collapsed="false">
      <c r="A193" s="1" t="n">
        <v>1.91</v>
      </c>
      <c r="B193" s="1" t="n">
        <f aca="false">SIN(A193/$C$1*2*PI())</f>
        <v>0.257207993083582</v>
      </c>
    </row>
    <row r="194" customFormat="false" ht="13.5" hidden="false" customHeight="false" outlineLevel="0" collapsed="false">
      <c r="A194" s="1" t="n">
        <v>1.92</v>
      </c>
      <c r="B194" s="1" t="n">
        <f aca="false">SIN(A194/$C$1*2*PI())</f>
        <v>0.352445119566044</v>
      </c>
    </row>
    <row r="195" customFormat="false" ht="13.5" hidden="false" customHeight="false" outlineLevel="0" collapsed="false">
      <c r="A195" s="1" t="n">
        <v>1.93</v>
      </c>
      <c r="B195" s="1" t="n">
        <f aca="false">SIN(A195/$C$1*2*PI())</f>
        <v>0.444157160664709</v>
      </c>
    </row>
    <row r="196" customFormat="false" ht="13.5" hidden="false" customHeight="false" outlineLevel="0" collapsed="false">
      <c r="A196" s="1" t="n">
        <v>1.94</v>
      </c>
      <c r="B196" s="1" t="n">
        <f aca="false">SIN(A196/$C$1*2*PI())</f>
        <v>0.531426830942354</v>
      </c>
    </row>
    <row r="197" customFormat="false" ht="13.5" hidden="false" customHeight="false" outlineLevel="0" collapsed="false">
      <c r="A197" s="1" t="n">
        <v>1.95</v>
      </c>
      <c r="B197" s="1" t="n">
        <f aca="false">SIN(A197/$C$1*2*PI())</f>
        <v>0.61338127666356</v>
      </c>
    </row>
    <row r="198" customFormat="false" ht="13.5" hidden="false" customHeight="false" outlineLevel="0" collapsed="false">
      <c r="A198" s="1" t="n">
        <v>1.96</v>
      </c>
      <c r="B198" s="1" t="n">
        <f aca="false">SIN(A198/$C$1*2*PI())</f>
        <v>0.689200805902658</v>
      </c>
    </row>
    <row r="199" customFormat="false" ht="13.5" hidden="false" customHeight="false" outlineLevel="0" collapsed="false">
      <c r="A199" s="1" t="n">
        <v>1.97</v>
      </c>
      <c r="B199" s="1" t="n">
        <f aca="false">SIN(A199/$C$1*2*PI())</f>
        <v>0.758127086937944</v>
      </c>
    </row>
    <row r="200" customFormat="false" ht="13.5" hidden="false" customHeight="false" outlineLevel="0" collapsed="false">
      <c r="A200" s="1" t="n">
        <v>1.98</v>
      </c>
      <c r="B200" s="1" t="n">
        <f aca="false">SIN(A200/$C$1*2*PI())</f>
        <v>0.819470732933427</v>
      </c>
    </row>
    <row r="201" customFormat="false" ht="13.5" hidden="false" customHeight="false" outlineLevel="0" collapsed="false">
      <c r="A201" s="1" t="n">
        <v>1.99</v>
      </c>
      <c r="B201" s="1" t="n">
        <f aca="false">SIN(A201/$C$1*2*PI())</f>
        <v>0.872618197047677</v>
      </c>
    </row>
    <row r="202" customFormat="false" ht="13.5" hidden="false" customHeight="false" outlineLevel="0" collapsed="false">
      <c r="A202" s="1" t="n">
        <v>2</v>
      </c>
      <c r="B202" s="1" t="n">
        <f aca="false">SIN(A202/$C$1*2*PI())</f>
        <v>0.917037909006248</v>
      </c>
    </row>
    <row r="203" customFormat="false" ht="13.5" hidden="false" customHeight="false" outlineLevel="0" collapsed="false">
      <c r="A203" s="1" t="n">
        <v>2.01</v>
      </c>
      <c r="B203" s="1" t="n">
        <f aca="false">SIN(A203/$C$1*2*PI())</f>
        <v>0.952285591760923</v>
      </c>
    </row>
    <row r="204" customFormat="false" ht="13.5" hidden="false" customHeight="false" outlineLevel="0" collapsed="false">
      <c r="A204" s="1" t="n">
        <v>2.02</v>
      </c>
      <c r="B204" s="1" t="n">
        <f aca="false">SIN(A204/$C$1*2*PI())</f>
        <v>0.97800870505964</v>
      </c>
    </row>
    <row r="205" customFormat="false" ht="13.5" hidden="false" customHeight="false" outlineLevel="0" collapsed="false">
      <c r="A205" s="1" t="n">
        <v>2.03</v>
      </c>
      <c r="B205" s="1" t="n">
        <f aca="false">SIN(A205/$C$1*2*PI())</f>
        <v>0.993949971483358</v>
      </c>
    </row>
    <row r="206" customFormat="false" ht="13.5" hidden="false" customHeight="false" outlineLevel="0" collapsed="false">
      <c r="A206" s="1" t="n">
        <v>2.04</v>
      </c>
      <c r="B206" s="1" t="n">
        <f aca="false">SIN(A206/$C$1*2*PI())</f>
        <v>0.999949949683196</v>
      </c>
    </row>
    <row r="207" customFormat="false" ht="13.5" hidden="false" customHeight="false" outlineLevel="0" collapsed="false">
      <c r="A207" s="1" t="n">
        <v>2.05</v>
      </c>
      <c r="B207" s="1" t="n">
        <f aca="false">SIN(A207/$C$1*2*PI())</f>
        <v>0.995948629080824</v>
      </c>
    </row>
    <row r="208" customFormat="false" ht="13.5" hidden="false" customHeight="false" outlineLevel="0" collapsed="false">
      <c r="A208" s="1" t="n">
        <v>2.06</v>
      </c>
      <c r="B208" s="1" t="n">
        <f aca="false">SIN(A208/$C$1*2*PI())</f>
        <v>0.981986030082223</v>
      </c>
    </row>
    <row r="209" customFormat="false" ht="13.5" hidden="false" customHeight="false" outlineLevel="0" collapsed="false">
      <c r="A209" s="1" t="n">
        <v>2.07</v>
      </c>
      <c r="B209" s="1" t="n">
        <f aca="false">SIN(A209/$C$1*2*PI())</f>
        <v>0.958201803801617</v>
      </c>
    </row>
    <row r="210" customFormat="false" ht="13.5" hidden="false" customHeight="false" outlineLevel="0" collapsed="false">
      <c r="A210" s="1" t="n">
        <v>2.08</v>
      </c>
      <c r="B210" s="1" t="n">
        <f aca="false">SIN(A210/$C$1*2*PI())</f>
        <v>0.924833835299037</v>
      </c>
    </row>
    <row r="211" customFormat="false" ht="13.5" hidden="false" customHeight="false" outlineLevel="0" collapsed="false">
      <c r="A211" s="1" t="n">
        <v>2.09</v>
      </c>
      <c r="B211" s="1" t="n">
        <f aca="false">SIN(A211/$C$1*2*PI())</f>
        <v>0.882215864301683</v>
      </c>
    </row>
    <row r="212" customFormat="false" ht="13.5" hidden="false" customHeight="false" outlineLevel="0" collapsed="false">
      <c r="A212" s="1" t="n">
        <v>2.1</v>
      </c>
      <c r="B212" s="1" t="n">
        <f aca="false">SIN(A212/$C$1*2*PI())</f>
        <v>0.83077414720611</v>
      </c>
    </row>
    <row r="213" customFormat="false" ht="13.5" hidden="false" customHeight="false" outlineLevel="0" collapsed="false">
      <c r="A213" s="1" t="n">
        <v>2.11</v>
      </c>
      <c r="B213" s="1" t="n">
        <f aca="false">SIN(A213/$C$1*2*PI())</f>
        <v>0.771023193747267</v>
      </c>
    </row>
    <row r="214" customFormat="false" ht="13.5" hidden="false" customHeight="false" outlineLevel="0" collapsed="false">
      <c r="A214" s="1" t="n">
        <v>2.12</v>
      </c>
      <c r="B214" s="1" t="n">
        <f aca="false">SIN(A214/$C$1*2*PI())</f>
        <v>0.703560620975329</v>
      </c>
    </row>
    <row r="215" customFormat="false" ht="13.5" hidden="false" customHeight="false" outlineLevel="0" collapsed="false">
      <c r="A215" s="1" t="n">
        <v>2.13</v>
      </c>
      <c r="B215" s="1" t="n">
        <f aca="false">SIN(A215/$C$1*2*PI())</f>
        <v>0.629061176009867</v>
      </c>
    </row>
    <row r="216" customFormat="false" ht="13.5" hidden="false" customHeight="false" outlineLevel="0" collapsed="false">
      <c r="A216" s="1" t="n">
        <v>2.14</v>
      </c>
      <c r="B216" s="1" t="n">
        <f aca="false">SIN(A216/$C$1*2*PI())</f>
        <v>0.548269987354492</v>
      </c>
    </row>
    <row r="217" customFormat="false" ht="13.5" hidden="false" customHeight="false" outlineLevel="0" collapsed="false">
      <c r="A217" s="1" t="n">
        <v>2.15</v>
      </c>
      <c r="B217" s="1" t="n">
        <f aca="false">SIN(A217/$C$1*2*PI())</f>
        <v>0.461995112271064</v>
      </c>
    </row>
    <row r="218" customFormat="false" ht="13.5" hidden="false" customHeight="false" outlineLevel="0" collapsed="false">
      <c r="A218" s="1" t="n">
        <v>2.16</v>
      </c>
      <c r="B218" s="1" t="n">
        <f aca="false">SIN(A218/$C$1*2*PI())</f>
        <v>0.371099454753022</v>
      </c>
    </row>
    <row r="219" customFormat="false" ht="13.5" hidden="false" customHeight="false" outlineLevel="0" collapsed="false">
      <c r="A219" s="1" t="n">
        <v>2.17</v>
      </c>
      <c r="B219" s="1" t="n">
        <f aca="false">SIN(A219/$C$1*2*PI())</f>
        <v>0.276492134932789</v>
      </c>
    </row>
    <row r="220" customFormat="false" ht="13.5" hidden="false" customHeight="false" outlineLevel="0" collapsed="false">
      <c r="A220" s="1" t="n">
        <v>2.18</v>
      </c>
      <c r="B220" s="1" t="n">
        <f aca="false">SIN(A220/$C$1*2*PI())</f>
        <v>0.179119396244535</v>
      </c>
    </row>
    <row r="221" customFormat="false" ht="13.5" hidden="false" customHeight="false" outlineLevel="0" collapsed="false">
      <c r="A221" s="1" t="n">
        <v>2.19</v>
      </c>
      <c r="B221" s="1" t="n">
        <f aca="false">SIN(A221/$C$1*2*PI())</f>
        <v>0.0799551412872149</v>
      </c>
    </row>
    <row r="222" customFormat="false" ht="13.5" hidden="false" customHeight="false" outlineLevel="0" collapsed="false">
      <c r="A222" s="1" t="n">
        <v>2.2</v>
      </c>
      <c r="B222" s="1" t="n">
        <f aca="false">SIN(A222/$C$1*2*PI())</f>
        <v>-0.0200088089538941</v>
      </c>
    </row>
    <row r="223" customFormat="false" ht="13.5" hidden="false" customHeight="false" outlineLevel="0" collapsed="false">
      <c r="A223" s="1" t="n">
        <v>2.21</v>
      </c>
      <c r="B223" s="1" t="n">
        <f aca="false">SIN(A223/$C$1*2*PI())</f>
        <v>-0.119772635101701</v>
      </c>
    </row>
    <row r="224" customFormat="false" ht="13.5" hidden="false" customHeight="false" outlineLevel="0" collapsed="false">
      <c r="A224" s="1" t="n">
        <v>2.22</v>
      </c>
      <c r="B224" s="1" t="n">
        <f aca="false">SIN(A224/$C$1*2*PI())</f>
        <v>-0.218338519380168</v>
      </c>
    </row>
    <row r="225" customFormat="false" ht="13.5" hidden="false" customHeight="false" outlineLevel="0" collapsed="false">
      <c r="A225" s="1" t="n">
        <v>2.23</v>
      </c>
      <c r="B225" s="1" t="n">
        <f aca="false">SIN(A225/$C$1*2*PI())</f>
        <v>-0.314720625587487</v>
      </c>
    </row>
    <row r="226" customFormat="false" ht="13.5" hidden="false" customHeight="false" outlineLevel="0" collapsed="false">
      <c r="A226" s="1" t="n">
        <v>2.24</v>
      </c>
      <c r="B226" s="1" t="n">
        <f aca="false">SIN(A226/$C$1*2*PI())</f>
        <v>-0.40795495923208</v>
      </c>
    </row>
    <row r="227" customFormat="false" ht="13.5" hidden="false" customHeight="false" outlineLevel="0" collapsed="false">
      <c r="A227" s="1" t="n">
        <v>2.25</v>
      </c>
      <c r="B227" s="1" t="n">
        <f aca="false">SIN(A227/$C$1*2*PI())</f>
        <v>-0.497109009212056</v>
      </c>
    </row>
    <row r="228" customFormat="false" ht="13.5" hidden="false" customHeight="false" outlineLevel="0" collapsed="false">
      <c r="A228" s="1" t="n">
        <v>2.26</v>
      </c>
      <c r="B228" s="1" t="n">
        <f aca="false">SIN(A228/$C$1*2*PI())</f>
        <v>-0.581291074604224</v>
      </c>
    </row>
    <row r="229" customFormat="false" ht="13.5" hidden="false" customHeight="false" outlineLevel="0" collapsed="false">
      <c r="A229" s="1" t="n">
        <v>2.27</v>
      </c>
      <c r="B229" s="1" t="n">
        <f aca="false">SIN(A229/$C$1*2*PI())</f>
        <v>-0.659659183277845</v>
      </c>
    </row>
    <row r="230" customFormat="false" ht="13.5" hidden="false" customHeight="false" outlineLevel="0" collapsed="false">
      <c r="A230" s="1" t="n">
        <v>2.28</v>
      </c>
      <c r="B230" s="1" t="n">
        <f aca="false">SIN(A230/$C$1*2*PI())</f>
        <v>-0.731429513130962</v>
      </c>
    </row>
    <row r="231" customFormat="false" ht="13.5" hidden="false" customHeight="false" outlineLevel="0" collapsed="false">
      <c r="A231" s="1" t="n">
        <v>2.29</v>
      </c>
      <c r="B231" s="1" t="n">
        <f aca="false">SIN(A231/$C$1*2*PI())</f>
        <v>-0.795884231721842</v>
      </c>
    </row>
    <row r="232" customFormat="false" ht="13.5" hidden="false" customHeight="false" outlineLevel="0" collapsed="false">
      <c r="A232" s="1" t="n">
        <v>2.3</v>
      </c>
      <c r="B232" s="1" t="n">
        <f aca="false">SIN(A232/$C$1*2*PI())</f>
        <v>-0.852378675885042</v>
      </c>
    </row>
    <row r="233" customFormat="false" ht="13.5" hidden="false" customHeight="false" outlineLevel="0" collapsed="false">
      <c r="A233" s="1" t="n">
        <v>2.31</v>
      </c>
      <c r="B233" s="1" t="n">
        <f aca="false">SIN(A233/$C$1*2*PI())</f>
        <v>-0.900347799523094</v>
      </c>
    </row>
    <row r="234" customFormat="false" ht="13.5" hidden="false" customHeight="false" outlineLevel="0" collapsed="false">
      <c r="A234" s="1" t="n">
        <v>2.32</v>
      </c>
      <c r="B234" s="1" t="n">
        <f aca="false">SIN(A234/$C$1*2*PI())</f>
        <v>-0.939311825084188</v>
      </c>
    </row>
    <row r="235" customFormat="false" ht="13.5" hidden="false" customHeight="false" outlineLevel="0" collapsed="false">
      <c r="A235" s="1" t="n">
        <v>2.33</v>
      </c>
      <c r="B235" s="1" t="n">
        <f aca="false">SIN(A235/$C$1*2*PI())</f>
        <v>-0.968881042201029</v>
      </c>
    </row>
    <row r="236" customFormat="false" ht="13.5" hidden="false" customHeight="false" outlineLevel="0" collapsed="false">
      <c r="A236" s="1" t="n">
        <v>2.34</v>
      </c>
      <c r="B236" s="1" t="n">
        <f aca="false">SIN(A236/$C$1*2*PI())</f>
        <v>-0.98875970549573</v>
      </c>
    </row>
    <row r="237" customFormat="false" ht="13.5" hidden="false" customHeight="false" outlineLevel="0" collapsed="false">
      <c r="A237" s="1" t="n">
        <v>2.35</v>
      </c>
      <c r="B237" s="1" t="n">
        <f aca="false">SIN(A237/$C$1*2*PI())</f>
        <v>-0.99874899256577</v>
      </c>
    </row>
    <row r="238" customFormat="false" ht="13.5" hidden="false" customHeight="false" outlineLevel="0" collapsed="false">
      <c r="A238" s="1" t="n">
        <v>2.36</v>
      </c>
      <c r="B238" s="1" t="n">
        <f aca="false">SIN(A238/$C$1*2*PI())</f>
        <v>-0.99874899256577</v>
      </c>
    </row>
    <row r="239" customFormat="false" ht="13.5" hidden="false" customHeight="false" outlineLevel="0" collapsed="false">
      <c r="A239" s="1" t="n">
        <v>2.37</v>
      </c>
      <c r="B239" s="1" t="n">
        <f aca="false">SIN(A239/$C$1*2*PI())</f>
        <v>-0.98875970549573</v>
      </c>
    </row>
    <row r="240" customFormat="false" ht="13.5" hidden="false" customHeight="false" outlineLevel="0" collapsed="false">
      <c r="A240" s="1" t="n">
        <v>2.38</v>
      </c>
      <c r="B240" s="1" t="n">
        <f aca="false">SIN(A240/$C$1*2*PI())</f>
        <v>-0.968881042201029</v>
      </c>
    </row>
    <row r="241" customFormat="false" ht="13.5" hidden="false" customHeight="false" outlineLevel="0" collapsed="false">
      <c r="A241" s="1" t="n">
        <v>2.39</v>
      </c>
      <c r="B241" s="1" t="n">
        <f aca="false">SIN(A241/$C$1*2*PI())</f>
        <v>-0.939311825084189</v>
      </c>
    </row>
    <row r="242" customFormat="false" ht="13.5" hidden="false" customHeight="false" outlineLevel="0" collapsed="false">
      <c r="A242" s="1" t="n">
        <v>2.4</v>
      </c>
      <c r="B242" s="1" t="n">
        <f aca="false">SIN(A242/$C$1*2*PI())</f>
        <v>-0.900347799523095</v>
      </c>
    </row>
    <row r="243" customFormat="false" ht="13.5" hidden="false" customHeight="false" outlineLevel="0" collapsed="false">
      <c r="A243" s="1" t="n">
        <v>2.41</v>
      </c>
      <c r="B243" s="1" t="n">
        <f aca="false">SIN(A243/$C$1*2*PI())</f>
        <v>-0.852378675885043</v>
      </c>
    </row>
    <row r="244" customFormat="false" ht="13.5" hidden="false" customHeight="false" outlineLevel="0" collapsed="false">
      <c r="A244" s="1" t="n">
        <v>2.42</v>
      </c>
      <c r="B244" s="1" t="n">
        <f aca="false">SIN(A244/$C$1*2*PI())</f>
        <v>-0.795884231721843</v>
      </c>
    </row>
    <row r="245" customFormat="false" ht="13.5" hidden="false" customHeight="false" outlineLevel="0" collapsed="false">
      <c r="A245" s="1" t="n">
        <v>2.43</v>
      </c>
      <c r="B245" s="1" t="n">
        <f aca="false">SIN(A245/$C$1*2*PI())</f>
        <v>-0.731429513130963</v>
      </c>
    </row>
    <row r="246" customFormat="false" ht="13.5" hidden="false" customHeight="false" outlineLevel="0" collapsed="false">
      <c r="A246" s="1" t="n">
        <v>2.44</v>
      </c>
      <c r="B246" s="1" t="n">
        <f aca="false">SIN(A246/$C$1*2*PI())</f>
        <v>-0.659659183277847</v>
      </c>
    </row>
    <row r="247" customFormat="false" ht="13.5" hidden="false" customHeight="false" outlineLevel="0" collapsed="false">
      <c r="A247" s="1" t="n">
        <v>2.45</v>
      </c>
      <c r="B247" s="1" t="n">
        <f aca="false">SIN(A247/$C$1*2*PI())</f>
        <v>-0.581291074604226</v>
      </c>
    </row>
    <row r="248" customFormat="false" ht="13.5" hidden="false" customHeight="false" outlineLevel="0" collapsed="false">
      <c r="A248" s="1" t="n">
        <v>2.46</v>
      </c>
      <c r="B248" s="1" t="n">
        <f aca="false">SIN(A248/$C$1*2*PI())</f>
        <v>-0.497109009212058</v>
      </c>
    </row>
    <row r="249" customFormat="false" ht="13.5" hidden="false" customHeight="false" outlineLevel="0" collapsed="false">
      <c r="A249" s="1" t="n">
        <v>2.47</v>
      </c>
      <c r="B249" s="1" t="n">
        <f aca="false">SIN(A249/$C$1*2*PI())</f>
        <v>-0.407954959232079</v>
      </c>
    </row>
    <row r="250" customFormat="false" ht="13.5" hidden="false" customHeight="false" outlineLevel="0" collapsed="false">
      <c r="A250" s="1" t="n">
        <v>2.48</v>
      </c>
      <c r="B250" s="1" t="n">
        <f aca="false">SIN(A250/$C$1*2*PI())</f>
        <v>-0.314720625587489</v>
      </c>
    </row>
    <row r="251" customFormat="false" ht="13.5" hidden="false" customHeight="false" outlineLevel="0" collapsed="false">
      <c r="A251" s="1" t="n">
        <v>2.49</v>
      </c>
      <c r="B251" s="1" t="n">
        <f aca="false">SIN(A251/$C$1*2*PI())</f>
        <v>-0.218338519380167</v>
      </c>
    </row>
    <row r="252" customFormat="false" ht="13.5" hidden="false" customHeight="false" outlineLevel="0" collapsed="false">
      <c r="A252" s="1" t="n">
        <v>2.5</v>
      </c>
      <c r="B252" s="1" t="n">
        <f aca="false">SIN(A252/$C$1*2*PI())</f>
        <v>-0.119772635101706</v>
      </c>
    </row>
    <row r="253" customFormat="false" ht="13.5" hidden="false" customHeight="false" outlineLevel="0" collapsed="false">
      <c r="A253" s="1" t="n">
        <v>2.51</v>
      </c>
      <c r="B253" s="1" t="n">
        <f aca="false">SIN(A253/$C$1*2*PI())</f>
        <v>-0.0200088089538995</v>
      </c>
    </row>
    <row r="254" customFormat="false" ht="13.5" hidden="false" customHeight="false" outlineLevel="0" collapsed="false">
      <c r="A254" s="1" t="n">
        <v>2.52</v>
      </c>
      <c r="B254" s="1" t="n">
        <f aca="false">SIN(A254/$C$1*2*PI())</f>
        <v>0.0799551412872167</v>
      </c>
    </row>
    <row r="255" customFormat="false" ht="13.5" hidden="false" customHeight="false" outlineLevel="0" collapsed="false">
      <c r="A255" s="1" t="n">
        <v>2.53</v>
      </c>
      <c r="B255" s="1" t="n">
        <f aca="false">SIN(A255/$C$1*2*PI())</f>
        <v>0.179119396244533</v>
      </c>
    </row>
    <row r="256" customFormat="false" ht="13.5" hidden="false" customHeight="false" outlineLevel="0" collapsed="false">
      <c r="A256" s="1" t="n">
        <v>2.54</v>
      </c>
      <c r="B256" s="1" t="n">
        <f aca="false">SIN(A256/$C$1*2*PI())</f>
        <v>0.276492134932784</v>
      </c>
    </row>
    <row r="257" customFormat="false" ht="13.5" hidden="false" customHeight="false" outlineLevel="0" collapsed="false">
      <c r="A257" s="1" t="n">
        <v>2.55</v>
      </c>
      <c r="B257" s="1" t="n">
        <f aca="false">SIN(A257/$C$1*2*PI())</f>
        <v>0.37109945475302</v>
      </c>
    </row>
    <row r="258" customFormat="false" ht="13.5" hidden="false" customHeight="false" outlineLevel="0" collapsed="false">
      <c r="A258" s="1" t="n">
        <v>2.56</v>
      </c>
      <c r="B258" s="1" t="n">
        <f aca="false">SIN(A258/$C$1*2*PI())</f>
        <v>0.461995112271063</v>
      </c>
    </row>
    <row r="259" customFormat="false" ht="13.5" hidden="false" customHeight="false" outlineLevel="0" collapsed="false">
      <c r="A259" s="1" t="n">
        <v>2.57</v>
      </c>
      <c r="B259" s="1" t="n">
        <f aca="false">SIN(A259/$C$1*2*PI())</f>
        <v>0.548269987354494</v>
      </c>
    </row>
    <row r="260" customFormat="false" ht="13.5" hidden="false" customHeight="false" outlineLevel="0" collapsed="false">
      <c r="A260" s="1" t="n">
        <v>2.58</v>
      </c>
      <c r="B260" s="1" t="n">
        <f aca="false">SIN(A260/$C$1*2*PI())</f>
        <v>0.629061176009865</v>
      </c>
    </row>
    <row r="261" customFormat="false" ht="13.5" hidden="false" customHeight="false" outlineLevel="0" collapsed="false">
      <c r="A261" s="1" t="n">
        <v>2.59</v>
      </c>
      <c r="B261" s="1" t="n">
        <f aca="false">SIN(A261/$C$1*2*PI())</f>
        <v>0.703560620975325</v>
      </c>
    </row>
    <row r="262" customFormat="false" ht="13.5" hidden="false" customHeight="false" outlineLevel="0" collapsed="false">
      <c r="A262" s="1" t="n">
        <v>2.6</v>
      </c>
      <c r="B262" s="1" t="n">
        <f aca="false">SIN(A262/$C$1*2*PI())</f>
        <v>0.771023193747266</v>
      </c>
    </row>
    <row r="263" customFormat="false" ht="13.5" hidden="false" customHeight="false" outlineLevel="0" collapsed="false">
      <c r="A263" s="1" t="n">
        <v>2.61</v>
      </c>
      <c r="B263" s="1" t="n">
        <f aca="false">SIN(A263/$C$1*2*PI())</f>
        <v>0.830774147206107</v>
      </c>
    </row>
    <row r="264" customFormat="false" ht="13.5" hidden="false" customHeight="false" outlineLevel="0" collapsed="false">
      <c r="A264" s="1" t="n">
        <v>2.62</v>
      </c>
      <c r="B264" s="1" t="n">
        <f aca="false">SIN(A264/$C$1*2*PI())</f>
        <v>0.882215864301682</v>
      </c>
    </row>
    <row r="265" customFormat="false" ht="13.5" hidden="false" customHeight="false" outlineLevel="0" collapsed="false">
      <c r="A265" s="1" t="n">
        <v>2.63</v>
      </c>
      <c r="B265" s="1" t="n">
        <f aca="false">SIN(A265/$C$1*2*PI())</f>
        <v>0.924833835299036</v>
      </c>
    </row>
    <row r="266" customFormat="false" ht="13.5" hidden="false" customHeight="false" outlineLevel="0" collapsed="false">
      <c r="A266" s="1" t="n">
        <v>2.64</v>
      </c>
      <c r="B266" s="1" t="n">
        <f aca="false">SIN(A266/$C$1*2*PI())</f>
        <v>0.958201803801615</v>
      </c>
    </row>
    <row r="267" customFormat="false" ht="13.5" hidden="false" customHeight="false" outlineLevel="0" collapsed="false">
      <c r="A267" s="1" t="n">
        <v>2.65</v>
      </c>
      <c r="B267" s="1" t="n">
        <f aca="false">SIN(A267/$C$1*2*PI())</f>
        <v>0.981986030082222</v>
      </c>
    </row>
    <row r="268" customFormat="false" ht="13.5" hidden="false" customHeight="false" outlineLevel="0" collapsed="false">
      <c r="A268" s="1" t="n">
        <v>2.66</v>
      </c>
      <c r="B268" s="1" t="n">
        <f aca="false">SIN(A268/$C$1*2*PI())</f>
        <v>0.995948629080824</v>
      </c>
    </row>
    <row r="269" customFormat="false" ht="13.5" hidden="false" customHeight="false" outlineLevel="0" collapsed="false">
      <c r="A269" s="1" t="n">
        <v>2.67</v>
      </c>
      <c r="B269" s="1" t="n">
        <f aca="false">SIN(A269/$C$1*2*PI())</f>
        <v>0.999949949683196</v>
      </c>
    </row>
    <row r="270" customFormat="false" ht="13.5" hidden="false" customHeight="false" outlineLevel="0" collapsed="false">
      <c r="A270" s="1" t="n">
        <v>2.68</v>
      </c>
      <c r="B270" s="1" t="n">
        <f aca="false">SIN(A270/$C$1*2*PI())</f>
        <v>0.993949971483358</v>
      </c>
    </row>
    <row r="271" customFormat="false" ht="13.5" hidden="false" customHeight="false" outlineLevel="0" collapsed="false">
      <c r="A271" s="1" t="n">
        <v>2.69</v>
      </c>
      <c r="B271" s="1" t="n">
        <f aca="false">SIN(A271/$C$1*2*PI())</f>
        <v>0.978008705059641</v>
      </c>
    </row>
    <row r="272" customFormat="false" ht="13.5" hidden="false" customHeight="false" outlineLevel="0" collapsed="false">
      <c r="A272" s="1" t="n">
        <v>2.7</v>
      </c>
      <c r="B272" s="1" t="n">
        <f aca="false">SIN(A272/$C$1*2*PI())</f>
        <v>0.952285591760923</v>
      </c>
    </row>
    <row r="273" customFormat="false" ht="13.5" hidden="false" customHeight="false" outlineLevel="0" collapsed="false">
      <c r="A273" s="1" t="n">
        <v>2.71</v>
      </c>
      <c r="B273" s="1" t="n">
        <f aca="false">SIN(A273/$C$1*2*PI())</f>
        <v>0.917037909006249</v>
      </c>
    </row>
    <row r="274" customFormat="false" ht="13.5" hidden="false" customHeight="false" outlineLevel="0" collapsed="false">
      <c r="A274" s="1" t="n">
        <v>2.72</v>
      </c>
      <c r="B274" s="1" t="n">
        <f aca="false">SIN(A274/$C$1*2*PI())</f>
        <v>0.872618197047678</v>
      </c>
    </row>
    <row r="275" customFormat="false" ht="13.5" hidden="false" customHeight="false" outlineLevel="0" collapsed="false">
      <c r="A275" s="1" t="n">
        <v>2.73</v>
      </c>
      <c r="B275" s="1" t="n">
        <f aca="false">SIN(A275/$C$1*2*PI())</f>
        <v>0.819470732933428</v>
      </c>
    </row>
    <row r="276" customFormat="false" ht="13.5" hidden="false" customHeight="false" outlineLevel="0" collapsed="false">
      <c r="A276" s="1" t="n">
        <v>2.74</v>
      </c>
      <c r="B276" s="1" t="n">
        <f aca="false">SIN(A276/$C$1*2*PI())</f>
        <v>0.758127086937945</v>
      </c>
    </row>
    <row r="277" customFormat="false" ht="13.5" hidden="false" customHeight="false" outlineLevel="0" collapsed="false">
      <c r="A277" s="1" t="n">
        <v>2.75</v>
      </c>
      <c r="B277" s="1" t="n">
        <f aca="false">SIN(A277/$C$1*2*PI())</f>
        <v>0.68920080590266</v>
      </c>
    </row>
    <row r="278" customFormat="false" ht="13.5" hidden="false" customHeight="false" outlineLevel="0" collapsed="false">
      <c r="A278" s="1" t="n">
        <v>2.76</v>
      </c>
      <c r="B278" s="1" t="n">
        <f aca="false">SIN(A278/$C$1*2*PI())</f>
        <v>0.613381276663564</v>
      </c>
    </row>
    <row r="279" customFormat="false" ht="13.5" hidden="false" customHeight="false" outlineLevel="0" collapsed="false">
      <c r="A279" s="1" t="n">
        <v>2.77</v>
      </c>
      <c r="B279" s="1" t="n">
        <f aca="false">SIN(A279/$C$1*2*PI())</f>
        <v>0.531426830942358</v>
      </c>
    </row>
    <row r="280" customFormat="false" ht="13.5" hidden="false" customHeight="false" outlineLevel="0" collapsed="false">
      <c r="A280" s="1" t="n">
        <v>2.78</v>
      </c>
      <c r="B280" s="1" t="n">
        <f aca="false">SIN(A280/$C$1*2*PI())</f>
        <v>0.444157160664711</v>
      </c>
    </row>
    <row r="281" customFormat="false" ht="13.5" hidden="false" customHeight="false" outlineLevel="0" collapsed="false">
      <c r="A281" s="1" t="n">
        <v>2.79</v>
      </c>
      <c r="B281" s="1" t="n">
        <f aca="false">SIN(A281/$C$1*2*PI())</f>
        <v>0.352445119566049</v>
      </c>
    </row>
    <row r="282" customFormat="false" ht="13.5" hidden="false" customHeight="false" outlineLevel="0" collapsed="false">
      <c r="A282" s="1" t="n">
        <v>2.8</v>
      </c>
      <c r="B282" s="1" t="n">
        <f aca="false">SIN(A282/$C$1*2*PI())</f>
        <v>0.257207993083587</v>
      </c>
    </row>
    <row r="283" customFormat="false" ht="13.5" hidden="false" customHeight="false" outlineLevel="0" collapsed="false">
      <c r="A283" s="1" t="n">
        <v>2.81</v>
      </c>
      <c r="B283" s="1" t="n">
        <f aca="false">SIN(A283/$C$1*2*PI())</f>
        <v>0.1593983238514</v>
      </c>
    </row>
    <row r="284" customFormat="false" ht="13.5" hidden="false" customHeight="false" outlineLevel="0" collapsed="false">
      <c r="A284" s="1" t="n">
        <v>2.82</v>
      </c>
      <c r="B284" s="1" t="n">
        <f aca="false">SIN(A284/$C$1*2*PI())</f>
        <v>0.0599943845600776</v>
      </c>
    </row>
    <row r="285" customFormat="false" ht="13.5" hidden="false" customHeight="false" outlineLevel="0" collapsed="false">
      <c r="A285" s="1" t="n">
        <v>2.83</v>
      </c>
      <c r="B285" s="1" t="n">
        <f aca="false">SIN(A285/$C$1*2*PI())</f>
        <v>-0.0400096065304637</v>
      </c>
    </row>
    <row r="286" customFormat="false" ht="13.5" hidden="false" customHeight="false" outlineLevel="0" collapsed="false">
      <c r="A286" s="1" t="n">
        <v>2.84</v>
      </c>
      <c r="B286" s="1" t="n">
        <f aca="false">SIN(A286/$C$1*2*PI())</f>
        <v>-0.139613429562593</v>
      </c>
    </row>
    <row r="287" customFormat="false" ht="13.5" hidden="false" customHeight="false" outlineLevel="0" collapsed="false">
      <c r="A287" s="1" t="n">
        <v>2.85</v>
      </c>
      <c r="B287" s="1" t="n">
        <f aca="false">SIN(A287/$C$1*2*PI())</f>
        <v>-0.237820867079339</v>
      </c>
    </row>
    <row r="288" customFormat="false" ht="13.5" hidden="false" customHeight="false" outlineLevel="0" collapsed="false">
      <c r="A288" s="1" t="n">
        <v>2.86</v>
      </c>
      <c r="B288" s="1" t="n">
        <f aca="false">SIN(A288/$C$1*2*PI())</f>
        <v>-0.333649667991494</v>
      </c>
    </row>
    <row r="289" customFormat="false" ht="13.5" hidden="false" customHeight="false" outlineLevel="0" collapsed="false">
      <c r="A289" s="1" t="n">
        <v>2.87</v>
      </c>
      <c r="B289" s="1" t="n">
        <f aca="false">SIN(A289/$C$1*2*PI())</f>
        <v>-0.426141371856054</v>
      </c>
    </row>
    <row r="290" customFormat="false" ht="13.5" hidden="false" customHeight="false" outlineLevel="0" collapsed="false">
      <c r="A290" s="1" t="n">
        <v>2.88</v>
      </c>
      <c r="B290" s="1" t="n">
        <f aca="false">SIN(A290/$C$1*2*PI())</f>
        <v>-0.514370895205209</v>
      </c>
    </row>
    <row r="291" customFormat="false" ht="13.5" hidden="false" customHeight="false" outlineLevel="0" collapsed="false">
      <c r="A291" s="1" t="n">
        <v>2.89</v>
      </c>
      <c r="B291" s="1" t="n">
        <f aca="false">SIN(A291/$C$1*2*PI())</f>
        <v>-0.597455784045669</v>
      </c>
    </row>
    <row r="292" customFormat="false" ht="13.5" hidden="false" customHeight="false" outlineLevel="0" collapsed="false">
      <c r="A292" s="1" t="n">
        <v>2.9</v>
      </c>
      <c r="B292" s="1" t="n">
        <f aca="false">SIN(A292/$C$1*2*PI())</f>
        <v>-0.674565039986459</v>
      </c>
    </row>
    <row r="293" customFormat="false" ht="13.5" hidden="false" customHeight="false" outlineLevel="0" collapsed="false">
      <c r="A293" s="1" t="n">
        <v>2.91</v>
      </c>
      <c r="B293" s="1" t="n">
        <f aca="false">SIN(A293/$C$1*2*PI())</f>
        <v>-0.744927431718131</v>
      </c>
    </row>
    <row r="294" customFormat="false" ht="13.5" hidden="false" customHeight="false" outlineLevel="0" collapsed="false">
      <c r="A294" s="1" t="n">
        <v>2.92</v>
      </c>
      <c r="B294" s="1" t="n">
        <f aca="false">SIN(A294/$C$1*2*PI())</f>
        <v>-0.807839208713597</v>
      </c>
    </row>
    <row r="295" customFormat="false" ht="13.5" hidden="false" customHeight="false" outlineLevel="0" collapsed="false">
      <c r="A295" s="1" t="n">
        <v>2.93</v>
      </c>
      <c r="B295" s="1" t="n">
        <f aca="false">SIN(A295/$C$1*2*PI())</f>
        <v>-0.862671139999738</v>
      </c>
    </row>
    <row r="296" customFormat="false" ht="13.5" hidden="false" customHeight="false" outlineLevel="0" collapsed="false">
      <c r="A296" s="1" t="n">
        <v>2.94</v>
      </c>
      <c r="B296" s="1" t="n">
        <f aca="false">SIN(A296/$C$1*2*PI())</f>
        <v>-0.908874807599367</v>
      </c>
    </row>
    <row r="297" customFormat="false" ht="13.5" hidden="false" customHeight="false" outlineLevel="0" collapsed="false">
      <c r="A297" s="1" t="n">
        <v>2.95</v>
      </c>
      <c r="B297" s="1" t="n">
        <f aca="false">SIN(A297/$C$1*2*PI())</f>
        <v>-0.945988091697822</v>
      </c>
    </row>
    <row r="298" customFormat="false" ht="13.5" hidden="false" customHeight="false" outlineLevel="0" collapsed="false">
      <c r="A298" s="1" t="n">
        <v>2.96</v>
      </c>
      <c r="B298" s="1" t="n">
        <f aca="false">SIN(A298/$C$1*2*PI())</f>
        <v>-0.973639792672637</v>
      </c>
    </row>
    <row r="299" customFormat="false" ht="13.5" hidden="false" customHeight="false" outlineLevel="0" collapsed="false">
      <c r="A299" s="1" t="n">
        <v>2.97</v>
      </c>
      <c r="B299" s="1" t="n">
        <f aca="false">SIN(A299/$C$1*2*PI())</f>
        <v>-0.991553343757726</v>
      </c>
    </row>
    <row r="300" customFormat="false" ht="13.5" hidden="false" customHeight="false" outlineLevel="0" collapsed="false">
      <c r="A300" s="1" t="n">
        <v>2.98</v>
      </c>
      <c r="B300" s="1" t="n">
        <f aca="false">SIN(A300/$C$1*2*PI())</f>
        <v>-0.999549577208673</v>
      </c>
    </row>
    <row r="301" customFormat="false" ht="13.5" hidden="false" customHeight="false" outlineLevel="0" collapsed="false">
      <c r="A301" s="1" t="n">
        <v>2.99</v>
      </c>
      <c r="B301" s="1" t="n">
        <f aca="false">SIN(A301/$C$1*2*PI())</f>
        <v>-0.997548516302584</v>
      </c>
    </row>
    <row r="302" customFormat="false" ht="13.5" hidden="false" customHeight="false" outlineLevel="0" collapsed="false">
      <c r="A302" s="1" t="n">
        <v>3</v>
      </c>
      <c r="B302" s="1" t="n">
        <f aca="false">SIN(A302/$C$1*2*PI())</f>
        <v>-0.985570175249218</v>
      </c>
    </row>
    <row r="303" customFormat="false" ht="13.5" hidden="false" customHeight="false" outlineLevel="0" collapsed="false">
      <c r="A303" s="1" t="n">
        <v>3.01</v>
      </c>
      <c r="B303" s="1" t="n">
        <f aca="false">SIN(A303/$C$1*2*PI())</f>
        <v>-0.963734359012882</v>
      </c>
    </row>
    <row r="304" customFormat="false" ht="13.5" hidden="false" customHeight="false" outlineLevel="0" collapsed="false">
      <c r="A304" s="1" t="n">
        <v>3.02</v>
      </c>
      <c r="B304" s="1" t="n">
        <f aca="false">SIN(A304/$C$1*2*PI())</f>
        <v>-0.932259465047208</v>
      </c>
    </row>
    <row r="305" customFormat="false" ht="13.5" hidden="false" customHeight="false" outlineLevel="0" collapsed="false">
      <c r="A305" s="1" t="n">
        <v>3.03</v>
      </c>
      <c r="B305" s="1" t="n">
        <f aca="false">SIN(A305/$C$1*2*PI())</f>
        <v>-0.89146029892763</v>
      </c>
    </row>
    <row r="306" customFormat="false" ht="13.5" hidden="false" customHeight="false" outlineLevel="0" collapsed="false">
      <c r="A306" s="1" t="n">
        <v>3.04</v>
      </c>
      <c r="B306" s="1" t="n">
        <f aca="false">SIN(A306/$C$1*2*PI())</f>
        <v>-0.841744925729182</v>
      </c>
    </row>
    <row r="307" customFormat="false" ht="13.5" hidden="false" customHeight="false" outlineLevel="0" collapsed="false">
      <c r="A307" s="1" t="n">
        <v>3.05</v>
      </c>
      <c r="B307" s="1" t="n">
        <f aca="false">SIN(A307/$C$1*2*PI())</f>
        <v>-0.783610588641461</v>
      </c>
    </row>
    <row r="308" customFormat="false" ht="13.5" hidden="false" customHeight="false" outlineLevel="0" collapsed="false">
      <c r="A308" s="1" t="n">
        <v>3.06</v>
      </c>
      <c r="B308" s="1" t="n">
        <f aca="false">SIN(A308/$C$1*2*PI())</f>
        <v>-0.717638735642007</v>
      </c>
    </row>
    <row r="309" customFormat="false" ht="13.5" hidden="false" customHeight="false" outlineLevel="0" collapsed="false">
      <c r="A309" s="1" t="n">
        <v>3.07</v>
      </c>
      <c r="B309" s="1" t="n">
        <f aca="false">SIN(A309/$C$1*2*PI())</f>
        <v>-0.644489203970262</v>
      </c>
    </row>
    <row r="310" customFormat="false" ht="13.5" hidden="false" customHeight="false" outlineLevel="0" collapsed="false">
      <c r="A310" s="1" t="n">
        <v>3.08</v>
      </c>
      <c r="B310" s="1" t="n">
        <f aca="false">SIN(A310/$C$1*2*PI())</f>
        <v>-0.564893620567883</v>
      </c>
    </row>
    <row r="311" customFormat="false" ht="13.5" hidden="false" customHeight="false" outlineLevel="0" collapsed="false">
      <c r="A311" s="1" t="n">
        <v>3.09</v>
      </c>
      <c r="B311" s="1" t="n">
        <f aca="false">SIN(A311/$C$1*2*PI())</f>
        <v>-0.479648084492825</v>
      </c>
    </row>
    <row r="312" customFormat="false" ht="13.5" hidden="false" customHeight="false" outlineLevel="0" collapsed="false">
      <c r="A312" s="1" t="n">
        <v>3.1</v>
      </c>
      <c r="B312" s="1" t="n">
        <f aca="false">SIN(A312/$C$1*2*PI())</f>
        <v>-0.389605204496252</v>
      </c>
    </row>
    <row r="313" customFormat="false" ht="13.5" hidden="false" customHeight="false" outlineLevel="0" collapsed="false">
      <c r="A313" s="1" t="n">
        <v>3.11</v>
      </c>
      <c r="B313" s="1" t="n">
        <f aca="false">SIN(A313/$C$1*2*PI())</f>
        <v>-0.295665571400903</v>
      </c>
    </row>
    <row r="314" customFormat="false" ht="13.5" hidden="false" customHeight="false" outlineLevel="0" collapsed="false">
      <c r="A314" s="1" t="n">
        <v>3.12</v>
      </c>
      <c r="B314" s="1" t="n">
        <f aca="false">SIN(A314/$C$1*2*PI())</f>
        <v>-0.198768750572257</v>
      </c>
    </row>
    <row r="315" customFormat="false" ht="13.5" hidden="false" customHeight="false" outlineLevel="0" collapsed="false">
      <c r="A315" s="1" t="n">
        <v>3.13</v>
      </c>
      <c r="B315" s="1" t="n">
        <f aca="false">SIN(A315/$C$1*2*PI())</f>
        <v>-0.0998838845743021</v>
      </c>
    </row>
    <row r="316" customFormat="false" ht="13.5" hidden="false" customHeight="false" outlineLevel="0" collapsed="false">
      <c r="A316" s="1" t="n">
        <v>3.14</v>
      </c>
      <c r="B316" s="1" t="n">
        <f aca="false">SIN(A316/$C$1*2*PI())</f>
        <v>-1.22464679914735E-015</v>
      </c>
    </row>
    <row r="317" customFormat="false" ht="13.5" hidden="false" customHeight="false" outlineLevel="0" collapsed="false">
      <c r="A317" s="1" t="n">
        <v>3.15</v>
      </c>
      <c r="B317" s="1" t="n">
        <f aca="false">SIN(A317/$C$1*2*PI())</f>
        <v>0.0998838845742997</v>
      </c>
    </row>
    <row r="318" customFormat="false" ht="13.5" hidden="false" customHeight="false" outlineLevel="0" collapsed="false">
      <c r="A318" s="1" t="n">
        <v>3.16</v>
      </c>
      <c r="B318" s="1" t="n">
        <f aca="false">SIN(A318/$C$1*2*PI())</f>
        <v>0.198768750572255</v>
      </c>
    </row>
    <row r="319" customFormat="false" ht="13.5" hidden="false" customHeight="false" outlineLevel="0" collapsed="false">
      <c r="A319" s="1" t="n">
        <v>3.17</v>
      </c>
      <c r="B319" s="1" t="n">
        <f aca="false">SIN(A319/$C$1*2*PI())</f>
        <v>0.295665571400894</v>
      </c>
    </row>
    <row r="320" customFormat="false" ht="13.5" hidden="false" customHeight="false" outlineLevel="0" collapsed="false">
      <c r="A320" s="1" t="n">
        <v>3.18</v>
      </c>
      <c r="B320" s="1" t="n">
        <f aca="false">SIN(A320/$C$1*2*PI())</f>
        <v>0.389605204496257</v>
      </c>
    </row>
    <row r="321" customFormat="false" ht="13.5" hidden="false" customHeight="false" outlineLevel="0" collapsed="false">
      <c r="A321" s="1" t="n">
        <v>3.19</v>
      </c>
      <c r="B321" s="1" t="n">
        <f aca="false">SIN(A321/$C$1*2*PI())</f>
        <v>0.479648084492819</v>
      </c>
    </row>
    <row r="322" customFormat="false" ht="13.5" hidden="false" customHeight="false" outlineLevel="0" collapsed="false">
      <c r="A322" s="1" t="n">
        <v>3.2</v>
      </c>
      <c r="B322" s="1" t="n">
        <f aca="false">SIN(A322/$C$1*2*PI())</f>
        <v>0.564893620567887</v>
      </c>
    </row>
    <row r="323" customFormat="false" ht="13.5" hidden="false" customHeight="false" outlineLevel="0" collapsed="false">
      <c r="A323" s="1" t="n">
        <v>3.21</v>
      </c>
      <c r="B323" s="1" t="n">
        <f aca="false">SIN(A323/$C$1*2*PI())</f>
        <v>0.644489203970263</v>
      </c>
    </row>
    <row r="324" customFormat="false" ht="13.5" hidden="false" customHeight="false" outlineLevel="0" collapsed="false">
      <c r="A324" s="1" t="n">
        <v>3.22</v>
      </c>
      <c r="B324" s="1" t="n">
        <f aca="false">SIN(A324/$C$1*2*PI())</f>
        <v>0.717638735642003</v>
      </c>
    </row>
    <row r="325" customFormat="false" ht="13.5" hidden="false" customHeight="false" outlineLevel="0" collapsed="false">
      <c r="A325" s="1" t="n">
        <v>3.23</v>
      </c>
      <c r="B325" s="1" t="n">
        <f aca="false">SIN(A325/$C$1*2*PI())</f>
        <v>0.78361058864146</v>
      </c>
    </row>
    <row r="326" customFormat="false" ht="13.5" hidden="false" customHeight="false" outlineLevel="0" collapsed="false">
      <c r="A326" s="1" t="n">
        <v>3.24</v>
      </c>
      <c r="B326" s="1" t="n">
        <f aca="false">SIN(A326/$C$1*2*PI())</f>
        <v>0.841744925729182</v>
      </c>
    </row>
    <row r="327" customFormat="false" ht="13.5" hidden="false" customHeight="false" outlineLevel="0" collapsed="false">
      <c r="A327" s="1" t="n">
        <v>3.25</v>
      </c>
      <c r="B327" s="1" t="n">
        <f aca="false">SIN(A327/$C$1*2*PI())</f>
        <v>0.891460298927629</v>
      </c>
    </row>
    <row r="328" customFormat="false" ht="13.5" hidden="false" customHeight="false" outlineLevel="0" collapsed="false">
      <c r="A328" s="1" t="n">
        <v>3.26</v>
      </c>
      <c r="B328" s="1" t="n">
        <f aca="false">SIN(A328/$C$1*2*PI())</f>
        <v>0.932259465047204</v>
      </c>
    </row>
    <row r="329" customFormat="false" ht="13.5" hidden="false" customHeight="false" outlineLevel="0" collapsed="false">
      <c r="A329" s="1" t="n">
        <v>3.27</v>
      </c>
      <c r="B329" s="1" t="n">
        <f aca="false">SIN(A329/$C$1*2*PI())</f>
        <v>0.963734359012881</v>
      </c>
    </row>
    <row r="330" customFormat="false" ht="13.5" hidden="false" customHeight="false" outlineLevel="0" collapsed="false">
      <c r="A330" s="1" t="n">
        <v>3.28</v>
      </c>
      <c r="B330" s="1" t="n">
        <f aca="false">SIN(A330/$C$1*2*PI())</f>
        <v>0.985570175249217</v>
      </c>
    </row>
    <row r="331" customFormat="false" ht="13.5" hidden="false" customHeight="false" outlineLevel="0" collapsed="false">
      <c r="A331" s="1" t="n">
        <v>3.29</v>
      </c>
      <c r="B331" s="1" t="n">
        <f aca="false">SIN(A331/$C$1*2*PI())</f>
        <v>0.997548516302583</v>
      </c>
    </row>
    <row r="332" customFormat="false" ht="13.5" hidden="false" customHeight="false" outlineLevel="0" collapsed="false">
      <c r="A332" s="1" t="n">
        <v>3.3</v>
      </c>
      <c r="B332" s="1" t="n">
        <f aca="false">SIN(A332/$C$1*2*PI())</f>
        <v>0.999549577208673</v>
      </c>
    </row>
    <row r="333" customFormat="false" ht="13.5" hidden="false" customHeight="false" outlineLevel="0" collapsed="false">
      <c r="A333" s="1" t="n">
        <v>3.31</v>
      </c>
      <c r="B333" s="1" t="n">
        <f aca="false">SIN(A333/$C$1*2*PI())</f>
        <v>0.991553343757727</v>
      </c>
    </row>
    <row r="334" customFormat="false" ht="13.5" hidden="false" customHeight="false" outlineLevel="0" collapsed="false">
      <c r="A334" s="1" t="n">
        <v>3.32</v>
      </c>
      <c r="B334" s="1" t="n">
        <f aca="false">SIN(A334/$C$1*2*PI())</f>
        <v>0.973639792672637</v>
      </c>
    </row>
    <row r="335" customFormat="false" ht="13.5" hidden="false" customHeight="false" outlineLevel="0" collapsed="false">
      <c r="A335" s="1" t="n">
        <v>3.33</v>
      </c>
      <c r="B335" s="1" t="n">
        <f aca="false">SIN(A335/$C$1*2*PI())</f>
        <v>0.945988091697822</v>
      </c>
    </row>
    <row r="336" customFormat="false" ht="13.5" hidden="false" customHeight="false" outlineLevel="0" collapsed="false">
      <c r="A336" s="1" t="n">
        <v>3.34</v>
      </c>
      <c r="B336" s="1" t="n">
        <f aca="false">SIN(A336/$C$1*2*PI())</f>
        <v>0.90887480759937</v>
      </c>
    </row>
    <row r="337" customFormat="false" ht="13.5" hidden="false" customHeight="false" outlineLevel="0" collapsed="false">
      <c r="A337" s="1" t="n">
        <v>3.35</v>
      </c>
      <c r="B337" s="1" t="n">
        <f aca="false">SIN(A337/$C$1*2*PI())</f>
        <v>0.862671139999736</v>
      </c>
    </row>
    <row r="338" customFormat="false" ht="13.5" hidden="false" customHeight="false" outlineLevel="0" collapsed="false">
      <c r="A338" s="1" t="n">
        <v>3.36</v>
      </c>
      <c r="B338" s="1" t="n">
        <f aca="false">SIN(A338/$C$1*2*PI())</f>
        <v>0.807839208713596</v>
      </c>
    </row>
    <row r="339" customFormat="false" ht="13.5" hidden="false" customHeight="false" outlineLevel="0" collapsed="false">
      <c r="A339" s="1" t="n">
        <v>3.37</v>
      </c>
      <c r="B339" s="1" t="n">
        <f aca="false">SIN(A339/$C$1*2*PI())</f>
        <v>0.744927431718133</v>
      </c>
    </row>
    <row r="340" customFormat="false" ht="13.5" hidden="false" customHeight="false" outlineLevel="0" collapsed="false">
      <c r="A340" s="1" t="n">
        <v>3.38</v>
      </c>
      <c r="B340" s="1" t="n">
        <f aca="false">SIN(A340/$C$1*2*PI())</f>
        <v>0.674565039986461</v>
      </c>
    </row>
    <row r="341" customFormat="false" ht="13.5" hidden="false" customHeight="false" outlineLevel="0" collapsed="false">
      <c r="A341" s="1" t="n">
        <v>3.39</v>
      </c>
      <c r="B341" s="1" t="n">
        <f aca="false">SIN(A341/$C$1*2*PI())</f>
        <v>0.597455784045674</v>
      </c>
    </row>
    <row r="342" customFormat="false" ht="13.5" hidden="false" customHeight="false" outlineLevel="0" collapsed="false">
      <c r="A342" s="1" t="n">
        <v>3.4</v>
      </c>
      <c r="B342" s="1" t="n">
        <f aca="false">SIN(A342/$C$1*2*PI())</f>
        <v>0.514370895205211</v>
      </c>
    </row>
    <row r="343" customFormat="false" ht="13.5" hidden="false" customHeight="false" outlineLevel="0" collapsed="false">
      <c r="A343" s="1" t="n">
        <v>3.41</v>
      </c>
      <c r="B343" s="1" t="n">
        <f aca="false">SIN(A343/$C$1*2*PI())</f>
        <v>0.426141371856053</v>
      </c>
    </row>
    <row r="344" customFormat="false" ht="13.5" hidden="false" customHeight="false" outlineLevel="0" collapsed="false">
      <c r="A344" s="1" t="n">
        <v>3.42</v>
      </c>
      <c r="B344" s="1" t="n">
        <f aca="false">SIN(A344/$C$1*2*PI())</f>
        <v>0.3336496679915</v>
      </c>
    </row>
    <row r="345" customFormat="false" ht="13.5" hidden="false" customHeight="false" outlineLevel="0" collapsed="false">
      <c r="A345" s="1" t="n">
        <v>3.43</v>
      </c>
      <c r="B345" s="1" t="n">
        <f aca="false">SIN(A345/$C$1*2*PI())</f>
        <v>0.237820867079335</v>
      </c>
    </row>
    <row r="346" customFormat="false" ht="13.5" hidden="false" customHeight="false" outlineLevel="0" collapsed="false">
      <c r="A346" s="1" t="n">
        <v>3.44</v>
      </c>
      <c r="B346" s="1" t="n">
        <f aca="false">SIN(A346/$C$1*2*PI())</f>
        <v>0.139613429562599</v>
      </c>
    </row>
    <row r="347" customFormat="false" ht="13.5" hidden="false" customHeight="false" outlineLevel="0" collapsed="false">
      <c r="A347" s="1" t="n">
        <v>3.45</v>
      </c>
      <c r="B347" s="1" t="n">
        <f aca="false">SIN(A347/$C$1*2*PI())</f>
        <v>0.0400096065304626</v>
      </c>
    </row>
    <row r="348" customFormat="false" ht="13.5" hidden="false" customHeight="false" outlineLevel="0" collapsed="false">
      <c r="A348" s="1" t="n">
        <v>3.46</v>
      </c>
      <c r="B348" s="1" t="n">
        <f aca="false">SIN(A348/$C$1*2*PI())</f>
        <v>-0.0599943845600751</v>
      </c>
    </row>
    <row r="349" customFormat="false" ht="13.5" hidden="false" customHeight="false" outlineLevel="0" collapsed="false">
      <c r="A349" s="1" t="n">
        <v>3.47</v>
      </c>
      <c r="B349" s="1" t="n">
        <f aca="false">SIN(A349/$C$1*2*PI())</f>
        <v>-0.159398323851397</v>
      </c>
    </row>
    <row r="350" customFormat="false" ht="13.5" hidden="false" customHeight="false" outlineLevel="0" collapsed="false">
      <c r="A350" s="1" t="n">
        <v>3.48</v>
      </c>
      <c r="B350" s="1" t="n">
        <f aca="false">SIN(A350/$C$1*2*PI())</f>
        <v>-0.257207993083582</v>
      </c>
    </row>
    <row r="351" customFormat="false" ht="13.5" hidden="false" customHeight="false" outlineLevel="0" collapsed="false">
      <c r="A351" s="1" t="n">
        <v>3.49</v>
      </c>
      <c r="B351" s="1" t="n">
        <f aca="false">SIN(A351/$C$1*2*PI())</f>
        <v>-0.352445119566047</v>
      </c>
    </row>
    <row r="352" customFormat="false" ht="13.5" hidden="false" customHeight="false" outlineLevel="0" collapsed="false">
      <c r="A352" s="1" t="n">
        <v>3.5</v>
      </c>
      <c r="B352" s="1" t="n">
        <f aca="false">SIN(A352/$C$1*2*PI())</f>
        <v>-0.444157160664712</v>
      </c>
    </row>
    <row r="353" customFormat="false" ht="13.5" hidden="false" customHeight="false" outlineLevel="0" collapsed="false">
      <c r="A353" s="1" t="n">
        <v>3.51</v>
      </c>
      <c r="B353" s="1" t="n">
        <f aca="false">SIN(A353/$C$1*2*PI())</f>
        <v>-0.531426830942353</v>
      </c>
    </row>
    <row r="354" customFormat="false" ht="13.5" hidden="false" customHeight="false" outlineLevel="0" collapsed="false">
      <c r="A354" s="1" t="n">
        <v>3.52</v>
      </c>
      <c r="B354" s="1" t="n">
        <f aca="false">SIN(A354/$C$1*2*PI())</f>
        <v>-0.613381276663556</v>
      </c>
    </row>
    <row r="355" customFormat="false" ht="13.5" hidden="false" customHeight="false" outlineLevel="0" collapsed="false">
      <c r="A355" s="1" t="n">
        <v>3.53</v>
      </c>
      <c r="B355" s="1" t="n">
        <f aca="false">SIN(A355/$C$1*2*PI())</f>
        <v>-0.689200805902658</v>
      </c>
    </row>
    <row r="356" customFormat="false" ht="13.5" hidden="false" customHeight="false" outlineLevel="0" collapsed="false">
      <c r="A356" s="1" t="n">
        <v>3.54</v>
      </c>
      <c r="B356" s="1" t="n">
        <f aca="false">SIN(A356/$C$1*2*PI())</f>
        <v>-0.758127086937941</v>
      </c>
    </row>
    <row r="357" customFormat="false" ht="13.5" hidden="false" customHeight="false" outlineLevel="0" collapsed="false">
      <c r="A357" s="1" t="n">
        <v>3.55</v>
      </c>
      <c r="B357" s="1" t="n">
        <f aca="false">SIN(A357/$C$1*2*PI())</f>
        <v>-0.819470732933427</v>
      </c>
    </row>
    <row r="358" customFormat="false" ht="13.5" hidden="false" customHeight="false" outlineLevel="0" collapsed="false">
      <c r="A358" s="1" t="n">
        <v>3.56</v>
      </c>
      <c r="B358" s="1" t="n">
        <f aca="false">SIN(A358/$C$1*2*PI())</f>
        <v>-0.872618197047679</v>
      </c>
    </row>
    <row r="359" customFormat="false" ht="13.5" hidden="false" customHeight="false" outlineLevel="0" collapsed="false">
      <c r="A359" s="1" t="n">
        <v>3.57</v>
      </c>
      <c r="B359" s="1" t="n">
        <f aca="false">SIN(A359/$C$1*2*PI())</f>
        <v>-0.917037909006247</v>
      </c>
    </row>
    <row r="360" customFormat="false" ht="13.5" hidden="false" customHeight="false" outlineLevel="0" collapsed="false">
      <c r="A360" s="1" t="n">
        <v>3.58</v>
      </c>
      <c r="B360" s="1" t="n">
        <f aca="false">SIN(A360/$C$1*2*PI())</f>
        <v>-0.952285591760924</v>
      </c>
    </row>
    <row r="361" customFormat="false" ht="13.5" hidden="false" customHeight="false" outlineLevel="0" collapsed="false">
      <c r="A361" s="1" t="n">
        <v>3.59</v>
      </c>
      <c r="B361" s="1" t="n">
        <f aca="false">SIN(A361/$C$1*2*PI())</f>
        <v>-0.97800870505964</v>
      </c>
    </row>
    <row r="362" customFormat="false" ht="13.5" hidden="false" customHeight="false" outlineLevel="0" collapsed="false">
      <c r="A362" s="1" t="n">
        <v>3.6</v>
      </c>
      <c r="B362" s="1" t="n">
        <f aca="false">SIN(A362/$C$1*2*PI())</f>
        <v>-0.993949971483358</v>
      </c>
    </row>
    <row r="363" customFormat="false" ht="13.5" hidden="false" customHeight="false" outlineLevel="0" collapsed="false">
      <c r="A363" s="1" t="n">
        <v>3.61</v>
      </c>
      <c r="B363" s="1" t="n">
        <f aca="false">SIN(A363/$C$1*2*PI())</f>
        <v>-0.999949949683196</v>
      </c>
    </row>
    <row r="364" customFormat="false" ht="13.5" hidden="false" customHeight="false" outlineLevel="0" collapsed="false">
      <c r="A364" s="1" t="n">
        <v>3.62</v>
      </c>
      <c r="B364" s="1" t="n">
        <f aca="false">SIN(A364/$C$1*2*PI())</f>
        <v>-0.995948629080824</v>
      </c>
    </row>
    <row r="365" customFormat="false" ht="13.5" hidden="false" customHeight="false" outlineLevel="0" collapsed="false">
      <c r="A365" s="1" t="n">
        <v>3.63</v>
      </c>
      <c r="B365" s="1" t="n">
        <f aca="false">SIN(A365/$C$1*2*PI())</f>
        <v>-0.981986030082223</v>
      </c>
    </row>
    <row r="366" customFormat="false" ht="13.5" hidden="false" customHeight="false" outlineLevel="0" collapsed="false">
      <c r="A366" s="1" t="n">
        <v>3.64</v>
      </c>
      <c r="B366" s="1" t="n">
        <f aca="false">SIN(A366/$C$1*2*PI())</f>
        <v>-0.958201803801616</v>
      </c>
    </row>
    <row r="367" customFormat="false" ht="13.5" hidden="false" customHeight="false" outlineLevel="0" collapsed="false">
      <c r="A367" s="1" t="n">
        <v>3.65</v>
      </c>
      <c r="B367" s="1" t="n">
        <f aca="false">SIN(A367/$C$1*2*PI())</f>
        <v>-0.924833835299036</v>
      </c>
    </row>
    <row r="368" customFormat="false" ht="13.5" hidden="false" customHeight="false" outlineLevel="0" collapsed="false">
      <c r="A368" s="1" t="n">
        <v>3.66</v>
      </c>
      <c r="B368" s="1" t="n">
        <f aca="false">SIN(A368/$C$1*2*PI())</f>
        <v>-0.882215864301683</v>
      </c>
    </row>
    <row r="369" customFormat="false" ht="13.5" hidden="false" customHeight="false" outlineLevel="0" collapsed="false">
      <c r="A369" s="1" t="n">
        <v>3.67</v>
      </c>
      <c r="B369" s="1" t="n">
        <f aca="false">SIN(A369/$C$1*2*PI())</f>
        <v>-0.830774147206112</v>
      </c>
    </row>
    <row r="370" customFormat="false" ht="13.5" hidden="false" customHeight="false" outlineLevel="0" collapsed="false">
      <c r="A370" s="1" t="n">
        <v>3.68</v>
      </c>
      <c r="B370" s="1" t="n">
        <f aca="false">SIN(A370/$C$1*2*PI())</f>
        <v>-0.771023193747265</v>
      </c>
    </row>
    <row r="371" customFormat="false" ht="13.5" hidden="false" customHeight="false" outlineLevel="0" collapsed="false">
      <c r="A371" s="1" t="n">
        <v>3.69</v>
      </c>
      <c r="B371" s="1" t="n">
        <f aca="false">SIN(A371/$C$1*2*PI())</f>
        <v>-0.703560620975332</v>
      </c>
    </row>
    <row r="372" customFormat="false" ht="13.5" hidden="false" customHeight="false" outlineLevel="0" collapsed="false">
      <c r="A372" s="1" t="n">
        <v>3.7</v>
      </c>
      <c r="B372" s="1" t="n">
        <f aca="false">SIN(A372/$C$1*2*PI())</f>
        <v>-0.629061176009862</v>
      </c>
    </row>
    <row r="373" customFormat="false" ht="13.5" hidden="false" customHeight="false" outlineLevel="0" collapsed="false">
      <c r="A373" s="1" t="n">
        <v>3.71</v>
      </c>
      <c r="B373" s="1" t="n">
        <f aca="false">SIN(A373/$C$1*2*PI())</f>
        <v>-0.548269987354493</v>
      </c>
    </row>
    <row r="374" customFormat="false" ht="13.5" hidden="false" customHeight="false" outlineLevel="0" collapsed="false">
      <c r="A374" s="1" t="n">
        <v>3.72</v>
      </c>
      <c r="B374" s="1" t="n">
        <f aca="false">SIN(A374/$C$1*2*PI())</f>
        <v>-0.461995112271065</v>
      </c>
    </row>
    <row r="375" customFormat="false" ht="13.5" hidden="false" customHeight="false" outlineLevel="0" collapsed="false">
      <c r="A375" s="1" t="n">
        <v>3.73</v>
      </c>
      <c r="B375" s="1" t="n">
        <f aca="false">SIN(A375/$C$1*2*PI())</f>
        <v>-0.371099454753022</v>
      </c>
    </row>
    <row r="376" customFormat="false" ht="13.5" hidden="false" customHeight="false" outlineLevel="0" collapsed="false">
      <c r="A376" s="1" t="n">
        <v>3.74</v>
      </c>
      <c r="B376" s="1" t="n">
        <f aca="false">SIN(A376/$C$1*2*PI())</f>
        <v>-0.27649213493279</v>
      </c>
    </row>
    <row r="377" customFormat="false" ht="13.5" hidden="false" customHeight="false" outlineLevel="0" collapsed="false">
      <c r="A377" s="1" t="n">
        <v>3.75</v>
      </c>
      <c r="B377" s="1" t="n">
        <f aca="false">SIN(A377/$C$1*2*PI())</f>
        <v>-0.179119396244536</v>
      </c>
    </row>
    <row r="378" customFormat="false" ht="13.5" hidden="false" customHeight="false" outlineLevel="0" collapsed="false">
      <c r="A378" s="1" t="n">
        <v>3.76</v>
      </c>
      <c r="B378" s="1" t="n">
        <f aca="false">SIN(A378/$C$1*2*PI())</f>
        <v>-0.0799551412872191</v>
      </c>
    </row>
    <row r="379" customFormat="false" ht="13.5" hidden="false" customHeight="false" outlineLevel="0" collapsed="false">
      <c r="A379" s="1" t="n">
        <v>3.77</v>
      </c>
      <c r="B379" s="1" t="n">
        <f aca="false">SIN(A379/$C$1*2*PI())</f>
        <v>0.0200088089538935</v>
      </c>
    </row>
    <row r="380" customFormat="false" ht="13.5" hidden="false" customHeight="false" outlineLevel="0" collapsed="false">
      <c r="A380" s="1" t="n">
        <v>3.78</v>
      </c>
      <c r="B380" s="1" t="n">
        <f aca="false">SIN(A380/$C$1*2*PI())</f>
        <v>0.119772635101701</v>
      </c>
    </row>
    <row r="381" customFormat="false" ht="13.5" hidden="false" customHeight="false" outlineLevel="0" collapsed="false">
      <c r="A381" s="1" t="n">
        <v>3.79</v>
      </c>
      <c r="B381" s="1" t="n">
        <f aca="false">SIN(A381/$C$1*2*PI())</f>
        <v>0.218338519380164</v>
      </c>
    </row>
    <row r="382" customFormat="false" ht="13.5" hidden="false" customHeight="false" outlineLevel="0" collapsed="false">
      <c r="A382" s="1" t="n">
        <v>3.8</v>
      </c>
      <c r="B382" s="1" t="n">
        <f aca="false">SIN(A382/$C$1*2*PI())</f>
        <v>0.31472062558749</v>
      </c>
    </row>
    <row r="383" customFormat="false" ht="13.5" hidden="false" customHeight="false" outlineLevel="0" collapsed="false">
      <c r="A383" s="1" t="n">
        <v>3.81</v>
      </c>
      <c r="B383" s="1" t="n">
        <f aca="false">SIN(A383/$C$1*2*PI())</f>
        <v>0.407954959232076</v>
      </c>
    </row>
    <row r="384" customFormat="false" ht="13.5" hidden="false" customHeight="false" outlineLevel="0" collapsed="false">
      <c r="A384" s="1" t="n">
        <v>3.82</v>
      </c>
      <c r="B384" s="1" t="n">
        <f aca="false">SIN(A384/$C$1*2*PI())</f>
        <v>0.497109009212049</v>
      </c>
    </row>
    <row r="385" customFormat="false" ht="13.5" hidden="false" customHeight="false" outlineLevel="0" collapsed="false">
      <c r="A385" s="1" t="n">
        <v>3.83</v>
      </c>
      <c r="B385" s="1" t="n">
        <f aca="false">SIN(A385/$C$1*2*PI())</f>
        <v>0.581291074604224</v>
      </c>
    </row>
    <row r="386" customFormat="false" ht="13.5" hidden="false" customHeight="false" outlineLevel="0" collapsed="false">
      <c r="A386" s="1" t="n">
        <v>3.84</v>
      </c>
      <c r="B386" s="1" t="n">
        <f aca="false">SIN(A386/$C$1*2*PI())</f>
        <v>0.659659183277842</v>
      </c>
    </row>
    <row r="387" customFormat="false" ht="13.5" hidden="false" customHeight="false" outlineLevel="0" collapsed="false">
      <c r="A387" s="1" t="n">
        <v>3.85</v>
      </c>
      <c r="B387" s="1" t="n">
        <f aca="false">SIN(A387/$C$1*2*PI())</f>
        <v>0.731429513130967</v>
      </c>
    </row>
    <row r="388" customFormat="false" ht="13.5" hidden="false" customHeight="false" outlineLevel="0" collapsed="false">
      <c r="A388" s="1" t="n">
        <v>3.86</v>
      </c>
      <c r="B388" s="1" t="n">
        <f aca="false">SIN(A388/$C$1*2*PI())</f>
        <v>0.795884231721841</v>
      </c>
    </row>
    <row r="389" customFormat="false" ht="13.5" hidden="false" customHeight="false" outlineLevel="0" collapsed="false">
      <c r="A389" s="1" t="n">
        <v>3.87</v>
      </c>
      <c r="B389" s="1" t="n">
        <f aca="false">SIN(A389/$C$1*2*PI())</f>
        <v>0.852378675885042</v>
      </c>
    </row>
    <row r="390" customFormat="false" ht="13.5" hidden="false" customHeight="false" outlineLevel="0" collapsed="false">
      <c r="A390" s="1" t="n">
        <v>3.88</v>
      </c>
      <c r="B390" s="1" t="n">
        <f aca="false">SIN(A390/$C$1*2*PI())</f>
        <v>0.900347799523094</v>
      </c>
    </row>
    <row r="391" customFormat="false" ht="13.5" hidden="false" customHeight="false" outlineLevel="0" collapsed="false">
      <c r="A391" s="1" t="n">
        <v>3.89</v>
      </c>
      <c r="B391" s="1" t="n">
        <f aca="false">SIN(A391/$C$1*2*PI())</f>
        <v>0.939311825084188</v>
      </c>
    </row>
    <row r="392" customFormat="false" ht="13.5" hidden="false" customHeight="false" outlineLevel="0" collapsed="false">
      <c r="A392" s="1" t="n">
        <v>3.9</v>
      </c>
      <c r="B392" s="1" t="n">
        <f aca="false">SIN(A392/$C$1*2*PI())</f>
        <v>0.968881042201029</v>
      </c>
    </row>
    <row r="393" customFormat="false" ht="13.5" hidden="false" customHeight="false" outlineLevel="0" collapsed="false">
      <c r="A393" s="1" t="n">
        <v>3.91</v>
      </c>
      <c r="B393" s="1" t="n">
        <f aca="false">SIN(A393/$C$1*2*PI())</f>
        <v>0.988759705495731</v>
      </c>
    </row>
    <row r="394" customFormat="false" ht="13.5" hidden="false" customHeight="false" outlineLevel="0" collapsed="false">
      <c r="A394" s="1" t="n">
        <v>3.92</v>
      </c>
      <c r="B394" s="1" t="n">
        <f aca="false">SIN(A394/$C$1*2*PI())</f>
        <v>0.99874899256577</v>
      </c>
    </row>
    <row r="395" customFormat="false" ht="13.5" hidden="false" customHeight="false" outlineLevel="0" collapsed="false">
      <c r="A395" s="1" t="n">
        <v>3.93</v>
      </c>
      <c r="B395" s="1" t="n">
        <f aca="false">SIN(A395/$C$1*2*PI())</f>
        <v>0.99874899256577</v>
      </c>
    </row>
    <row r="396" customFormat="false" ht="13.5" hidden="false" customHeight="false" outlineLevel="0" collapsed="false">
      <c r="A396" s="1" t="n">
        <v>3.94</v>
      </c>
      <c r="B396" s="1" t="n">
        <f aca="false">SIN(A396/$C$1*2*PI())</f>
        <v>0.988759705495731</v>
      </c>
    </row>
    <row r="397" customFormat="false" ht="13.5" hidden="false" customHeight="false" outlineLevel="0" collapsed="false">
      <c r="A397" s="1" t="n">
        <v>3.95</v>
      </c>
      <c r="B397" s="1" t="n">
        <f aca="false">SIN(A397/$C$1*2*PI())</f>
        <v>0.968881042201031</v>
      </c>
    </row>
    <row r="398" customFormat="false" ht="13.5" hidden="false" customHeight="false" outlineLevel="0" collapsed="false">
      <c r="A398" s="1" t="n">
        <v>3.96</v>
      </c>
      <c r="B398" s="1" t="n">
        <f aca="false">SIN(A398/$C$1*2*PI())</f>
        <v>0.93931182508419</v>
      </c>
    </row>
    <row r="399" customFormat="false" ht="13.5" hidden="false" customHeight="false" outlineLevel="0" collapsed="false">
      <c r="A399" s="1" t="n">
        <v>3.97</v>
      </c>
      <c r="B399" s="1" t="n">
        <f aca="false">SIN(A399/$C$1*2*PI())</f>
        <v>0.900347799523094</v>
      </c>
    </row>
    <row r="400" customFormat="false" ht="13.5" hidden="false" customHeight="false" outlineLevel="0" collapsed="false">
      <c r="A400" s="1" t="n">
        <v>3.98</v>
      </c>
      <c r="B400" s="1" t="n">
        <f aca="false">SIN(A400/$C$1*2*PI())</f>
        <v>0.852378675885045</v>
      </c>
    </row>
    <row r="401" customFormat="false" ht="13.5" hidden="false" customHeight="false" outlineLevel="0" collapsed="false">
      <c r="A401" s="1" t="n">
        <v>3.99</v>
      </c>
      <c r="B401" s="1" t="n">
        <f aca="false">SIN(A401/$C$1*2*PI())</f>
        <v>0.795884231721841</v>
      </c>
    </row>
    <row r="402" customFormat="false" ht="13.5" hidden="false" customHeight="false" outlineLevel="0" collapsed="false">
      <c r="A402" s="1" t="n">
        <v>4</v>
      </c>
      <c r="B402" s="1" t="n">
        <f aca="false">SIN(A402/$C$1*2*PI())</f>
        <v>0.731429513130961</v>
      </c>
    </row>
    <row r="403" customFormat="false" ht="13.5" hidden="false" customHeight="false" outlineLevel="0" collapsed="false">
      <c r="A403" s="1" t="n">
        <v>4.01</v>
      </c>
      <c r="B403" s="1" t="n">
        <f aca="false">SIN(A403/$C$1*2*PI())</f>
        <v>0.659659183277852</v>
      </c>
    </row>
    <row r="404" customFormat="false" ht="13.5" hidden="false" customHeight="false" outlineLevel="0" collapsed="false">
      <c r="A404" s="1" t="n">
        <v>4.02</v>
      </c>
      <c r="B404" s="1" t="n">
        <f aca="false">SIN(A404/$C$1*2*PI())</f>
        <v>0.581291074604229</v>
      </c>
    </row>
    <row r="405" customFormat="false" ht="13.5" hidden="false" customHeight="false" outlineLevel="0" collapsed="false">
      <c r="A405" s="1" t="n">
        <v>4.03</v>
      </c>
      <c r="B405" s="1" t="n">
        <f aca="false">SIN(A405/$C$1*2*PI())</f>
        <v>0.497109009212049</v>
      </c>
    </row>
    <row r="406" customFormat="false" ht="13.5" hidden="false" customHeight="false" outlineLevel="0" collapsed="false">
      <c r="A406" s="1" t="n">
        <v>4.04</v>
      </c>
      <c r="B406" s="1" t="n">
        <f aca="false">SIN(A406/$C$1*2*PI())</f>
        <v>0.407954959232082</v>
      </c>
    </row>
    <row r="407" customFormat="false" ht="13.5" hidden="false" customHeight="false" outlineLevel="0" collapsed="false">
      <c r="A407" s="1" t="n">
        <v>4.05</v>
      </c>
      <c r="B407" s="1" t="n">
        <f aca="false">SIN(A407/$C$1*2*PI())</f>
        <v>0.31472062558749</v>
      </c>
    </row>
    <row r="408" customFormat="false" ht="13.5" hidden="false" customHeight="false" outlineLevel="0" collapsed="false">
      <c r="A408" s="1" t="n">
        <v>4.06</v>
      </c>
      <c r="B408" s="1" t="n">
        <f aca="false">SIN(A408/$C$1*2*PI())</f>
        <v>0.218338519380171</v>
      </c>
    </row>
    <row r="409" customFormat="false" ht="13.5" hidden="false" customHeight="false" outlineLevel="0" collapsed="false">
      <c r="A409" s="1" t="n">
        <v>4.07</v>
      </c>
      <c r="B409" s="1" t="n">
        <f aca="false">SIN(A409/$C$1*2*PI())</f>
        <v>0.119772635101707</v>
      </c>
    </row>
    <row r="410" customFormat="false" ht="13.5" hidden="false" customHeight="false" outlineLevel="0" collapsed="false">
      <c r="A410" s="1" t="n">
        <v>4.08</v>
      </c>
      <c r="B410" s="1" t="n">
        <f aca="false">SIN(A410/$C$1*2*PI())</f>
        <v>0.020008808953893</v>
      </c>
    </row>
    <row r="411" customFormat="false" ht="13.5" hidden="false" customHeight="false" outlineLevel="0" collapsed="false">
      <c r="A411" s="1" t="n">
        <v>4.09</v>
      </c>
      <c r="B411" s="1" t="n">
        <f aca="false">SIN(A411/$C$1*2*PI())</f>
        <v>-0.0799551412872125</v>
      </c>
    </row>
    <row r="412" customFormat="false" ht="13.5" hidden="false" customHeight="false" outlineLevel="0" collapsed="false">
      <c r="A412" s="1" t="n">
        <v>4.1</v>
      </c>
      <c r="B412" s="1" t="n">
        <f aca="false">SIN(A412/$C$1*2*PI())</f>
        <v>-0.179119396244529</v>
      </c>
    </row>
    <row r="413" customFormat="false" ht="13.5" hidden="false" customHeight="false" outlineLevel="0" collapsed="false">
      <c r="A413" s="1" t="n">
        <v>4.11</v>
      </c>
      <c r="B413" s="1" t="n">
        <f aca="false">SIN(A413/$C$1*2*PI())</f>
        <v>-0.27649213493279</v>
      </c>
    </row>
    <row r="414" customFormat="false" ht="13.5" hidden="false" customHeight="false" outlineLevel="0" collapsed="false">
      <c r="A414" s="1" t="n">
        <v>4.12</v>
      </c>
      <c r="B414" s="1" t="n">
        <f aca="false">SIN(A414/$C$1*2*PI())</f>
        <v>-0.371099454753023</v>
      </c>
    </row>
    <row r="415" customFormat="false" ht="13.5" hidden="false" customHeight="false" outlineLevel="0" collapsed="false">
      <c r="A415" s="1" t="n">
        <v>4.13</v>
      </c>
      <c r="B415" s="1" t="n">
        <f aca="false">SIN(A415/$C$1*2*PI())</f>
        <v>-0.461995112271059</v>
      </c>
    </row>
    <row r="416" customFormat="false" ht="13.5" hidden="false" customHeight="false" outlineLevel="0" collapsed="false">
      <c r="A416" s="1" t="n">
        <v>4.14</v>
      </c>
      <c r="B416" s="1" t="n">
        <f aca="false">SIN(A416/$C$1*2*PI())</f>
        <v>-0.548269987354487</v>
      </c>
    </row>
    <row r="417" customFormat="false" ht="13.5" hidden="false" customHeight="false" outlineLevel="0" collapsed="false">
      <c r="A417" s="1" t="n">
        <v>4.15</v>
      </c>
      <c r="B417" s="1" t="n">
        <f aca="false">SIN(A417/$C$1*2*PI())</f>
        <v>-0.629061176009868</v>
      </c>
    </row>
    <row r="418" customFormat="false" ht="13.5" hidden="false" customHeight="false" outlineLevel="0" collapsed="false">
      <c r="A418" s="1" t="n">
        <v>4.16</v>
      </c>
      <c r="B418" s="1" t="n">
        <f aca="false">SIN(A418/$C$1*2*PI())</f>
        <v>-0.703560620975327</v>
      </c>
    </row>
    <row r="419" customFormat="false" ht="13.5" hidden="false" customHeight="false" outlineLevel="0" collapsed="false">
      <c r="A419" s="1" t="n">
        <v>4.17</v>
      </c>
      <c r="B419" s="1" t="n">
        <f aca="false">SIN(A419/$C$1*2*PI())</f>
        <v>-0.771023193747261</v>
      </c>
    </row>
    <row r="420" customFormat="false" ht="13.5" hidden="false" customHeight="false" outlineLevel="0" collapsed="false">
      <c r="A420" s="1" t="n">
        <v>4.18</v>
      </c>
      <c r="B420" s="1" t="n">
        <f aca="false">SIN(A420/$C$1*2*PI())</f>
        <v>-0.830774147206109</v>
      </c>
    </row>
    <row r="421" customFormat="false" ht="13.5" hidden="false" customHeight="false" outlineLevel="0" collapsed="false">
      <c r="A421" s="1" t="n">
        <v>4.19</v>
      </c>
      <c r="B421" s="1" t="n">
        <f aca="false">SIN(A421/$C$1*2*PI())</f>
        <v>-0.882215864301684</v>
      </c>
    </row>
    <row r="422" customFormat="false" ht="13.5" hidden="false" customHeight="false" outlineLevel="0" collapsed="false">
      <c r="A422" s="1" t="n">
        <v>4.2</v>
      </c>
      <c r="B422" s="1" t="n">
        <f aca="false">SIN(A422/$C$1*2*PI())</f>
        <v>-0.924833835299036</v>
      </c>
    </row>
    <row r="423" customFormat="false" ht="13.5" hidden="false" customHeight="false" outlineLevel="0" collapsed="false">
      <c r="A423" s="1" t="n">
        <v>4.21</v>
      </c>
      <c r="B423" s="1" t="n">
        <f aca="false">SIN(A423/$C$1*2*PI())</f>
        <v>-0.958201803801616</v>
      </c>
    </row>
    <row r="424" customFormat="false" ht="13.5" hidden="false" customHeight="false" outlineLevel="0" collapsed="false">
      <c r="A424" s="1" t="n">
        <v>4.22</v>
      </c>
      <c r="B424" s="1" t="n">
        <f aca="false">SIN(A424/$C$1*2*PI())</f>
        <v>-0.981986030082221</v>
      </c>
    </row>
    <row r="425" customFormat="false" ht="13.5" hidden="false" customHeight="false" outlineLevel="0" collapsed="false">
      <c r="A425" s="1" t="n">
        <v>4.23</v>
      </c>
      <c r="B425" s="1" t="n">
        <f aca="false">SIN(A425/$C$1*2*PI())</f>
        <v>-0.995948629080824</v>
      </c>
    </row>
    <row r="426" customFormat="false" ht="13.5" hidden="false" customHeight="false" outlineLevel="0" collapsed="false">
      <c r="A426" s="1" t="n">
        <v>4.24</v>
      </c>
      <c r="B426" s="1" t="n">
        <f aca="false">SIN(A426/$C$1*2*PI())</f>
        <v>-0.999949949683196</v>
      </c>
    </row>
    <row r="427" customFormat="false" ht="13.5" hidden="false" customHeight="false" outlineLevel="0" collapsed="false">
      <c r="A427" s="1" t="n">
        <v>4.25</v>
      </c>
      <c r="B427" s="1" t="n">
        <f aca="false">SIN(A427/$C$1*2*PI())</f>
        <v>-0.993949971483358</v>
      </c>
    </row>
    <row r="428" customFormat="false" ht="13.5" hidden="false" customHeight="false" outlineLevel="0" collapsed="false">
      <c r="A428" s="1" t="n">
        <v>4.26</v>
      </c>
      <c r="B428" s="1" t="n">
        <f aca="false">SIN(A428/$C$1*2*PI())</f>
        <v>-0.978008705059641</v>
      </c>
    </row>
    <row r="429" customFormat="false" ht="13.5" hidden="false" customHeight="false" outlineLevel="0" collapsed="false">
      <c r="A429" s="1" t="n">
        <v>4.27</v>
      </c>
      <c r="B429" s="1" t="n">
        <f aca="false">SIN(A429/$C$1*2*PI())</f>
        <v>-0.952285591760924</v>
      </c>
    </row>
    <row r="430" customFormat="false" ht="13.5" hidden="false" customHeight="false" outlineLevel="0" collapsed="false">
      <c r="A430" s="1" t="n">
        <v>4.28</v>
      </c>
      <c r="B430" s="1" t="n">
        <f aca="false">SIN(A430/$C$1*2*PI())</f>
        <v>-0.917037909006247</v>
      </c>
    </row>
    <row r="431" customFormat="false" ht="13.5" hidden="false" customHeight="false" outlineLevel="0" collapsed="false">
      <c r="A431" s="1" t="n">
        <v>4.29</v>
      </c>
      <c r="B431" s="1" t="n">
        <f aca="false">SIN(A431/$C$1*2*PI())</f>
        <v>-0.872618197047678</v>
      </c>
    </row>
    <row r="432" customFormat="false" ht="13.5" hidden="false" customHeight="false" outlineLevel="0" collapsed="false">
      <c r="A432" s="1" t="n">
        <v>4.3</v>
      </c>
      <c r="B432" s="1" t="n">
        <f aca="false">SIN(A432/$C$1*2*PI())</f>
        <v>-0.819470732933431</v>
      </c>
    </row>
    <row r="433" customFormat="false" ht="13.5" hidden="false" customHeight="false" outlineLevel="0" collapsed="false">
      <c r="A433" s="1" t="n">
        <v>4.31</v>
      </c>
      <c r="B433" s="1" t="n">
        <f aca="false">SIN(A433/$C$1*2*PI())</f>
        <v>-0.75812708693795</v>
      </c>
    </row>
    <row r="434" customFormat="false" ht="13.5" hidden="false" customHeight="false" outlineLevel="0" collapsed="false">
      <c r="A434" s="1" t="n">
        <v>4.32</v>
      </c>
      <c r="B434" s="1" t="n">
        <f aca="false">SIN(A434/$C$1*2*PI())</f>
        <v>-0.689200805902657</v>
      </c>
    </row>
    <row r="435" customFormat="false" ht="13.5" hidden="false" customHeight="false" outlineLevel="0" collapsed="false">
      <c r="A435" s="1" t="n">
        <v>4.33</v>
      </c>
      <c r="B435" s="1" t="n">
        <f aca="false">SIN(A435/$C$1*2*PI())</f>
        <v>-0.613381276663562</v>
      </c>
    </row>
    <row r="436" customFormat="false" ht="13.5" hidden="false" customHeight="false" outlineLevel="0" collapsed="false">
      <c r="A436" s="1" t="n">
        <v>4.34</v>
      </c>
      <c r="B436" s="1" t="n">
        <f aca="false">SIN(A436/$C$1*2*PI())</f>
        <v>-0.531426830942359</v>
      </c>
    </row>
    <row r="437" customFormat="false" ht="13.5" hidden="false" customHeight="false" outlineLevel="0" collapsed="false">
      <c r="A437" s="1" t="n">
        <v>4.35</v>
      </c>
      <c r="B437" s="1" t="n">
        <f aca="false">SIN(A437/$C$1*2*PI())</f>
        <v>-0.444157160664711</v>
      </c>
    </row>
    <row r="438" customFormat="false" ht="13.5" hidden="false" customHeight="false" outlineLevel="0" collapsed="false">
      <c r="A438" s="1" t="n">
        <v>4.36</v>
      </c>
      <c r="B438" s="1" t="n">
        <f aca="false">SIN(A438/$C$1*2*PI())</f>
        <v>-0.352445119566047</v>
      </c>
    </row>
    <row r="439" customFormat="false" ht="13.5" hidden="false" customHeight="false" outlineLevel="0" collapsed="false">
      <c r="A439" s="1" t="n">
        <v>4.37</v>
      </c>
      <c r="B439" s="1" t="n">
        <f aca="false">SIN(A439/$C$1*2*PI())</f>
        <v>-0.257207993083588</v>
      </c>
    </row>
    <row r="440" customFormat="false" ht="13.5" hidden="false" customHeight="false" outlineLevel="0" collapsed="false">
      <c r="A440" s="1" t="n">
        <v>4.38</v>
      </c>
      <c r="B440" s="1" t="n">
        <f aca="false">SIN(A440/$C$1*2*PI())</f>
        <v>-0.159398323851397</v>
      </c>
    </row>
    <row r="441" customFormat="false" ht="13.5" hidden="false" customHeight="false" outlineLevel="0" collapsed="false">
      <c r="A441" s="1" t="n">
        <v>4.39</v>
      </c>
      <c r="B441" s="1" t="n">
        <f aca="false">SIN(A441/$C$1*2*PI())</f>
        <v>-0.0599943845600817</v>
      </c>
    </row>
    <row r="442" customFormat="false" ht="13.5" hidden="false" customHeight="false" outlineLevel="0" collapsed="false">
      <c r="A442" s="1" t="n">
        <v>4.4</v>
      </c>
      <c r="B442" s="1" t="n">
        <f aca="false">SIN(A442/$C$1*2*PI())</f>
        <v>0.0400096065304631</v>
      </c>
    </row>
    <row r="443" customFormat="false" ht="13.5" hidden="false" customHeight="false" outlineLevel="0" collapsed="false">
      <c r="A443" s="1" t="n">
        <v>4.41</v>
      </c>
      <c r="B443" s="1" t="n">
        <f aca="false">SIN(A443/$C$1*2*PI())</f>
        <v>0.1396134295626</v>
      </c>
    </row>
    <row r="444" customFormat="false" ht="13.5" hidden="false" customHeight="false" outlineLevel="0" collapsed="false">
      <c r="A444" s="1" t="n">
        <v>4.42</v>
      </c>
      <c r="B444" s="1" t="n">
        <f aca="false">SIN(A444/$C$1*2*PI())</f>
        <v>0.237820867079328</v>
      </c>
    </row>
    <row r="445" customFormat="false" ht="13.5" hidden="false" customHeight="false" outlineLevel="0" collapsed="false">
      <c r="A445" s="1" t="n">
        <v>4.43</v>
      </c>
      <c r="B445" s="1" t="n">
        <f aca="false">SIN(A445/$C$1*2*PI())</f>
        <v>0.333649667991494</v>
      </c>
    </row>
    <row r="446" customFormat="false" ht="13.5" hidden="false" customHeight="false" outlineLevel="0" collapsed="false">
      <c r="A446" s="1" t="n">
        <v>4.44</v>
      </c>
      <c r="B446" s="1" t="n">
        <f aca="false">SIN(A446/$C$1*2*PI())</f>
        <v>0.42614137185606</v>
      </c>
    </row>
    <row r="447" customFormat="false" ht="13.5" hidden="false" customHeight="false" outlineLevel="0" collapsed="false">
      <c r="A447" s="1" t="n">
        <v>4.45</v>
      </c>
      <c r="B447" s="1" t="n">
        <f aca="false">SIN(A447/$C$1*2*PI())</f>
        <v>0.514370895205205</v>
      </c>
    </row>
    <row r="448" customFormat="false" ht="13.5" hidden="false" customHeight="false" outlineLevel="0" collapsed="false">
      <c r="A448" s="1" t="n">
        <v>4.46</v>
      </c>
      <c r="B448" s="1" t="n">
        <f aca="false">SIN(A448/$C$1*2*PI())</f>
        <v>0.597455784045668</v>
      </c>
    </row>
    <row r="449" customFormat="false" ht="13.5" hidden="false" customHeight="false" outlineLevel="0" collapsed="false">
      <c r="A449" s="1" t="n">
        <v>4.47</v>
      </c>
      <c r="B449" s="1" t="n">
        <f aca="false">SIN(A449/$C$1*2*PI())</f>
        <v>0.674565039986456</v>
      </c>
    </row>
    <row r="450" customFormat="false" ht="13.5" hidden="false" customHeight="false" outlineLevel="0" collapsed="false">
      <c r="A450" s="1" t="n">
        <v>4.48</v>
      </c>
      <c r="B450" s="1" t="n">
        <f aca="false">SIN(A450/$C$1*2*PI())</f>
        <v>0.744927431718133</v>
      </c>
    </row>
    <row r="451" customFormat="false" ht="13.5" hidden="false" customHeight="false" outlineLevel="0" collapsed="false">
      <c r="A451" s="1" t="n">
        <v>4.49</v>
      </c>
      <c r="B451" s="1" t="n">
        <f aca="false">SIN(A451/$C$1*2*PI())</f>
        <v>0.807839208713596</v>
      </c>
    </row>
    <row r="452" customFormat="false" ht="13.5" hidden="false" customHeight="false" outlineLevel="0" collapsed="false">
      <c r="A452" s="1" t="n">
        <v>4.5</v>
      </c>
      <c r="B452" s="1" t="n">
        <f aca="false">SIN(A452/$C$1*2*PI())</f>
        <v>0.86267113999974</v>
      </c>
    </row>
    <row r="453" customFormat="false" ht="13.5" hidden="false" customHeight="false" outlineLevel="0" collapsed="false">
      <c r="A453" s="1" t="n">
        <v>4.51</v>
      </c>
      <c r="B453" s="1" t="n">
        <f aca="false">SIN(A453/$C$1*2*PI())</f>
        <v>0.908874807599365</v>
      </c>
    </row>
    <row r="454" customFormat="false" ht="13.5" hidden="false" customHeight="false" outlineLevel="0" collapsed="false">
      <c r="A454" s="1" t="n">
        <v>4.52</v>
      </c>
      <c r="B454" s="1" t="n">
        <f aca="false">SIN(A454/$C$1*2*PI())</f>
        <v>0.945988091697819</v>
      </c>
    </row>
    <row r="455" customFormat="false" ht="13.5" hidden="false" customHeight="false" outlineLevel="0" collapsed="false">
      <c r="A455" s="1" t="n">
        <v>4.53</v>
      </c>
      <c r="B455" s="1" t="n">
        <f aca="false">SIN(A455/$C$1*2*PI())</f>
        <v>0.973639792672638</v>
      </c>
    </row>
    <row r="456" customFormat="false" ht="13.5" hidden="false" customHeight="false" outlineLevel="0" collapsed="false">
      <c r="A456" s="1" t="n">
        <v>4.54</v>
      </c>
      <c r="B456" s="1" t="n">
        <f aca="false">SIN(A456/$C$1*2*PI())</f>
        <v>0.991553343757726</v>
      </c>
    </row>
    <row r="457" customFormat="false" ht="13.5" hidden="false" customHeight="false" outlineLevel="0" collapsed="false">
      <c r="A457" s="1" t="n">
        <v>4.55</v>
      </c>
      <c r="B457" s="1" t="n">
        <f aca="false">SIN(A457/$C$1*2*PI())</f>
        <v>0.999549577208673</v>
      </c>
    </row>
    <row r="458" customFormat="false" ht="13.5" hidden="false" customHeight="false" outlineLevel="0" collapsed="false">
      <c r="A458" s="1" t="n">
        <v>4.56</v>
      </c>
      <c r="B458" s="1" t="n">
        <f aca="false">SIN(A458/$C$1*2*PI())</f>
        <v>0.997548516302584</v>
      </c>
    </row>
    <row r="459" customFormat="false" ht="13.5" hidden="false" customHeight="false" outlineLevel="0" collapsed="false">
      <c r="A459" s="1" t="n">
        <v>4.57</v>
      </c>
      <c r="B459" s="1" t="n">
        <f aca="false">SIN(A459/$C$1*2*PI())</f>
        <v>0.985570175249218</v>
      </c>
    </row>
    <row r="460" customFormat="false" ht="13.5" hidden="false" customHeight="false" outlineLevel="0" collapsed="false">
      <c r="A460" s="1" t="n">
        <v>4.58</v>
      </c>
      <c r="B460" s="1" t="n">
        <f aca="false">SIN(A460/$C$1*2*PI())</f>
        <v>0.963734359012881</v>
      </c>
    </row>
    <row r="461" customFormat="false" ht="13.5" hidden="false" customHeight="false" outlineLevel="0" collapsed="false">
      <c r="A461" s="1" t="n">
        <v>4.59</v>
      </c>
      <c r="B461" s="1" t="n">
        <f aca="false">SIN(A461/$C$1*2*PI())</f>
        <v>0.932259465047207</v>
      </c>
    </row>
    <row r="462" customFormat="false" ht="13.5" hidden="false" customHeight="false" outlineLevel="0" collapsed="false">
      <c r="A462" s="1" t="n">
        <v>4.6</v>
      </c>
      <c r="B462" s="1" t="n">
        <f aca="false">SIN(A462/$C$1*2*PI())</f>
        <v>0.891460298927632</v>
      </c>
    </row>
    <row r="463" customFormat="false" ht="13.5" hidden="false" customHeight="false" outlineLevel="0" collapsed="false">
      <c r="A463" s="1" t="n">
        <v>4.61</v>
      </c>
      <c r="B463" s="1" t="n">
        <f aca="false">SIN(A463/$C$1*2*PI())</f>
        <v>0.841744925729178</v>
      </c>
    </row>
    <row r="464" customFormat="false" ht="13.5" hidden="false" customHeight="false" outlineLevel="0" collapsed="false">
      <c r="A464" s="1" t="n">
        <v>4.62</v>
      </c>
      <c r="B464" s="1" t="n">
        <f aca="false">SIN(A464/$C$1*2*PI())</f>
        <v>0.783610588641459</v>
      </c>
    </row>
    <row r="465" customFormat="false" ht="13.5" hidden="false" customHeight="false" outlineLevel="0" collapsed="false">
      <c r="A465" s="1" t="n">
        <v>4.63</v>
      </c>
      <c r="B465" s="1" t="n">
        <f aca="false">SIN(A465/$C$1*2*PI())</f>
        <v>0.717638735642007</v>
      </c>
    </row>
    <row r="466" customFormat="false" ht="13.5" hidden="false" customHeight="false" outlineLevel="0" collapsed="false">
      <c r="A466" s="1" t="n">
        <v>4.64</v>
      </c>
      <c r="B466" s="1" t="n">
        <f aca="false">SIN(A466/$C$1*2*PI())</f>
        <v>0.644489203970268</v>
      </c>
    </row>
    <row r="467" customFormat="false" ht="13.5" hidden="false" customHeight="false" outlineLevel="0" collapsed="false">
      <c r="A467" s="1" t="n">
        <v>4.65</v>
      </c>
      <c r="B467" s="1" t="n">
        <f aca="false">SIN(A467/$C$1*2*PI())</f>
        <v>0.564893620567887</v>
      </c>
    </row>
    <row r="468" customFormat="false" ht="13.5" hidden="false" customHeight="false" outlineLevel="0" collapsed="false">
      <c r="A468" s="1" t="n">
        <v>4.66</v>
      </c>
      <c r="B468" s="1" t="n">
        <f aca="false">SIN(A468/$C$1*2*PI())</f>
        <v>0.479648084492822</v>
      </c>
    </row>
    <row r="469" customFormat="false" ht="13.5" hidden="false" customHeight="false" outlineLevel="0" collapsed="false">
      <c r="A469" s="1" t="n">
        <v>4.67</v>
      </c>
      <c r="B469" s="1" t="n">
        <f aca="false">SIN(A469/$C$1*2*PI())</f>
        <v>0.38960520449626</v>
      </c>
    </row>
    <row r="470" customFormat="false" ht="13.5" hidden="false" customHeight="false" outlineLevel="0" collapsed="false">
      <c r="A470" s="1" t="n">
        <v>4.68</v>
      </c>
      <c r="B470" s="1" t="n">
        <f aca="false">SIN(A470/$C$1*2*PI())</f>
        <v>0.2956655714009</v>
      </c>
    </row>
    <row r="471" customFormat="false" ht="13.5" hidden="false" customHeight="false" outlineLevel="0" collapsed="false">
      <c r="A471" s="1" t="n">
        <v>4.69</v>
      </c>
      <c r="B471" s="1" t="n">
        <f aca="false">SIN(A471/$C$1*2*PI())</f>
        <v>0.198768750572251</v>
      </c>
    </row>
    <row r="472" customFormat="false" ht="13.5" hidden="false" customHeight="false" outlineLevel="0" collapsed="false">
      <c r="A472" s="1" t="n">
        <v>4.7</v>
      </c>
      <c r="B472" s="1" t="n">
        <f aca="false">SIN(A472/$C$1*2*PI())</f>
        <v>0.0998838845743027</v>
      </c>
    </row>
    <row r="473" customFormat="false" ht="13.5" hidden="false" customHeight="false" outlineLevel="0" collapsed="false">
      <c r="A473" s="1" t="n">
        <v>4.71</v>
      </c>
      <c r="B473" s="1" t="n">
        <f aca="false">SIN(A473/$C$1*2*PI())</f>
        <v>5.38968387752153E-015</v>
      </c>
    </row>
    <row r="474" customFormat="false" ht="13.5" hidden="false" customHeight="false" outlineLevel="0" collapsed="false">
      <c r="A474" s="1" t="n">
        <v>4.72</v>
      </c>
      <c r="B474" s="1" t="n">
        <f aca="false">SIN(A474/$C$1*2*PI())</f>
        <v>-0.099883884574292</v>
      </c>
    </row>
    <row r="475" customFormat="false" ht="13.5" hidden="false" customHeight="false" outlineLevel="0" collapsed="false">
      <c r="A475" s="1" t="n">
        <v>4.73</v>
      </c>
      <c r="B475" s="1" t="n">
        <f aca="false">SIN(A475/$C$1*2*PI())</f>
        <v>-0.198768750572254</v>
      </c>
    </row>
    <row r="476" customFormat="false" ht="13.5" hidden="false" customHeight="false" outlineLevel="0" collapsed="false">
      <c r="A476" s="1" t="n">
        <v>4.74</v>
      </c>
      <c r="B476" s="1" t="n">
        <f aca="false">SIN(A476/$C$1*2*PI())</f>
        <v>-0.295665571400897</v>
      </c>
    </row>
    <row r="477" customFormat="false" ht="13.5" hidden="false" customHeight="false" outlineLevel="0" collapsed="false">
      <c r="A477" s="1" t="n">
        <v>4.75</v>
      </c>
      <c r="B477" s="1" t="n">
        <f aca="false">SIN(A477/$C$1*2*PI())</f>
        <v>-0.38960520449625</v>
      </c>
    </row>
    <row r="478" customFormat="false" ht="13.5" hidden="false" customHeight="false" outlineLevel="0" collapsed="false">
      <c r="A478" s="1" t="n">
        <v>4.76</v>
      </c>
      <c r="B478" s="1" t="n">
        <f aca="false">SIN(A478/$C$1*2*PI())</f>
        <v>-0.479648084492819</v>
      </c>
    </row>
    <row r="479" customFormat="false" ht="13.5" hidden="false" customHeight="false" outlineLevel="0" collapsed="false">
      <c r="A479" s="1" t="n">
        <v>4.77</v>
      </c>
      <c r="B479" s="1" t="n">
        <f aca="false">SIN(A479/$C$1*2*PI())</f>
        <v>-0.564893620567878</v>
      </c>
    </row>
    <row r="480" customFormat="false" ht="13.5" hidden="false" customHeight="false" outlineLevel="0" collapsed="false">
      <c r="A480" s="1" t="n">
        <v>4.78</v>
      </c>
      <c r="B480" s="1" t="n">
        <f aca="false">SIN(A480/$C$1*2*PI())</f>
        <v>-0.644489203970265</v>
      </c>
    </row>
    <row r="481" customFormat="false" ht="13.5" hidden="false" customHeight="false" outlineLevel="0" collapsed="false">
      <c r="A481" s="1" t="n">
        <v>4.79</v>
      </c>
      <c r="B481" s="1" t="n">
        <f aca="false">SIN(A481/$C$1*2*PI())</f>
        <v>-0.717638735642005</v>
      </c>
    </row>
    <row r="482" customFormat="false" ht="13.5" hidden="false" customHeight="false" outlineLevel="0" collapsed="false">
      <c r="A482" s="1" t="n">
        <v>4.8</v>
      </c>
      <c r="B482" s="1" t="n">
        <f aca="false">SIN(A482/$C$1*2*PI())</f>
        <v>-0.783610588641457</v>
      </c>
    </row>
    <row r="483" customFormat="false" ht="13.5" hidden="false" customHeight="false" outlineLevel="0" collapsed="false">
      <c r="A483" s="1" t="n">
        <v>4.81</v>
      </c>
      <c r="B483" s="1" t="n">
        <f aca="false">SIN(A483/$C$1*2*PI())</f>
        <v>-0.841744925729176</v>
      </c>
    </row>
    <row r="484" customFormat="false" ht="13.5" hidden="false" customHeight="false" outlineLevel="0" collapsed="false">
      <c r="A484" s="1" t="n">
        <v>4.82</v>
      </c>
      <c r="B484" s="1" t="n">
        <f aca="false">SIN(A484/$C$1*2*PI())</f>
        <v>-0.89146029892763</v>
      </c>
    </row>
    <row r="485" customFormat="false" ht="13.5" hidden="false" customHeight="false" outlineLevel="0" collapsed="false">
      <c r="A485" s="1" t="n">
        <v>4.83</v>
      </c>
      <c r="B485" s="1" t="n">
        <f aca="false">SIN(A485/$C$1*2*PI())</f>
        <v>-0.932259465047205</v>
      </c>
    </row>
    <row r="486" customFormat="false" ht="13.5" hidden="false" customHeight="false" outlineLevel="0" collapsed="false">
      <c r="A486" s="1" t="n">
        <v>4.84</v>
      </c>
      <c r="B486" s="1" t="n">
        <f aca="false">SIN(A486/$C$1*2*PI())</f>
        <v>-0.96373435901288</v>
      </c>
    </row>
    <row r="487" customFormat="false" ht="13.5" hidden="false" customHeight="false" outlineLevel="0" collapsed="false">
      <c r="A487" s="1" t="n">
        <v>4.85</v>
      </c>
      <c r="B487" s="1" t="n">
        <f aca="false">SIN(A487/$C$1*2*PI())</f>
        <v>-0.985570175249217</v>
      </c>
    </row>
    <row r="488" customFormat="false" ht="13.5" hidden="false" customHeight="false" outlineLevel="0" collapsed="false">
      <c r="A488" s="1" t="n">
        <v>4.86</v>
      </c>
      <c r="B488" s="1" t="n">
        <f aca="false">SIN(A488/$C$1*2*PI())</f>
        <v>-0.997548516302584</v>
      </c>
    </row>
    <row r="489" customFormat="false" ht="13.5" hidden="false" customHeight="false" outlineLevel="0" collapsed="false">
      <c r="A489" s="1" t="n">
        <v>4.87</v>
      </c>
      <c r="B489" s="1" t="n">
        <f aca="false">SIN(A489/$C$1*2*PI())</f>
        <v>-0.999549577208674</v>
      </c>
    </row>
    <row r="490" customFormat="false" ht="13.5" hidden="false" customHeight="false" outlineLevel="0" collapsed="false">
      <c r="A490" s="1" t="n">
        <v>4.88</v>
      </c>
      <c r="B490" s="1" t="n">
        <f aca="false">SIN(A490/$C$1*2*PI())</f>
        <v>-0.991553343757726</v>
      </c>
    </row>
    <row r="491" customFormat="false" ht="13.5" hidden="false" customHeight="false" outlineLevel="0" collapsed="false">
      <c r="A491" s="1" t="n">
        <v>4.89</v>
      </c>
      <c r="B491" s="1" t="n">
        <f aca="false">SIN(A491/$C$1*2*PI())</f>
        <v>-0.973639792672638</v>
      </c>
    </row>
    <row r="492" customFormat="false" ht="13.5" hidden="false" customHeight="false" outlineLevel="0" collapsed="false">
      <c r="A492" s="1" t="n">
        <v>4.9</v>
      </c>
      <c r="B492" s="1" t="n">
        <f aca="false">SIN(A492/$C$1*2*PI())</f>
        <v>-0.945988091697821</v>
      </c>
    </row>
    <row r="493" customFormat="false" ht="13.5" hidden="false" customHeight="false" outlineLevel="0" collapsed="false">
      <c r="A493" s="1" t="n">
        <v>4.91</v>
      </c>
      <c r="B493" s="1" t="n">
        <f aca="false">SIN(A493/$C$1*2*PI())</f>
        <v>-0.908874807599366</v>
      </c>
    </row>
    <row r="494" customFormat="false" ht="13.5" hidden="false" customHeight="false" outlineLevel="0" collapsed="false">
      <c r="A494" s="1" t="n">
        <v>4.92</v>
      </c>
      <c r="B494" s="1" t="n">
        <f aca="false">SIN(A494/$C$1*2*PI())</f>
        <v>-0.862671139999742</v>
      </c>
    </row>
    <row r="495" customFormat="false" ht="13.5" hidden="false" customHeight="false" outlineLevel="0" collapsed="false">
      <c r="A495" s="1" t="n">
        <v>4.93</v>
      </c>
      <c r="B495" s="1" t="n">
        <f aca="false">SIN(A495/$C$1*2*PI())</f>
        <v>-0.807839208713598</v>
      </c>
    </row>
    <row r="496" customFormat="false" ht="13.5" hidden="false" customHeight="false" outlineLevel="0" collapsed="false">
      <c r="A496" s="1" t="n">
        <v>4.94</v>
      </c>
      <c r="B496" s="1" t="n">
        <f aca="false">SIN(A496/$C$1*2*PI())</f>
        <v>-0.744927431718131</v>
      </c>
    </row>
    <row r="497" customFormat="false" ht="13.5" hidden="false" customHeight="false" outlineLevel="0" collapsed="false">
      <c r="A497" s="1" t="n">
        <v>4.95</v>
      </c>
      <c r="B497" s="1" t="n">
        <f aca="false">SIN(A497/$C$1*2*PI())</f>
        <v>-0.674565039986464</v>
      </c>
    </row>
    <row r="498" customFormat="false" ht="13.5" hidden="false" customHeight="false" outlineLevel="0" collapsed="false">
      <c r="A498" s="1" t="n">
        <v>4.96</v>
      </c>
      <c r="B498" s="1" t="n">
        <f aca="false">SIN(A498/$C$1*2*PI())</f>
        <v>-0.597455784045671</v>
      </c>
    </row>
    <row r="499" customFormat="false" ht="13.5" hidden="false" customHeight="false" outlineLevel="0" collapsed="false">
      <c r="A499" s="1" t="n">
        <v>4.97</v>
      </c>
      <c r="B499" s="1" t="n">
        <f aca="false">SIN(A499/$C$1*2*PI())</f>
        <v>-0.514370895205214</v>
      </c>
    </row>
    <row r="500" customFormat="false" ht="13.5" hidden="false" customHeight="false" outlineLevel="0" collapsed="false">
      <c r="A500" s="1" t="n">
        <v>4.98</v>
      </c>
      <c r="B500" s="1" t="n">
        <f aca="false">SIN(A500/$C$1*2*PI())</f>
        <v>-0.426141371856057</v>
      </c>
    </row>
    <row r="501" customFormat="false" ht="13.5" hidden="false" customHeight="false" outlineLevel="0" collapsed="false">
      <c r="A501" s="1" t="n">
        <v>4.99</v>
      </c>
      <c r="B501" s="1" t="n">
        <f aca="false">SIN(A501/$C$1*2*PI())</f>
        <v>-0.333649667991497</v>
      </c>
    </row>
    <row r="502" customFormat="false" ht="13.5" hidden="false" customHeight="false" outlineLevel="0" collapsed="false">
      <c r="A502" s="1" t="n">
        <v>5</v>
      </c>
      <c r="B502" s="1" t="n">
        <f aca="false">SIN(A502/$C$1*2*PI())</f>
        <v>-0.237820867079339</v>
      </c>
    </row>
    <row r="503" customFormat="false" ht="13.5" hidden="false" customHeight="false" outlineLevel="0" collapsed="false">
      <c r="A503" s="1" t="n">
        <v>5.01</v>
      </c>
      <c r="B503" s="1" t="n">
        <f aca="false">SIN(A503/$C$1*2*PI())</f>
        <v>-0.139613429562603</v>
      </c>
    </row>
    <row r="504" customFormat="false" ht="13.5" hidden="false" customHeight="false" outlineLevel="0" collapsed="false">
      <c r="A504" s="1" t="n">
        <v>5.02</v>
      </c>
      <c r="B504" s="1" t="n">
        <f aca="false">SIN(A504/$C$1*2*PI())</f>
        <v>-0.0400096065304739</v>
      </c>
    </row>
    <row r="505" customFormat="false" ht="13.5" hidden="false" customHeight="false" outlineLevel="0" collapsed="false">
      <c r="A505" s="1" t="n">
        <v>5.03</v>
      </c>
      <c r="B505" s="1" t="n">
        <f aca="false">SIN(A505/$C$1*2*PI())</f>
        <v>0.0599943845600781</v>
      </c>
    </row>
    <row r="506" customFormat="false" ht="13.5" hidden="false" customHeight="false" outlineLevel="0" collapsed="false">
      <c r="A506" s="1" t="n">
        <v>5.04</v>
      </c>
      <c r="B506" s="1" t="n">
        <f aca="false">SIN(A506/$C$1*2*PI())</f>
        <v>0.1593983238514</v>
      </c>
    </row>
    <row r="507" customFormat="false" ht="13.5" hidden="false" customHeight="false" outlineLevel="0" collapsed="false">
      <c r="A507" s="1" t="n">
        <v>5.05</v>
      </c>
      <c r="B507" s="1" t="n">
        <f aca="false">SIN(A507/$C$1*2*PI())</f>
        <v>0.257207993083584</v>
      </c>
    </row>
    <row r="508" customFormat="false" ht="13.5" hidden="false" customHeight="false" outlineLevel="0" collapsed="false">
      <c r="A508" s="1" t="n">
        <v>5.06</v>
      </c>
      <c r="B508" s="1" t="n">
        <f aca="false">SIN(A508/$C$1*2*PI())</f>
        <v>0.352445119566043</v>
      </c>
    </row>
    <row r="509" customFormat="false" ht="13.5" hidden="false" customHeight="false" outlineLevel="0" collapsed="false">
      <c r="A509" s="1" t="n">
        <v>5.07</v>
      </c>
      <c r="B509" s="1" t="n">
        <f aca="false">SIN(A509/$C$1*2*PI())</f>
        <v>0.444157160664708</v>
      </c>
    </row>
    <row r="510" customFormat="false" ht="13.5" hidden="false" customHeight="false" outlineLevel="0" collapsed="false">
      <c r="A510" s="1" t="n">
        <v>5.08</v>
      </c>
      <c r="B510" s="1" t="n">
        <f aca="false">SIN(A510/$C$1*2*PI())</f>
        <v>0.53142683094235</v>
      </c>
    </row>
    <row r="511" customFormat="false" ht="13.5" hidden="false" customHeight="false" outlineLevel="0" collapsed="false">
      <c r="A511" s="1" t="n">
        <v>5.09</v>
      </c>
      <c r="B511" s="1" t="n">
        <f aca="false">SIN(A511/$C$1*2*PI())</f>
        <v>0.613381276663559</v>
      </c>
    </row>
    <row r="512" customFormat="false" ht="13.5" hidden="false" customHeight="false" outlineLevel="0" collapsed="false">
      <c r="A512" s="1" t="n">
        <v>5.1</v>
      </c>
      <c r="B512" s="1" t="n">
        <f aca="false">SIN(A512/$C$1*2*PI())</f>
        <v>0.689200805902655</v>
      </c>
    </row>
    <row r="513" customFormat="false" ht="13.5" hidden="false" customHeight="false" outlineLevel="0" collapsed="false">
      <c r="A513" s="1" t="n">
        <v>5.11</v>
      </c>
      <c r="B513" s="1" t="n">
        <f aca="false">SIN(A513/$C$1*2*PI())</f>
        <v>0.758127086937947</v>
      </c>
    </row>
    <row r="514" customFormat="false" ht="13.5" hidden="false" customHeight="false" outlineLevel="0" collapsed="false">
      <c r="A514" s="1" t="n">
        <v>5.12</v>
      </c>
      <c r="B514" s="1" t="n">
        <f aca="false">SIN(A514/$C$1*2*PI())</f>
        <v>0.819470732933428</v>
      </c>
    </row>
    <row r="515" customFormat="false" ht="13.5" hidden="false" customHeight="false" outlineLevel="0" collapsed="false">
      <c r="A515" s="1" t="n">
        <v>5.13</v>
      </c>
      <c r="B515" s="1" t="n">
        <f aca="false">SIN(A515/$C$1*2*PI())</f>
        <v>0.872618197047673</v>
      </c>
    </row>
    <row r="516" customFormat="false" ht="13.5" hidden="false" customHeight="false" outlineLevel="0" collapsed="false">
      <c r="A516" s="1" t="n">
        <v>5.14</v>
      </c>
      <c r="B516" s="1" t="n">
        <f aca="false">SIN(A516/$C$1*2*PI())</f>
        <v>0.917037909006248</v>
      </c>
    </row>
    <row r="517" customFormat="false" ht="13.5" hidden="false" customHeight="false" outlineLevel="0" collapsed="false">
      <c r="A517" s="1" t="n">
        <v>5.15</v>
      </c>
      <c r="B517" s="1" t="n">
        <f aca="false">SIN(A517/$C$1*2*PI())</f>
        <v>0.952285591760925</v>
      </c>
    </row>
    <row r="518" customFormat="false" ht="13.5" hidden="false" customHeight="false" outlineLevel="0" collapsed="false">
      <c r="A518" s="1" t="n">
        <v>5.16</v>
      </c>
      <c r="B518" s="1" t="n">
        <f aca="false">SIN(A518/$C$1*2*PI())</f>
        <v>0.978008705059641</v>
      </c>
    </row>
    <row r="519" customFormat="false" ht="13.5" hidden="false" customHeight="false" outlineLevel="0" collapsed="false">
      <c r="A519" s="1" t="n">
        <v>5.17</v>
      </c>
      <c r="B519" s="1" t="n">
        <f aca="false">SIN(A519/$C$1*2*PI())</f>
        <v>0.993949971483357</v>
      </c>
    </row>
    <row r="520" customFormat="false" ht="13.5" hidden="false" customHeight="false" outlineLevel="0" collapsed="false">
      <c r="A520" s="1" t="n">
        <v>5.18</v>
      </c>
      <c r="B520" s="1" t="n">
        <f aca="false">SIN(A520/$C$1*2*PI())</f>
        <v>0.999949949683196</v>
      </c>
    </row>
    <row r="521" customFormat="false" ht="13.5" hidden="false" customHeight="false" outlineLevel="0" collapsed="false">
      <c r="A521" s="1" t="n">
        <v>5.19</v>
      </c>
      <c r="B521" s="1" t="n">
        <f aca="false">SIN(A521/$C$1*2*PI())</f>
        <v>0.995948629080824</v>
      </c>
    </row>
    <row r="522" customFormat="false" ht="13.5" hidden="false" customHeight="false" outlineLevel="0" collapsed="false">
      <c r="A522" s="1" t="n">
        <v>5.2</v>
      </c>
      <c r="B522" s="1" t="n">
        <f aca="false">SIN(A522/$C$1*2*PI())</f>
        <v>0.981986030082221</v>
      </c>
    </row>
    <row r="523" customFormat="false" ht="13.5" hidden="false" customHeight="false" outlineLevel="0" collapsed="false">
      <c r="A523" s="1" t="n">
        <v>5.21</v>
      </c>
      <c r="B523" s="1" t="n">
        <f aca="false">SIN(A523/$C$1*2*PI())</f>
        <v>0.958201803801617</v>
      </c>
    </row>
    <row r="524" customFormat="false" ht="13.5" hidden="false" customHeight="false" outlineLevel="0" collapsed="false">
      <c r="A524" s="1" t="n">
        <v>5.22</v>
      </c>
      <c r="B524" s="1" t="n">
        <f aca="false">SIN(A524/$C$1*2*PI())</f>
        <v>0.92483383529904</v>
      </c>
    </row>
    <row r="525" customFormat="false" ht="13.5" hidden="false" customHeight="false" outlineLevel="0" collapsed="false">
      <c r="A525" s="1" t="n">
        <v>5.23</v>
      </c>
      <c r="B525" s="1" t="n">
        <f aca="false">SIN(A525/$C$1*2*PI())</f>
        <v>0.882215864301682</v>
      </c>
    </row>
    <row r="526" customFormat="false" ht="13.5" hidden="false" customHeight="false" outlineLevel="0" collapsed="false">
      <c r="A526" s="1" t="n">
        <v>5.24</v>
      </c>
      <c r="B526" s="1" t="n">
        <f aca="false">SIN(A526/$C$1*2*PI())</f>
        <v>0.830774147206111</v>
      </c>
    </row>
    <row r="527" customFormat="false" ht="13.5" hidden="false" customHeight="false" outlineLevel="0" collapsed="false">
      <c r="A527" s="1" t="n">
        <v>5.25</v>
      </c>
      <c r="B527" s="1" t="n">
        <f aca="false">SIN(A527/$C$1*2*PI())</f>
        <v>0.771023193747263</v>
      </c>
    </row>
    <row r="528" customFormat="false" ht="13.5" hidden="false" customHeight="false" outlineLevel="0" collapsed="false">
      <c r="A528" s="1" t="n">
        <v>5.26</v>
      </c>
      <c r="B528" s="1" t="n">
        <f aca="false">SIN(A528/$C$1*2*PI())</f>
        <v>0.70356062097533</v>
      </c>
    </row>
    <row r="529" customFormat="false" ht="13.5" hidden="false" customHeight="false" outlineLevel="0" collapsed="false">
      <c r="A529" s="1" t="n">
        <v>5.27</v>
      </c>
      <c r="B529" s="1" t="n">
        <f aca="false">SIN(A529/$C$1*2*PI())</f>
        <v>0.62906117600987</v>
      </c>
    </row>
    <row r="530" customFormat="false" ht="13.5" hidden="false" customHeight="false" outlineLevel="0" collapsed="false">
      <c r="A530" s="1" t="n">
        <v>5.28</v>
      </c>
      <c r="B530" s="1" t="n">
        <f aca="false">SIN(A530/$C$1*2*PI())</f>
        <v>0.548269987354496</v>
      </c>
    </row>
    <row r="531" customFormat="false" ht="13.5" hidden="false" customHeight="false" outlineLevel="0" collapsed="false">
      <c r="A531" s="1" t="n">
        <v>5.29</v>
      </c>
      <c r="B531" s="1" t="n">
        <f aca="false">SIN(A531/$C$1*2*PI())</f>
        <v>0.461995112271056</v>
      </c>
    </row>
    <row r="532" customFormat="false" ht="13.5" hidden="false" customHeight="false" outlineLevel="0" collapsed="false">
      <c r="A532" s="1" t="n">
        <v>5.3</v>
      </c>
      <c r="B532" s="1" t="n">
        <f aca="false">SIN(A532/$C$1*2*PI())</f>
        <v>0.371099454753026</v>
      </c>
    </row>
    <row r="533" customFormat="false" ht="13.5" hidden="false" customHeight="false" outlineLevel="0" collapsed="false">
      <c r="A533" s="1" t="n">
        <v>5.31</v>
      </c>
      <c r="B533" s="1" t="n">
        <f aca="false">SIN(A533/$C$1*2*PI())</f>
        <v>0.276492134932794</v>
      </c>
    </row>
    <row r="534" customFormat="false" ht="13.5" hidden="false" customHeight="false" outlineLevel="0" collapsed="false">
      <c r="A534" s="1" t="n">
        <v>5.32</v>
      </c>
      <c r="B534" s="1" t="n">
        <f aca="false">SIN(A534/$C$1*2*PI())</f>
        <v>0.179119396244533</v>
      </c>
    </row>
    <row r="535" customFormat="false" ht="13.5" hidden="false" customHeight="false" outlineLevel="0" collapsed="false">
      <c r="A535" s="1" t="n">
        <v>5.33</v>
      </c>
      <c r="B535" s="1" t="n">
        <f aca="false">SIN(A535/$C$1*2*PI())</f>
        <v>0.0799551412872232</v>
      </c>
    </row>
    <row r="536" customFormat="false" ht="13.5" hidden="false" customHeight="false" outlineLevel="0" collapsed="false">
      <c r="A536" s="1" t="n">
        <v>5.34</v>
      </c>
      <c r="B536" s="1" t="n">
        <f aca="false">SIN(A536/$C$1*2*PI())</f>
        <v>-0.0200088089538964</v>
      </c>
    </row>
    <row r="537" customFormat="false" ht="13.5" hidden="false" customHeight="false" outlineLevel="0" collapsed="false">
      <c r="A537" s="1" t="n">
        <v>5.35</v>
      </c>
      <c r="B537" s="1" t="n">
        <f aca="false">SIN(A537/$C$1*2*PI())</f>
        <v>-0.119772635101703</v>
      </c>
    </row>
    <row r="538" customFormat="false" ht="13.5" hidden="false" customHeight="false" outlineLevel="0" collapsed="false">
      <c r="A538" s="1" t="n">
        <v>5.36</v>
      </c>
      <c r="B538" s="1" t="n">
        <f aca="false">SIN(A538/$C$1*2*PI())</f>
        <v>-0.218338519380167</v>
      </c>
    </row>
    <row r="539" customFormat="false" ht="13.5" hidden="false" customHeight="false" outlineLevel="0" collapsed="false">
      <c r="A539" s="1" t="n">
        <v>5.37</v>
      </c>
      <c r="B539" s="1" t="n">
        <f aca="false">SIN(A539/$C$1*2*PI())</f>
        <v>-0.314720625587486</v>
      </c>
    </row>
    <row r="540" customFormat="false" ht="13.5" hidden="false" customHeight="false" outlineLevel="0" collapsed="false">
      <c r="A540" s="1" t="n">
        <v>5.38</v>
      </c>
      <c r="B540" s="1" t="n">
        <f aca="false">SIN(A540/$C$1*2*PI())</f>
        <v>-0.407954959232073</v>
      </c>
    </row>
    <row r="541" customFormat="false" ht="13.5" hidden="false" customHeight="false" outlineLevel="0" collapsed="false">
      <c r="A541" s="1" t="n">
        <v>5.39</v>
      </c>
      <c r="B541" s="1" t="n">
        <f aca="false">SIN(A541/$C$1*2*PI())</f>
        <v>-0.497109009212052</v>
      </c>
    </row>
    <row r="542" customFormat="false" ht="13.5" hidden="false" customHeight="false" outlineLevel="0" collapsed="false">
      <c r="A542" s="1" t="n">
        <v>5.4</v>
      </c>
      <c r="B542" s="1" t="n">
        <f aca="false">SIN(A542/$C$1*2*PI())</f>
        <v>-0.581291074604232</v>
      </c>
    </row>
    <row r="543" customFormat="false" ht="13.5" hidden="false" customHeight="false" outlineLevel="0" collapsed="false">
      <c r="A543" s="1" t="n">
        <v>5.41</v>
      </c>
      <c r="B543" s="1" t="n">
        <f aca="false">SIN(A543/$C$1*2*PI())</f>
        <v>-0.65965918327785</v>
      </c>
    </row>
    <row r="544" customFormat="false" ht="13.5" hidden="false" customHeight="false" outlineLevel="0" collapsed="false">
      <c r="A544" s="1" t="n">
        <v>5.42</v>
      </c>
      <c r="B544" s="1" t="n">
        <f aca="false">SIN(A544/$C$1*2*PI())</f>
        <v>-0.731429513130959</v>
      </c>
    </row>
    <row r="545" customFormat="false" ht="13.5" hidden="false" customHeight="false" outlineLevel="0" collapsed="false">
      <c r="A545" s="1" t="n">
        <v>5.43</v>
      </c>
      <c r="B545" s="1" t="n">
        <f aca="false">SIN(A545/$C$1*2*PI())</f>
        <v>-0.795884231721834</v>
      </c>
    </row>
    <row r="546" customFormat="false" ht="13.5" hidden="false" customHeight="false" outlineLevel="0" collapsed="false">
      <c r="A546" s="1" t="n">
        <v>5.44</v>
      </c>
      <c r="B546" s="1" t="n">
        <f aca="false">SIN(A546/$C$1*2*PI())</f>
        <v>-0.852378675885043</v>
      </c>
    </row>
    <row r="547" customFormat="false" ht="13.5" hidden="false" customHeight="false" outlineLevel="0" collapsed="false">
      <c r="A547" s="1" t="n">
        <v>5.45000000000001</v>
      </c>
      <c r="B547" s="1" t="n">
        <f aca="false">SIN(A547/$C$1*2*PI())</f>
        <v>-0.900347799523135</v>
      </c>
    </row>
    <row r="548" customFormat="false" ht="13.5" hidden="false" customHeight="false" outlineLevel="0" collapsed="false">
      <c r="A548" s="1" t="n">
        <v>5.46</v>
      </c>
      <c r="B548" s="1" t="n">
        <f aca="false">SIN(A548/$C$1*2*PI())</f>
        <v>-0.939311825084189</v>
      </c>
    </row>
    <row r="549" customFormat="false" ht="13.5" hidden="false" customHeight="false" outlineLevel="0" collapsed="false">
      <c r="A549" s="1" t="n">
        <v>5.47</v>
      </c>
      <c r="B549" s="1" t="n">
        <f aca="false">SIN(A549/$C$1*2*PI())</f>
        <v>-0.968881042201028</v>
      </c>
    </row>
    <row r="550" customFormat="false" ht="13.5" hidden="false" customHeight="false" outlineLevel="0" collapsed="false">
      <c r="A550" s="1" t="n">
        <v>5.48</v>
      </c>
      <c r="B550" s="1" t="n">
        <f aca="false">SIN(A550/$C$1*2*PI())</f>
        <v>-0.98875970549573</v>
      </c>
    </row>
    <row r="551" customFormat="false" ht="13.5" hidden="false" customHeight="false" outlineLevel="0" collapsed="false">
      <c r="A551" s="1" t="n">
        <v>5.49</v>
      </c>
      <c r="B551" s="1" t="n">
        <f aca="false">SIN(A551/$C$1*2*PI())</f>
        <v>-0.99874899256577</v>
      </c>
    </row>
    <row r="552" customFormat="false" ht="13.5" hidden="false" customHeight="false" outlineLevel="0" collapsed="false">
      <c r="A552" s="1" t="n">
        <v>5.5</v>
      </c>
      <c r="B552" s="1" t="n">
        <f aca="false">SIN(A552/$C$1*2*PI())</f>
        <v>-0.99874899256577</v>
      </c>
    </row>
    <row r="553" customFormat="false" ht="13.5" hidden="false" customHeight="false" outlineLevel="0" collapsed="false">
      <c r="A553" s="1" t="n">
        <v>5.51</v>
      </c>
      <c r="B553" s="1" t="n">
        <f aca="false">SIN(A553/$C$1*2*PI())</f>
        <v>-0.988759705495731</v>
      </c>
    </row>
    <row r="554" customFormat="false" ht="13.5" hidden="false" customHeight="false" outlineLevel="0" collapsed="false">
      <c r="A554" s="1" t="n">
        <v>5.52</v>
      </c>
      <c r="B554" s="1" t="n">
        <f aca="false">SIN(A554/$C$1*2*PI())</f>
        <v>-0.968881042201032</v>
      </c>
    </row>
    <row r="555" customFormat="false" ht="13.5" hidden="false" customHeight="false" outlineLevel="0" collapsed="false">
      <c r="A555" s="1" t="n">
        <v>5.53000000000001</v>
      </c>
      <c r="B555" s="1" t="n">
        <f aca="false">SIN(A555/$C$1*2*PI())</f>
        <v>-0.939311825084155</v>
      </c>
    </row>
    <row r="556" customFormat="false" ht="13.5" hidden="false" customHeight="false" outlineLevel="0" collapsed="false">
      <c r="A556" s="1" t="n">
        <v>5.54</v>
      </c>
      <c r="B556" s="1" t="n">
        <f aca="false">SIN(A556/$C$1*2*PI())</f>
        <v>-0.900347799523098</v>
      </c>
    </row>
    <row r="557" customFormat="false" ht="13.5" hidden="false" customHeight="false" outlineLevel="0" collapsed="false">
      <c r="A557" s="1" t="n">
        <v>5.55</v>
      </c>
      <c r="B557" s="1" t="n">
        <f aca="false">SIN(A557/$C$1*2*PI())</f>
        <v>-0.852378675885044</v>
      </c>
    </row>
    <row r="558" customFormat="false" ht="13.5" hidden="false" customHeight="false" outlineLevel="0" collapsed="false">
      <c r="A558" s="1" t="n">
        <v>5.56</v>
      </c>
      <c r="B558" s="1" t="n">
        <f aca="false">SIN(A558/$C$1*2*PI())</f>
        <v>-0.795884231721843</v>
      </c>
    </row>
    <row r="559" customFormat="false" ht="13.5" hidden="false" customHeight="false" outlineLevel="0" collapsed="false">
      <c r="A559" s="1" t="n">
        <v>5.57</v>
      </c>
      <c r="B559" s="1" t="n">
        <f aca="false">SIN(A559/$C$1*2*PI())</f>
        <v>-0.731429513130964</v>
      </c>
    </row>
    <row r="560" customFormat="false" ht="13.5" hidden="false" customHeight="false" outlineLevel="0" collapsed="false">
      <c r="A560" s="1" t="n">
        <v>5.58</v>
      </c>
      <c r="B560" s="1" t="n">
        <f aca="false">SIN(A560/$C$1*2*PI())</f>
        <v>-0.65965918327785</v>
      </c>
    </row>
    <row r="561" customFormat="false" ht="13.5" hidden="false" customHeight="false" outlineLevel="0" collapsed="false">
      <c r="A561" s="1" t="n">
        <v>5.59</v>
      </c>
      <c r="B561" s="1" t="n">
        <f aca="false">SIN(A561/$C$1*2*PI())</f>
        <v>-0.581291074604227</v>
      </c>
    </row>
    <row r="562" customFormat="false" ht="13.5" hidden="false" customHeight="false" outlineLevel="0" collapsed="false">
      <c r="A562" s="1" t="n">
        <v>5.6</v>
      </c>
      <c r="B562" s="1" t="n">
        <f aca="false">SIN(A562/$C$1*2*PI())</f>
        <v>-0.497109009212059</v>
      </c>
    </row>
    <row r="563" customFormat="false" ht="13.5" hidden="false" customHeight="false" outlineLevel="0" collapsed="false">
      <c r="A563" s="1" t="n">
        <v>5.61000000000001</v>
      </c>
      <c r="B563" s="1" t="n">
        <f aca="false">SIN(A563/$C$1*2*PI())</f>
        <v>-0.407954959231982</v>
      </c>
    </row>
    <row r="564" customFormat="false" ht="13.5" hidden="false" customHeight="false" outlineLevel="0" collapsed="false">
      <c r="A564" s="1" t="n">
        <v>5.62</v>
      </c>
      <c r="B564" s="1" t="n">
        <f aca="false">SIN(A564/$C$1*2*PI())</f>
        <v>-0.314720625587494</v>
      </c>
    </row>
    <row r="565" customFormat="false" ht="13.5" hidden="false" customHeight="false" outlineLevel="0" collapsed="false">
      <c r="A565" s="1" t="n">
        <v>5.63</v>
      </c>
      <c r="B565" s="1" t="n">
        <f aca="false">SIN(A565/$C$1*2*PI())</f>
        <v>-0.218338519380175</v>
      </c>
    </row>
    <row r="566" customFormat="false" ht="13.5" hidden="false" customHeight="false" outlineLevel="0" collapsed="false">
      <c r="A566" s="1" t="n">
        <v>5.64</v>
      </c>
      <c r="B566" s="1" t="n">
        <f aca="false">SIN(A566/$C$1*2*PI())</f>
        <v>-0.119772635101704</v>
      </c>
    </row>
    <row r="567" customFormat="false" ht="13.5" hidden="false" customHeight="false" outlineLevel="0" collapsed="false">
      <c r="A567" s="1" t="n">
        <v>5.65</v>
      </c>
      <c r="B567" s="1" t="n">
        <f aca="false">SIN(A567/$C$1*2*PI())</f>
        <v>-0.0200088089538901</v>
      </c>
    </row>
    <row r="568" customFormat="false" ht="13.5" hidden="false" customHeight="false" outlineLevel="0" collapsed="false">
      <c r="A568" s="1" t="n">
        <v>5.66000000000001</v>
      </c>
      <c r="B568" s="1" t="n">
        <f aca="false">SIN(A568/$C$1*2*PI())</f>
        <v>0.0799551412873146</v>
      </c>
    </row>
    <row r="569" customFormat="false" ht="13.5" hidden="false" customHeight="false" outlineLevel="0" collapsed="false">
      <c r="A569" s="1" t="n">
        <v>5.67</v>
      </c>
      <c r="B569" s="1" t="n">
        <f aca="false">SIN(A569/$C$1*2*PI())</f>
        <v>0.179119396244532</v>
      </c>
    </row>
    <row r="570" customFormat="false" ht="13.5" hidden="false" customHeight="false" outlineLevel="0" collapsed="false">
      <c r="A570" s="1" t="n">
        <v>5.68</v>
      </c>
      <c r="B570" s="1" t="n">
        <f aca="false">SIN(A570/$C$1*2*PI())</f>
        <v>0.276492134932779</v>
      </c>
    </row>
    <row r="571" customFormat="false" ht="13.5" hidden="false" customHeight="false" outlineLevel="0" collapsed="false">
      <c r="A571" s="1" t="n">
        <v>5.69000000000001</v>
      </c>
      <c r="B571" s="1" t="n">
        <f aca="false">SIN(A571/$C$1*2*PI())</f>
        <v>0.371099454753111</v>
      </c>
    </row>
    <row r="572" customFormat="false" ht="13.5" hidden="false" customHeight="false" outlineLevel="0" collapsed="false">
      <c r="A572" s="1" t="n">
        <v>5.70000000000001</v>
      </c>
      <c r="B572" s="1" t="n">
        <f aca="false">SIN(A572/$C$1*2*PI())</f>
        <v>0.461995112271144</v>
      </c>
    </row>
    <row r="573" customFormat="false" ht="13.5" hidden="false" customHeight="false" outlineLevel="0" collapsed="false">
      <c r="A573" s="1" t="n">
        <v>5.71</v>
      </c>
      <c r="B573" s="1" t="n">
        <f aca="false">SIN(A573/$C$1*2*PI())</f>
        <v>0.54826998735449</v>
      </c>
    </row>
    <row r="574" customFormat="false" ht="13.5" hidden="false" customHeight="false" outlineLevel="0" collapsed="false">
      <c r="A574" s="1" t="n">
        <v>5.72</v>
      </c>
      <c r="B574" s="1" t="n">
        <f aca="false">SIN(A574/$C$1*2*PI())</f>
        <v>0.629061176009859</v>
      </c>
    </row>
    <row r="575" customFormat="false" ht="13.5" hidden="false" customHeight="false" outlineLevel="0" collapsed="false">
      <c r="A575" s="1" t="n">
        <v>5.73</v>
      </c>
      <c r="B575" s="1" t="n">
        <f aca="false">SIN(A575/$C$1*2*PI())</f>
        <v>0.703560620975329</v>
      </c>
    </row>
    <row r="576" customFormat="false" ht="13.5" hidden="false" customHeight="false" outlineLevel="0" collapsed="false">
      <c r="A576" s="1" t="n">
        <v>5.74000000000001</v>
      </c>
      <c r="B576" s="1" t="n">
        <f aca="false">SIN(A576/$C$1*2*PI())</f>
        <v>0.771023193747326</v>
      </c>
    </row>
    <row r="577" customFormat="false" ht="13.5" hidden="false" customHeight="false" outlineLevel="0" collapsed="false">
      <c r="A577" s="1" t="n">
        <v>5.75</v>
      </c>
      <c r="B577" s="1" t="n">
        <f aca="false">SIN(A577/$C$1*2*PI())</f>
        <v>0.83077414720611</v>
      </c>
    </row>
    <row r="578" customFormat="false" ht="13.5" hidden="false" customHeight="false" outlineLevel="0" collapsed="false">
      <c r="A578" s="1" t="n">
        <v>5.76</v>
      </c>
      <c r="B578" s="1" t="n">
        <f aca="false">SIN(A578/$C$1*2*PI())</f>
        <v>0.882215864301682</v>
      </c>
    </row>
    <row r="579" customFormat="false" ht="13.5" hidden="false" customHeight="false" outlineLevel="0" collapsed="false">
      <c r="A579" s="1" t="n">
        <v>5.77000000000001</v>
      </c>
      <c r="B579" s="1" t="n">
        <f aca="false">SIN(A579/$C$1*2*PI())</f>
        <v>0.924833835299075</v>
      </c>
    </row>
    <row r="580" customFormat="false" ht="13.5" hidden="false" customHeight="false" outlineLevel="0" collapsed="false">
      <c r="A580" s="1" t="n">
        <v>5.78000000000001</v>
      </c>
      <c r="B580" s="1" t="n">
        <f aca="false">SIN(A580/$C$1*2*PI())</f>
        <v>0.958201803801643</v>
      </c>
    </row>
    <row r="581" customFormat="false" ht="13.5" hidden="false" customHeight="false" outlineLevel="0" collapsed="false">
      <c r="A581" s="1" t="n">
        <v>5.79</v>
      </c>
      <c r="B581" s="1" t="n">
        <f aca="false">SIN(A581/$C$1*2*PI())</f>
        <v>0.981986030082221</v>
      </c>
    </row>
    <row r="582" customFormat="false" ht="13.5" hidden="false" customHeight="false" outlineLevel="0" collapsed="false">
      <c r="A582" s="1" t="n">
        <v>5.8</v>
      </c>
      <c r="B582" s="1" t="n">
        <f aca="false">SIN(A582/$C$1*2*PI())</f>
        <v>0.995948629080823</v>
      </c>
    </row>
    <row r="583" customFormat="false" ht="13.5" hidden="false" customHeight="false" outlineLevel="0" collapsed="false">
      <c r="A583" s="1" t="n">
        <v>5.81</v>
      </c>
      <c r="B583" s="1" t="n">
        <f aca="false">SIN(A583/$C$1*2*PI())</f>
        <v>0.999949949683196</v>
      </c>
    </row>
    <row r="584" customFormat="false" ht="13.5" hidden="false" customHeight="false" outlineLevel="0" collapsed="false">
      <c r="A584" s="1" t="n">
        <v>5.82000000000001</v>
      </c>
      <c r="B584" s="1" t="n">
        <f aca="false">SIN(A584/$C$1*2*PI())</f>
        <v>0.993949971483347</v>
      </c>
    </row>
    <row r="585" customFormat="false" ht="13.5" hidden="false" customHeight="false" outlineLevel="0" collapsed="false">
      <c r="A585" s="1" t="n">
        <v>5.83</v>
      </c>
      <c r="B585" s="1" t="n">
        <f aca="false">SIN(A585/$C$1*2*PI())</f>
        <v>0.978008705059642</v>
      </c>
    </row>
    <row r="586" customFormat="false" ht="13.5" hidden="false" customHeight="false" outlineLevel="0" collapsed="false">
      <c r="A586" s="1" t="n">
        <v>5.84</v>
      </c>
      <c r="B586" s="1" t="n">
        <f aca="false">SIN(A586/$C$1*2*PI())</f>
        <v>0.952285591760923</v>
      </c>
    </row>
    <row r="587" customFormat="false" ht="13.5" hidden="false" customHeight="false" outlineLevel="0" collapsed="false">
      <c r="A587" s="1" t="n">
        <v>5.85000000000001</v>
      </c>
      <c r="B587" s="1" t="n">
        <f aca="false">SIN(A587/$C$1*2*PI())</f>
        <v>0.917037909006208</v>
      </c>
    </row>
    <row r="588" customFormat="false" ht="13.5" hidden="false" customHeight="false" outlineLevel="0" collapsed="false">
      <c r="A588" s="1" t="n">
        <v>5.86000000000001</v>
      </c>
      <c r="B588" s="1" t="n">
        <f aca="false">SIN(A588/$C$1*2*PI())</f>
        <v>0.872618197047628</v>
      </c>
    </row>
    <row r="589" customFormat="false" ht="13.5" hidden="false" customHeight="false" outlineLevel="0" collapsed="false">
      <c r="A589" s="1" t="n">
        <v>5.87</v>
      </c>
      <c r="B589" s="1" t="n">
        <f aca="false">SIN(A589/$C$1*2*PI())</f>
        <v>0.819470732933429</v>
      </c>
    </row>
    <row r="590" customFormat="false" ht="13.5" hidden="false" customHeight="false" outlineLevel="0" collapsed="false">
      <c r="A590" s="1" t="n">
        <v>5.88</v>
      </c>
      <c r="B590" s="1" t="n">
        <f aca="false">SIN(A590/$C$1*2*PI())</f>
        <v>0.758127086937948</v>
      </c>
    </row>
    <row r="591" customFormat="false" ht="13.5" hidden="false" customHeight="false" outlineLevel="0" collapsed="false">
      <c r="A591" s="1" t="n">
        <v>5.89</v>
      </c>
      <c r="B591" s="1" t="n">
        <f aca="false">SIN(A591/$C$1*2*PI())</f>
        <v>0.68920080590266</v>
      </c>
    </row>
    <row r="592" customFormat="false" ht="13.5" hidden="false" customHeight="false" outlineLevel="0" collapsed="false">
      <c r="A592" s="1" t="n">
        <v>5.90000000000001</v>
      </c>
      <c r="B592" s="1" t="n">
        <f aca="false">SIN(A592/$C$1*2*PI())</f>
        <v>0.613381276663486</v>
      </c>
    </row>
    <row r="593" customFormat="false" ht="13.5" hidden="false" customHeight="false" outlineLevel="0" collapsed="false">
      <c r="A593" s="1" t="n">
        <v>5.91000000000001</v>
      </c>
      <c r="B593" s="1" t="n">
        <f aca="false">SIN(A593/$C$1*2*PI())</f>
        <v>0.531426830942266</v>
      </c>
    </row>
    <row r="594" customFormat="false" ht="13.5" hidden="false" customHeight="false" outlineLevel="0" collapsed="false">
      <c r="A594" s="1" t="n">
        <v>5.92</v>
      </c>
      <c r="B594" s="1" t="n">
        <f aca="false">SIN(A594/$C$1*2*PI())</f>
        <v>0.444157160664715</v>
      </c>
    </row>
    <row r="595" customFormat="false" ht="13.5" hidden="false" customHeight="false" outlineLevel="0" collapsed="false">
      <c r="A595" s="1" t="n">
        <v>5.93000000000001</v>
      </c>
      <c r="B595" s="1" t="n">
        <f aca="false">SIN(A595/$C$1*2*PI())</f>
        <v>0.352445119565951</v>
      </c>
    </row>
    <row r="596" customFormat="false" ht="13.5" hidden="false" customHeight="false" outlineLevel="0" collapsed="false">
      <c r="A596" s="1" t="n">
        <v>5.94000000000001</v>
      </c>
      <c r="B596" s="1" t="n">
        <f aca="false">SIN(A596/$C$1*2*PI())</f>
        <v>0.257207993083489</v>
      </c>
    </row>
    <row r="597" customFormat="false" ht="13.5" hidden="false" customHeight="false" outlineLevel="0" collapsed="false">
      <c r="A597" s="1" t="n">
        <v>5.95000000000001</v>
      </c>
      <c r="B597" s="1" t="n">
        <f aca="false">SIN(A597/$C$1*2*PI())</f>
        <v>0.159398323851303</v>
      </c>
    </row>
    <row r="598" customFormat="false" ht="13.5" hidden="false" customHeight="false" outlineLevel="0" collapsed="false">
      <c r="A598" s="1" t="n">
        <v>5.96</v>
      </c>
      <c r="B598" s="1" t="n">
        <f aca="false">SIN(A598/$C$1*2*PI())</f>
        <v>0.0599943845600788</v>
      </c>
    </row>
    <row r="599" customFormat="false" ht="13.5" hidden="false" customHeight="false" outlineLevel="0" collapsed="false">
      <c r="A599" s="1" t="n">
        <v>5.97</v>
      </c>
      <c r="B599" s="1" t="n">
        <f aca="false">SIN(A599/$C$1*2*PI())</f>
        <v>-0.040009606530459</v>
      </c>
    </row>
    <row r="600" customFormat="false" ht="13.5" hidden="false" customHeight="false" outlineLevel="0" collapsed="false">
      <c r="A600" s="1" t="n">
        <v>5.98000000000001</v>
      </c>
      <c r="B600" s="1" t="n">
        <f aca="false">SIN(A600/$C$1*2*PI())</f>
        <v>-0.139613429562694</v>
      </c>
    </row>
    <row r="601" customFormat="false" ht="13.5" hidden="false" customHeight="false" outlineLevel="0" collapsed="false">
      <c r="A601" s="1" t="n">
        <v>5.99000000000001</v>
      </c>
      <c r="B601" s="1" t="n">
        <f aca="false">SIN(A601/$C$1*2*PI())</f>
        <v>-0.237820867079428</v>
      </c>
    </row>
    <row r="602" customFormat="false" ht="13.5" hidden="false" customHeight="false" outlineLevel="0" collapsed="false">
      <c r="A602" s="1" t="n">
        <v>6</v>
      </c>
      <c r="B602" s="1" t="n">
        <f aca="false">SIN(A602/$C$1*2*PI())</f>
        <v>-0.333649667991497</v>
      </c>
    </row>
    <row r="603" customFormat="false" ht="13.5" hidden="false" customHeight="false" outlineLevel="0" collapsed="false">
      <c r="A603" s="1" t="n">
        <v>6.01000000000001</v>
      </c>
      <c r="B603" s="1" t="n">
        <f aca="false">SIN(A603/$C$1*2*PI())</f>
        <v>-0.42614137185614</v>
      </c>
    </row>
    <row r="604" customFormat="false" ht="13.5" hidden="false" customHeight="false" outlineLevel="0" collapsed="false">
      <c r="A604" s="1" t="n">
        <v>6.02000000000001</v>
      </c>
      <c r="B604" s="1" t="n">
        <f aca="false">SIN(A604/$C$1*2*PI())</f>
        <v>-0.514370895205299</v>
      </c>
    </row>
    <row r="605" customFormat="false" ht="13.5" hidden="false" customHeight="false" outlineLevel="0" collapsed="false">
      <c r="A605" s="1" t="n">
        <v>6.03000000000001</v>
      </c>
      <c r="B605" s="1" t="n">
        <f aca="false">SIN(A605/$C$1*2*PI())</f>
        <v>-0.59745578404575</v>
      </c>
    </row>
    <row r="606" customFormat="false" ht="13.5" hidden="false" customHeight="false" outlineLevel="0" collapsed="false">
      <c r="A606" s="1" t="n">
        <v>6.04</v>
      </c>
      <c r="B606" s="1" t="n">
        <f aca="false">SIN(A606/$C$1*2*PI())</f>
        <v>-0.674565039986453</v>
      </c>
    </row>
    <row r="607" customFormat="false" ht="13.5" hidden="false" customHeight="false" outlineLevel="0" collapsed="false">
      <c r="A607" s="1" t="n">
        <v>6.05</v>
      </c>
      <c r="B607" s="1" t="n">
        <f aca="false">SIN(A607/$C$1*2*PI())</f>
        <v>-0.744927431718131</v>
      </c>
    </row>
    <row r="608" customFormat="false" ht="13.5" hidden="false" customHeight="false" outlineLevel="0" collapsed="false">
      <c r="A608" s="1" t="n">
        <v>6.06000000000001</v>
      </c>
      <c r="B608" s="1" t="n">
        <f aca="false">SIN(A608/$C$1*2*PI())</f>
        <v>-0.807839208713657</v>
      </c>
    </row>
    <row r="609" customFormat="false" ht="13.5" hidden="false" customHeight="false" outlineLevel="0" collapsed="false">
      <c r="A609" s="1" t="n">
        <v>6.07000000000001</v>
      </c>
      <c r="B609" s="1" t="n">
        <f aca="false">SIN(A609/$C$1*2*PI())</f>
        <v>-0.862671139999788</v>
      </c>
    </row>
    <row r="610" customFormat="false" ht="13.5" hidden="false" customHeight="false" outlineLevel="0" collapsed="false">
      <c r="A610" s="1" t="n">
        <v>6.08</v>
      </c>
      <c r="B610" s="1" t="n">
        <f aca="false">SIN(A610/$C$1*2*PI())</f>
        <v>-0.908874807599366</v>
      </c>
    </row>
    <row r="611" customFormat="false" ht="13.5" hidden="false" customHeight="false" outlineLevel="0" collapsed="false">
      <c r="A611" s="1" t="n">
        <v>6.09000000000001</v>
      </c>
      <c r="B611" s="1" t="n">
        <f aca="false">SIN(A611/$C$1*2*PI())</f>
        <v>-0.94598809169785</v>
      </c>
    </row>
    <row r="612" customFormat="false" ht="13.5" hidden="false" customHeight="false" outlineLevel="0" collapsed="false">
      <c r="A612" s="1" t="n">
        <v>6.10000000000001</v>
      </c>
      <c r="B612" s="1" t="n">
        <f aca="false">SIN(A612/$C$1*2*PI())</f>
        <v>-0.973639792672659</v>
      </c>
    </row>
    <row r="613" customFormat="false" ht="13.5" hidden="false" customHeight="false" outlineLevel="0" collapsed="false">
      <c r="A613" s="1" t="n">
        <v>6.11000000000001</v>
      </c>
      <c r="B613" s="1" t="n">
        <f aca="false">SIN(A613/$C$1*2*PI())</f>
        <v>-0.99155334375774</v>
      </c>
    </row>
    <row r="614" customFormat="false" ht="13.5" hidden="false" customHeight="false" outlineLevel="0" collapsed="false">
      <c r="A614" s="1" t="n">
        <v>6.12</v>
      </c>
      <c r="B614" s="1" t="n">
        <f aca="false">SIN(A614/$C$1*2*PI())</f>
        <v>-0.999549577208673</v>
      </c>
    </row>
    <row r="615" customFormat="false" ht="13.5" hidden="false" customHeight="false" outlineLevel="0" collapsed="false">
      <c r="A615" s="1" t="n">
        <v>6.13</v>
      </c>
      <c r="B615" s="1" t="n">
        <f aca="false">SIN(A615/$C$1*2*PI())</f>
        <v>-0.997548516302584</v>
      </c>
    </row>
    <row r="616" customFormat="false" ht="13.5" hidden="false" customHeight="false" outlineLevel="0" collapsed="false">
      <c r="A616" s="1" t="n">
        <v>6.14000000000001</v>
      </c>
      <c r="B616" s="1" t="n">
        <f aca="false">SIN(A616/$C$1*2*PI())</f>
        <v>-0.9855701752492</v>
      </c>
    </row>
    <row r="617" customFormat="false" ht="13.5" hidden="false" customHeight="false" outlineLevel="0" collapsed="false">
      <c r="A617" s="1" t="n">
        <v>6.15000000000001</v>
      </c>
      <c r="B617" s="1" t="n">
        <f aca="false">SIN(A617/$C$1*2*PI())</f>
        <v>-0.963734359012855</v>
      </c>
    </row>
    <row r="618" customFormat="false" ht="13.5" hidden="false" customHeight="false" outlineLevel="0" collapsed="false">
      <c r="A618" s="1" t="n">
        <v>6.16000000000001</v>
      </c>
      <c r="B618" s="1" t="n">
        <f aca="false">SIN(A618/$C$1*2*PI())</f>
        <v>-0.93225946504717</v>
      </c>
    </row>
    <row r="619" customFormat="false" ht="13.5" hidden="false" customHeight="false" outlineLevel="0" collapsed="false">
      <c r="A619" s="1" t="n">
        <v>6.17000000000001</v>
      </c>
      <c r="B619" s="1" t="n">
        <f aca="false">SIN(A619/$C$1*2*PI())</f>
        <v>-0.891460298927585</v>
      </c>
    </row>
    <row r="620" customFormat="false" ht="13.5" hidden="false" customHeight="false" outlineLevel="0" collapsed="false">
      <c r="A620" s="1" t="n">
        <v>6.18000000000001</v>
      </c>
      <c r="B620" s="1" t="n">
        <f aca="false">SIN(A620/$C$1*2*PI())</f>
        <v>-0.841744925729127</v>
      </c>
    </row>
    <row r="621" customFormat="false" ht="13.5" hidden="false" customHeight="false" outlineLevel="0" collapsed="false">
      <c r="A621" s="1" t="n">
        <v>6.19000000000001</v>
      </c>
      <c r="B621" s="1" t="n">
        <f aca="false">SIN(A621/$C$1*2*PI())</f>
        <v>-0.7836105886414</v>
      </c>
    </row>
    <row r="622" customFormat="false" ht="13.5" hidden="false" customHeight="false" outlineLevel="0" collapsed="false">
      <c r="A622" s="1" t="n">
        <v>6.20000000000001</v>
      </c>
      <c r="B622" s="1" t="n">
        <f aca="false">SIN(A622/$C$1*2*PI())</f>
        <v>-0.717638735641941</v>
      </c>
    </row>
    <row r="623" customFormat="false" ht="13.5" hidden="false" customHeight="false" outlineLevel="0" collapsed="false">
      <c r="A623" s="1" t="n">
        <v>6.21</v>
      </c>
      <c r="B623" s="1" t="n">
        <f aca="false">SIN(A623/$C$1*2*PI())</f>
        <v>-0.644489203970266</v>
      </c>
    </row>
    <row r="624" customFormat="false" ht="13.5" hidden="false" customHeight="false" outlineLevel="0" collapsed="false">
      <c r="A624" s="1" t="n">
        <v>6.22000000000001</v>
      </c>
      <c r="B624" s="1" t="n">
        <f aca="false">SIN(A624/$C$1*2*PI())</f>
        <v>-0.564893620567797</v>
      </c>
    </row>
    <row r="625" customFormat="false" ht="13.5" hidden="false" customHeight="false" outlineLevel="0" collapsed="false">
      <c r="A625" s="1" t="n">
        <v>6.23000000000001</v>
      </c>
      <c r="B625" s="1" t="n">
        <f aca="false">SIN(A625/$C$1*2*PI())</f>
        <v>-0.479648084492732</v>
      </c>
    </row>
    <row r="626" customFormat="false" ht="13.5" hidden="false" customHeight="false" outlineLevel="0" collapsed="false">
      <c r="A626" s="1" t="n">
        <v>6.24000000000001</v>
      </c>
      <c r="B626" s="1" t="n">
        <f aca="false">SIN(A626/$C$1*2*PI())</f>
        <v>-0.389605204496165</v>
      </c>
    </row>
    <row r="627" customFormat="false" ht="13.5" hidden="false" customHeight="false" outlineLevel="0" collapsed="false">
      <c r="A627" s="1" t="n">
        <v>6.25000000000001</v>
      </c>
      <c r="B627" s="1" t="n">
        <f aca="false">SIN(A627/$C$1*2*PI())</f>
        <v>-0.295665571400816</v>
      </c>
    </row>
    <row r="628" customFormat="false" ht="13.5" hidden="false" customHeight="false" outlineLevel="0" collapsed="false">
      <c r="A628" s="1" t="n">
        <v>6.26000000000001</v>
      </c>
      <c r="B628" s="1" t="n">
        <f aca="false">SIN(A628/$C$1*2*PI())</f>
        <v>-0.198768750572157</v>
      </c>
    </row>
    <row r="629" customFormat="false" ht="13.5" hidden="false" customHeight="false" outlineLevel="0" collapsed="false">
      <c r="A629" s="1" t="n">
        <v>6.27000000000001</v>
      </c>
      <c r="B629" s="1" t="n">
        <f aca="false">SIN(A629/$C$1*2*PI())</f>
        <v>-0.0998838845742008</v>
      </c>
    </row>
    <row r="630" customFormat="false" ht="13.5" hidden="false" customHeight="false" outlineLevel="0" collapsed="false">
      <c r="A630" s="1" t="n">
        <v>6.28000000000001</v>
      </c>
      <c r="B630" s="1" t="n">
        <f aca="false">SIN(A630/$C$1*2*PI())</f>
        <v>9.70266894081193E-014</v>
      </c>
    </row>
    <row r="631" customFormat="false" ht="13.5" hidden="false" customHeight="false" outlineLevel="0" collapsed="false">
      <c r="A631" s="1" t="n">
        <v>6.29</v>
      </c>
      <c r="B631" s="1" t="n">
        <f aca="false">SIN(A631/$C$1*2*PI())</f>
        <v>0.0998838845742949</v>
      </c>
    </row>
    <row r="632" customFormat="false" ht="13.5" hidden="false" customHeight="false" outlineLevel="0" collapsed="false">
      <c r="A632" s="1" t="n">
        <v>6.30000000000001</v>
      </c>
      <c r="B632" s="1" t="n">
        <f aca="false">SIN(A632/$C$1*2*PI())</f>
        <v>0.198768750572341</v>
      </c>
    </row>
    <row r="633" customFormat="false" ht="13.5" hidden="false" customHeight="false" outlineLevel="0" collapsed="false">
      <c r="A633" s="1" t="n">
        <v>6.31000000000001</v>
      </c>
      <c r="B633" s="1" t="n">
        <f aca="false">SIN(A633/$C$1*2*PI())</f>
        <v>0.295665571400988</v>
      </c>
    </row>
    <row r="634" customFormat="false" ht="13.5" hidden="false" customHeight="false" outlineLevel="0" collapsed="false">
      <c r="A634" s="1" t="n">
        <v>6.32000000000001</v>
      </c>
      <c r="B634" s="1" t="n">
        <f aca="false">SIN(A634/$C$1*2*PI())</f>
        <v>0.389605204496351</v>
      </c>
    </row>
    <row r="635" customFormat="false" ht="13.5" hidden="false" customHeight="false" outlineLevel="0" collapsed="false">
      <c r="A635" s="1" t="n">
        <v>6.33000000000001</v>
      </c>
      <c r="B635" s="1" t="n">
        <f aca="false">SIN(A635/$C$1*2*PI())</f>
        <v>0.479648084492909</v>
      </c>
    </row>
    <row r="636" customFormat="false" ht="13.5" hidden="false" customHeight="false" outlineLevel="0" collapsed="false">
      <c r="A636" s="1" t="n">
        <v>6.34000000000001</v>
      </c>
      <c r="B636" s="1" t="n">
        <f aca="false">SIN(A636/$C$1*2*PI())</f>
        <v>0.564893620567957</v>
      </c>
    </row>
    <row r="637" customFormat="false" ht="13.5" hidden="false" customHeight="false" outlineLevel="0" collapsed="false">
      <c r="A637" s="1" t="n">
        <v>6.35000000000001</v>
      </c>
      <c r="B637" s="1" t="n">
        <f aca="false">SIN(A637/$C$1*2*PI())</f>
        <v>0.644489203970338</v>
      </c>
    </row>
    <row r="638" customFormat="false" ht="13.5" hidden="false" customHeight="false" outlineLevel="0" collapsed="false">
      <c r="A638" s="1" t="n">
        <v>6.36000000000001</v>
      </c>
      <c r="B638" s="1" t="n">
        <f aca="false">SIN(A638/$C$1*2*PI())</f>
        <v>0.717638735642076</v>
      </c>
    </row>
    <row r="639" customFormat="false" ht="13.5" hidden="false" customHeight="false" outlineLevel="0" collapsed="false">
      <c r="A639" s="1" t="n">
        <v>6.37</v>
      </c>
      <c r="B639" s="1" t="n">
        <f aca="false">SIN(A639/$C$1*2*PI())</f>
        <v>0.783610588641459</v>
      </c>
    </row>
    <row r="640" customFormat="false" ht="13.5" hidden="false" customHeight="false" outlineLevel="0" collapsed="false">
      <c r="A640" s="1" t="n">
        <v>6.38000000000001</v>
      </c>
      <c r="B640" s="1" t="n">
        <f aca="false">SIN(A640/$C$1*2*PI())</f>
        <v>0.841744925729231</v>
      </c>
    </row>
    <row r="641" customFormat="false" ht="13.5" hidden="false" customHeight="false" outlineLevel="0" collapsed="false">
      <c r="A641" s="1" t="n">
        <v>6.39000000000001</v>
      </c>
      <c r="B641" s="1" t="n">
        <f aca="false">SIN(A641/$C$1*2*PI())</f>
        <v>0.891460298927673</v>
      </c>
    </row>
    <row r="642" customFormat="false" ht="13.5" hidden="false" customHeight="false" outlineLevel="0" collapsed="false">
      <c r="A642" s="1" t="n">
        <v>6.40000000000001</v>
      </c>
      <c r="B642" s="1" t="n">
        <f aca="false">SIN(A642/$C$1*2*PI())</f>
        <v>0.93225946504724</v>
      </c>
    </row>
    <row r="643" customFormat="false" ht="13.5" hidden="false" customHeight="false" outlineLevel="0" collapsed="false">
      <c r="A643" s="1" t="n">
        <v>6.41000000000001</v>
      </c>
      <c r="B643" s="1" t="n">
        <f aca="false">SIN(A643/$C$1*2*PI())</f>
        <v>0.963734359012907</v>
      </c>
    </row>
    <row r="644" customFormat="false" ht="13.5" hidden="false" customHeight="false" outlineLevel="0" collapsed="false">
      <c r="A644" s="1" t="n">
        <v>6.42000000000001</v>
      </c>
      <c r="B644" s="1" t="n">
        <f aca="false">SIN(A644/$C$1*2*PI())</f>
        <v>0.985570175249234</v>
      </c>
    </row>
    <row r="645" customFormat="false" ht="13.5" hidden="false" customHeight="false" outlineLevel="0" collapsed="false">
      <c r="A645" s="1" t="n">
        <v>6.43000000000001</v>
      </c>
      <c r="B645" s="1" t="n">
        <f aca="false">SIN(A645/$C$1*2*PI())</f>
        <v>0.997548516302591</v>
      </c>
    </row>
    <row r="646" customFormat="false" ht="13.5" hidden="false" customHeight="false" outlineLevel="0" collapsed="false">
      <c r="A646" s="1" t="n">
        <v>6.44000000000001</v>
      </c>
      <c r="B646" s="1" t="n">
        <f aca="false">SIN(A646/$C$1*2*PI())</f>
        <v>0.999549577208671</v>
      </c>
    </row>
    <row r="647" customFormat="false" ht="13.5" hidden="false" customHeight="false" outlineLevel="0" collapsed="false">
      <c r="A647" s="1" t="n">
        <v>6.45000000000001</v>
      </c>
      <c r="B647" s="1" t="n">
        <f aca="false">SIN(A647/$C$1*2*PI())</f>
        <v>0.991553343757714</v>
      </c>
    </row>
    <row r="648" customFormat="false" ht="13.5" hidden="false" customHeight="false" outlineLevel="0" collapsed="false">
      <c r="A648" s="1" t="n">
        <v>6.46000000000001</v>
      </c>
      <c r="B648" s="1" t="n">
        <f aca="false">SIN(A648/$C$1*2*PI())</f>
        <v>0.973639792672615</v>
      </c>
    </row>
    <row r="649" customFormat="false" ht="13.5" hidden="false" customHeight="false" outlineLevel="0" collapsed="false">
      <c r="A649" s="1" t="n">
        <v>6.47000000000001</v>
      </c>
      <c r="B649" s="1" t="n">
        <f aca="false">SIN(A649/$C$1*2*PI())</f>
        <v>0.945988091697787</v>
      </c>
    </row>
    <row r="650" customFormat="false" ht="13.5" hidden="false" customHeight="false" outlineLevel="0" collapsed="false">
      <c r="A650" s="1" t="n">
        <v>6.48000000000001</v>
      </c>
      <c r="B650" s="1" t="n">
        <f aca="false">SIN(A650/$C$1*2*PI())</f>
        <v>0.908874807599324</v>
      </c>
    </row>
    <row r="651" customFormat="false" ht="13.5" hidden="false" customHeight="false" outlineLevel="0" collapsed="false">
      <c r="A651" s="1" t="n">
        <v>6.49000000000001</v>
      </c>
      <c r="B651" s="1" t="n">
        <f aca="false">SIN(A651/$C$1*2*PI())</f>
        <v>0.86267113999969</v>
      </c>
    </row>
    <row r="652" customFormat="false" ht="13.5" hidden="false" customHeight="false" outlineLevel="0" collapsed="false">
      <c r="A652" s="1" t="n">
        <v>6.50000000000001</v>
      </c>
      <c r="B652" s="1" t="n">
        <f aca="false">SIN(A652/$C$1*2*PI())</f>
        <v>0.807839208713546</v>
      </c>
    </row>
    <row r="653" customFormat="false" ht="13.5" hidden="false" customHeight="false" outlineLevel="0" collapsed="false">
      <c r="A653" s="1" t="n">
        <v>6.51000000000001</v>
      </c>
      <c r="B653" s="1" t="n">
        <f aca="false">SIN(A653/$C$1*2*PI())</f>
        <v>0.744927431718063</v>
      </c>
    </row>
    <row r="654" customFormat="false" ht="13.5" hidden="false" customHeight="false" outlineLevel="0" collapsed="false">
      <c r="A654" s="1" t="n">
        <v>6.52000000000001</v>
      </c>
      <c r="B654" s="1" t="n">
        <f aca="false">SIN(A654/$C$1*2*PI())</f>
        <v>0.674565039986383</v>
      </c>
    </row>
    <row r="655" customFormat="false" ht="13.5" hidden="false" customHeight="false" outlineLevel="0" collapsed="false">
      <c r="A655" s="1" t="n">
        <v>6.53000000000001</v>
      </c>
      <c r="B655" s="1" t="n">
        <f aca="false">SIN(A655/$C$1*2*PI())</f>
        <v>0.597455784045595</v>
      </c>
    </row>
    <row r="656" customFormat="false" ht="13.5" hidden="false" customHeight="false" outlineLevel="0" collapsed="false">
      <c r="A656" s="1" t="n">
        <v>6.54000000000001</v>
      </c>
      <c r="B656" s="1" t="n">
        <f aca="false">SIN(A656/$C$1*2*PI())</f>
        <v>0.514370895205127</v>
      </c>
    </row>
    <row r="657" customFormat="false" ht="13.5" hidden="false" customHeight="false" outlineLevel="0" collapsed="false">
      <c r="A657" s="1" t="n">
        <v>6.55000000000001</v>
      </c>
      <c r="B657" s="1" t="n">
        <f aca="false">SIN(A657/$C$1*2*PI())</f>
        <v>0.426141371855977</v>
      </c>
    </row>
    <row r="658" customFormat="false" ht="13.5" hidden="false" customHeight="false" outlineLevel="0" collapsed="false">
      <c r="A658" s="1" t="n">
        <v>6.56000000000001</v>
      </c>
      <c r="B658" s="1" t="n">
        <f aca="false">SIN(A658/$C$1*2*PI())</f>
        <v>0.333649667991414</v>
      </c>
    </row>
    <row r="659" customFormat="false" ht="13.5" hidden="false" customHeight="false" outlineLevel="0" collapsed="false">
      <c r="A659" s="1" t="n">
        <v>6.57000000000001</v>
      </c>
      <c r="B659" s="1" t="n">
        <f aca="false">SIN(A659/$C$1*2*PI())</f>
        <v>0.237820867079232</v>
      </c>
    </row>
    <row r="660" customFormat="false" ht="13.5" hidden="false" customHeight="false" outlineLevel="0" collapsed="false">
      <c r="A660" s="1" t="n">
        <v>6.58000000000001</v>
      </c>
      <c r="B660" s="1" t="n">
        <f aca="false">SIN(A660/$C$1*2*PI())</f>
        <v>0.139613429562502</v>
      </c>
    </row>
    <row r="661" customFormat="false" ht="13.5" hidden="false" customHeight="false" outlineLevel="0" collapsed="false">
      <c r="A661" s="1" t="n">
        <v>6.59000000000001</v>
      </c>
      <c r="B661" s="1" t="n">
        <f aca="false">SIN(A661/$C$1*2*PI())</f>
        <v>0.0400096065303787</v>
      </c>
    </row>
    <row r="662" customFormat="false" ht="13.5" hidden="false" customHeight="false" outlineLevel="0" collapsed="false">
      <c r="A662" s="1" t="n">
        <v>6.60000000000001</v>
      </c>
      <c r="B662" s="1" t="n">
        <f aca="false">SIN(A662/$C$1*2*PI())</f>
        <v>-0.0599943845601803</v>
      </c>
    </row>
    <row r="663" customFormat="false" ht="13.5" hidden="false" customHeight="false" outlineLevel="0" collapsed="false">
      <c r="A663" s="1" t="n">
        <v>6.61000000000001</v>
      </c>
      <c r="B663" s="1" t="n">
        <f aca="false">SIN(A663/$C$1*2*PI())</f>
        <v>-0.159398323851501</v>
      </c>
    </row>
    <row r="664" customFormat="false" ht="13.5" hidden="false" customHeight="false" outlineLevel="0" collapsed="false">
      <c r="A664" s="1" t="n">
        <v>6.62000000000001</v>
      </c>
      <c r="B664" s="1" t="n">
        <f aca="false">SIN(A664/$C$1*2*PI())</f>
        <v>-0.257207993083677</v>
      </c>
    </row>
    <row r="665" customFormat="false" ht="13.5" hidden="false" customHeight="false" outlineLevel="0" collapsed="false">
      <c r="A665" s="1" t="n">
        <v>6.63000000000001</v>
      </c>
      <c r="B665" s="1" t="n">
        <f aca="false">SIN(A665/$C$1*2*PI())</f>
        <v>-0.352445119566139</v>
      </c>
    </row>
    <row r="666" customFormat="false" ht="13.5" hidden="false" customHeight="false" outlineLevel="0" collapsed="false">
      <c r="A666" s="1" t="n">
        <v>6.64000000000001</v>
      </c>
      <c r="B666" s="1" t="n">
        <f aca="false">SIN(A666/$C$1*2*PI())</f>
        <v>-0.4441571606648</v>
      </c>
    </row>
    <row r="667" customFormat="false" ht="13.5" hidden="false" customHeight="false" outlineLevel="0" collapsed="false">
      <c r="A667" s="1" t="n">
        <v>6.65000000000001</v>
      </c>
      <c r="B667" s="1" t="n">
        <f aca="false">SIN(A667/$C$1*2*PI())</f>
        <v>-0.531426830942431</v>
      </c>
    </row>
    <row r="668" customFormat="false" ht="13.5" hidden="false" customHeight="false" outlineLevel="0" collapsed="false">
      <c r="A668" s="1" t="n">
        <v>6.66000000000001</v>
      </c>
      <c r="B668" s="1" t="n">
        <f aca="false">SIN(A668/$C$1*2*PI())</f>
        <v>-0.613381276663645</v>
      </c>
    </row>
    <row r="669" customFormat="false" ht="13.5" hidden="false" customHeight="false" outlineLevel="0" collapsed="false">
      <c r="A669" s="1" t="n">
        <v>6.67000000000001</v>
      </c>
      <c r="B669" s="1" t="n">
        <f aca="false">SIN(A669/$C$1*2*PI())</f>
        <v>-0.689200805902729</v>
      </c>
    </row>
    <row r="670" customFormat="false" ht="13.5" hidden="false" customHeight="false" outlineLevel="0" collapsed="false">
      <c r="A670" s="1" t="n">
        <v>6.68000000000001</v>
      </c>
      <c r="B670" s="1" t="n">
        <f aca="false">SIN(A670/$C$1*2*PI())</f>
        <v>-0.75812708693801</v>
      </c>
    </row>
    <row r="671" customFormat="false" ht="13.5" hidden="false" customHeight="false" outlineLevel="0" collapsed="false">
      <c r="A671" s="1" t="n">
        <v>6.69000000000001</v>
      </c>
      <c r="B671" s="1" t="n">
        <f aca="false">SIN(A671/$C$1*2*PI())</f>
        <v>-0.819470732933487</v>
      </c>
    </row>
    <row r="672" customFormat="false" ht="13.5" hidden="false" customHeight="false" outlineLevel="0" collapsed="false">
      <c r="A672" s="1" t="n">
        <v>6.70000000000001</v>
      </c>
      <c r="B672" s="1" t="n">
        <f aca="false">SIN(A672/$C$1*2*PI())</f>
        <v>-0.872618197047723</v>
      </c>
    </row>
    <row r="673" customFormat="false" ht="13.5" hidden="false" customHeight="false" outlineLevel="0" collapsed="false">
      <c r="A673" s="1" t="n">
        <v>6.71000000000001</v>
      </c>
      <c r="B673" s="1" t="n">
        <f aca="false">SIN(A673/$C$1*2*PI())</f>
        <v>-0.917037909006286</v>
      </c>
    </row>
    <row r="674" customFormat="false" ht="13.5" hidden="false" customHeight="false" outlineLevel="0" collapsed="false">
      <c r="A674" s="1" t="n">
        <v>6.72000000000001</v>
      </c>
      <c r="B674" s="1" t="n">
        <f aca="false">SIN(A674/$C$1*2*PI())</f>
        <v>-0.952285591760954</v>
      </c>
    </row>
    <row r="675" customFormat="false" ht="13.5" hidden="false" customHeight="false" outlineLevel="0" collapsed="false">
      <c r="A675" s="1" t="n">
        <v>6.73000000000001</v>
      </c>
      <c r="B675" s="1" t="n">
        <f aca="false">SIN(A675/$C$1*2*PI())</f>
        <v>-0.978008705059662</v>
      </c>
    </row>
    <row r="676" customFormat="false" ht="13.5" hidden="false" customHeight="false" outlineLevel="0" collapsed="false">
      <c r="A676" s="1" t="n">
        <v>6.74000000000001</v>
      </c>
      <c r="B676" s="1" t="n">
        <f aca="false">SIN(A676/$C$1*2*PI())</f>
        <v>-0.993949971483368</v>
      </c>
    </row>
    <row r="677" customFormat="false" ht="13.5" hidden="false" customHeight="false" outlineLevel="0" collapsed="false">
      <c r="A677" s="1" t="n">
        <v>6.75000000000001</v>
      </c>
      <c r="B677" s="1" t="n">
        <f aca="false">SIN(A677/$C$1*2*PI())</f>
        <v>-0.999949949683197</v>
      </c>
    </row>
    <row r="678" customFormat="false" ht="13.5" hidden="false" customHeight="false" outlineLevel="0" collapsed="false">
      <c r="A678" s="1" t="n">
        <v>6.76000000000001</v>
      </c>
      <c r="B678" s="1" t="n">
        <f aca="false">SIN(A678/$C$1*2*PI())</f>
        <v>-0.995948629080815</v>
      </c>
    </row>
    <row r="679" customFormat="false" ht="13.5" hidden="false" customHeight="false" outlineLevel="0" collapsed="false">
      <c r="A679" s="1" t="n">
        <v>6.77000000000001</v>
      </c>
      <c r="B679" s="1" t="n">
        <f aca="false">SIN(A679/$C$1*2*PI())</f>
        <v>-0.981986030082203</v>
      </c>
    </row>
    <row r="680" customFormat="false" ht="13.5" hidden="false" customHeight="false" outlineLevel="0" collapsed="false">
      <c r="A680" s="1" t="n">
        <v>6.78000000000001</v>
      </c>
      <c r="B680" s="1" t="n">
        <f aca="false">SIN(A680/$C$1*2*PI())</f>
        <v>-0.958201803801586</v>
      </c>
    </row>
    <row r="681" customFormat="false" ht="13.5" hidden="false" customHeight="false" outlineLevel="0" collapsed="false">
      <c r="A681" s="1" t="n">
        <v>6.79000000000001</v>
      </c>
      <c r="B681" s="1" t="n">
        <f aca="false">SIN(A681/$C$1*2*PI())</f>
        <v>-0.924833835299001</v>
      </c>
    </row>
    <row r="682" customFormat="false" ht="13.5" hidden="false" customHeight="false" outlineLevel="0" collapsed="false">
      <c r="A682" s="1" t="n">
        <v>6.80000000000001</v>
      </c>
      <c r="B682" s="1" t="n">
        <f aca="false">SIN(A682/$C$1*2*PI())</f>
        <v>-0.882215864301644</v>
      </c>
    </row>
    <row r="683" customFormat="false" ht="13.5" hidden="false" customHeight="false" outlineLevel="0" collapsed="false">
      <c r="A683" s="1" t="n">
        <v>6.81000000000001</v>
      </c>
      <c r="B683" s="1" t="n">
        <f aca="false">SIN(A683/$C$1*2*PI())</f>
        <v>-0.830774147206054</v>
      </c>
    </row>
    <row r="684" customFormat="false" ht="13.5" hidden="false" customHeight="false" outlineLevel="0" collapsed="false">
      <c r="A684" s="1" t="n">
        <v>6.82000000000001</v>
      </c>
      <c r="B684" s="1" t="n">
        <f aca="false">SIN(A684/$C$1*2*PI())</f>
        <v>-0.771023193747198</v>
      </c>
    </row>
    <row r="685" customFormat="false" ht="13.5" hidden="false" customHeight="false" outlineLevel="0" collapsed="false">
      <c r="A685" s="1" t="n">
        <v>6.83000000000001</v>
      </c>
      <c r="B685" s="1" t="n">
        <f aca="false">SIN(A685/$C$1*2*PI())</f>
        <v>-0.703560620975262</v>
      </c>
    </row>
    <row r="686" customFormat="false" ht="13.5" hidden="false" customHeight="false" outlineLevel="0" collapsed="false">
      <c r="A686" s="1" t="n">
        <v>6.84000000000001</v>
      </c>
      <c r="B686" s="1" t="n">
        <f aca="false">SIN(A686/$C$1*2*PI())</f>
        <v>-0.629061176009791</v>
      </c>
    </row>
    <row r="687" customFormat="false" ht="13.5" hidden="false" customHeight="false" outlineLevel="0" collapsed="false">
      <c r="A687" s="1" t="n">
        <v>6.85000000000001</v>
      </c>
      <c r="B687" s="1" t="n">
        <f aca="false">SIN(A687/$C$1*2*PI())</f>
        <v>-0.548269987354411</v>
      </c>
    </row>
    <row r="688" customFormat="false" ht="13.5" hidden="false" customHeight="false" outlineLevel="0" collapsed="false">
      <c r="A688" s="1" t="n">
        <v>6.86000000000001</v>
      </c>
      <c r="B688" s="1" t="n">
        <f aca="false">SIN(A688/$C$1*2*PI())</f>
        <v>-0.461995112270971</v>
      </c>
    </row>
    <row r="689" customFormat="false" ht="13.5" hidden="false" customHeight="false" outlineLevel="0" collapsed="false">
      <c r="A689" s="1" t="n">
        <v>6.87000000000001</v>
      </c>
      <c r="B689" s="1" t="n">
        <f aca="false">SIN(A689/$C$1*2*PI())</f>
        <v>-0.371099454752924</v>
      </c>
    </row>
    <row r="690" customFormat="false" ht="13.5" hidden="false" customHeight="false" outlineLevel="0" collapsed="false">
      <c r="A690" s="1" t="n">
        <v>6.88000000000001</v>
      </c>
      <c r="B690" s="1" t="n">
        <f aca="false">SIN(A690/$C$1*2*PI())</f>
        <v>-0.276492134932695</v>
      </c>
    </row>
    <row r="691" customFormat="false" ht="13.5" hidden="false" customHeight="false" outlineLevel="0" collapsed="false">
      <c r="A691" s="1" t="n">
        <v>6.89000000000001</v>
      </c>
      <c r="B691" s="1" t="n">
        <f aca="false">SIN(A691/$C$1*2*PI())</f>
        <v>-0.179119396244439</v>
      </c>
    </row>
    <row r="692" customFormat="false" ht="13.5" hidden="false" customHeight="false" outlineLevel="0" collapsed="false">
      <c r="A692" s="1" t="n">
        <v>6.90000000000001</v>
      </c>
      <c r="B692" s="1" t="n">
        <f aca="false">SIN(A692/$C$1*2*PI())</f>
        <v>-0.0799551412871141</v>
      </c>
    </row>
    <row r="693" customFormat="false" ht="13.5" hidden="false" customHeight="false" outlineLevel="0" collapsed="false">
      <c r="A693" s="1" t="n">
        <v>6.91000000000001</v>
      </c>
      <c r="B693" s="1" t="n">
        <f aca="false">SIN(A693/$C$1*2*PI())</f>
        <v>0.0200088089539988</v>
      </c>
    </row>
    <row r="694" customFormat="false" ht="13.5" hidden="false" customHeight="false" outlineLevel="0" collapsed="false">
      <c r="A694" s="1" t="n">
        <v>6.92000000000001</v>
      </c>
      <c r="B694" s="1" t="n">
        <f aca="false">SIN(A694/$C$1*2*PI())</f>
        <v>0.119772635101798</v>
      </c>
    </row>
    <row r="695" customFormat="false" ht="13.5" hidden="false" customHeight="false" outlineLevel="0" collapsed="false">
      <c r="A695" s="1" t="n">
        <v>6.93000000000001</v>
      </c>
      <c r="B695" s="1" t="n">
        <f aca="false">SIN(A695/$C$1*2*PI())</f>
        <v>0.21833851938026</v>
      </c>
    </row>
    <row r="696" customFormat="false" ht="13.5" hidden="false" customHeight="false" outlineLevel="0" collapsed="false">
      <c r="A696" s="1" t="n">
        <v>6.94000000000001</v>
      </c>
      <c r="B696" s="1" t="n">
        <f aca="false">SIN(A696/$C$1*2*PI())</f>
        <v>0.314720625587583</v>
      </c>
    </row>
    <row r="697" customFormat="false" ht="13.5" hidden="false" customHeight="false" outlineLevel="0" collapsed="false">
      <c r="A697" s="1" t="n">
        <v>6.95000000000001</v>
      </c>
      <c r="B697" s="1" t="n">
        <f aca="false">SIN(A697/$C$1*2*PI())</f>
        <v>0.40795495923216</v>
      </c>
    </row>
    <row r="698" customFormat="false" ht="13.5" hidden="false" customHeight="false" outlineLevel="0" collapsed="false">
      <c r="A698" s="1" t="n">
        <v>6.96000000000001</v>
      </c>
      <c r="B698" s="1" t="n">
        <f aca="false">SIN(A698/$C$1*2*PI())</f>
        <v>0.497109009212134</v>
      </c>
    </row>
    <row r="699" customFormat="false" ht="13.5" hidden="false" customHeight="false" outlineLevel="0" collapsed="false">
      <c r="A699" s="1" t="n">
        <v>6.97000000000001</v>
      </c>
      <c r="B699" s="1" t="n">
        <f aca="false">SIN(A699/$C$1*2*PI())</f>
        <v>0.581291074604315</v>
      </c>
    </row>
    <row r="700" customFormat="false" ht="13.5" hidden="false" customHeight="false" outlineLevel="0" collapsed="false">
      <c r="A700" s="1" t="n">
        <v>6.98000000000001</v>
      </c>
      <c r="B700" s="1" t="n">
        <f aca="false">SIN(A700/$C$1*2*PI())</f>
        <v>0.659659183277921</v>
      </c>
    </row>
    <row r="701" customFormat="false" ht="13.5" hidden="false" customHeight="false" outlineLevel="0" collapsed="false">
      <c r="A701" s="1" t="n">
        <v>6.99000000000001</v>
      </c>
      <c r="B701" s="1" t="n">
        <f aca="false">SIN(A701/$C$1*2*PI())</f>
        <v>0.731429513131033</v>
      </c>
    </row>
    <row r="702" customFormat="false" ht="13.5" hidden="false" customHeight="false" outlineLevel="0" collapsed="false">
      <c r="A702" s="1" t="n">
        <v>7.00000000000001</v>
      </c>
      <c r="B702" s="1" t="n">
        <f aca="false">SIN(A702/$C$1*2*PI())</f>
        <v>0.795884231721896</v>
      </c>
    </row>
    <row r="703" customFormat="false" ht="13.5" hidden="false" customHeight="false" outlineLevel="0" collapsed="false">
      <c r="A703" s="1" t="n">
        <v>7.01000000000001</v>
      </c>
      <c r="B703" s="1" t="n">
        <f aca="false">SIN(A703/$C$1*2*PI())</f>
        <v>0.852378675885093</v>
      </c>
    </row>
    <row r="704" customFormat="false" ht="13.5" hidden="false" customHeight="false" outlineLevel="0" collapsed="false">
      <c r="A704" s="1" t="n">
        <v>7.02000000000001</v>
      </c>
      <c r="B704" s="1" t="n">
        <f aca="false">SIN(A704/$C$1*2*PI())</f>
        <v>0.900347799523137</v>
      </c>
    </row>
    <row r="705" customFormat="false" ht="13.5" hidden="false" customHeight="false" outlineLevel="0" collapsed="false">
      <c r="A705" s="1" t="n">
        <v>7.03000000000001</v>
      </c>
      <c r="B705" s="1" t="n">
        <f aca="false">SIN(A705/$C$1*2*PI())</f>
        <v>0.939311825084224</v>
      </c>
    </row>
    <row r="706" customFormat="false" ht="13.5" hidden="false" customHeight="false" outlineLevel="0" collapsed="false">
      <c r="A706" s="1" t="n">
        <v>7.04000000000001</v>
      </c>
      <c r="B706" s="1" t="n">
        <f aca="false">SIN(A706/$C$1*2*PI())</f>
        <v>0.968881042201051</v>
      </c>
    </row>
    <row r="707" customFormat="false" ht="13.5" hidden="false" customHeight="false" outlineLevel="0" collapsed="false">
      <c r="A707" s="1" t="n">
        <v>7.05000000000001</v>
      </c>
      <c r="B707" s="1" t="n">
        <f aca="false">SIN(A707/$C$1*2*PI())</f>
        <v>0.988759705495744</v>
      </c>
    </row>
    <row r="708" customFormat="false" ht="13.5" hidden="false" customHeight="false" outlineLevel="0" collapsed="false">
      <c r="A708" s="1" t="n">
        <v>7.06000000000001</v>
      </c>
      <c r="B708" s="1" t="n">
        <f aca="false">SIN(A708/$C$1*2*PI())</f>
        <v>0.998748992565775</v>
      </c>
    </row>
    <row r="709" customFormat="false" ht="13.5" hidden="false" customHeight="false" outlineLevel="0" collapsed="false">
      <c r="A709" s="1" t="n">
        <v>7.07000000000001</v>
      </c>
      <c r="B709" s="1" t="n">
        <f aca="false">SIN(A709/$C$1*2*PI())</f>
        <v>0.998748992565765</v>
      </c>
    </row>
    <row r="710" customFormat="false" ht="13.5" hidden="false" customHeight="false" outlineLevel="0" collapsed="false">
      <c r="A710" s="1" t="n">
        <v>7.08000000000001</v>
      </c>
      <c r="B710" s="1" t="n">
        <f aca="false">SIN(A710/$C$1*2*PI())</f>
        <v>0.988759705495717</v>
      </c>
    </row>
    <row r="711" customFormat="false" ht="13.5" hidden="false" customHeight="false" outlineLevel="0" collapsed="false">
      <c r="A711" s="1" t="n">
        <v>7.09000000000001</v>
      </c>
      <c r="B711" s="1" t="n">
        <f aca="false">SIN(A711/$C$1*2*PI())</f>
        <v>0.968881042201006</v>
      </c>
    </row>
    <row r="712" customFormat="false" ht="13.5" hidden="false" customHeight="false" outlineLevel="0" collapsed="false">
      <c r="A712" s="1" t="n">
        <v>7.10000000000001</v>
      </c>
      <c r="B712" s="1" t="n">
        <f aca="false">SIN(A712/$C$1*2*PI())</f>
        <v>0.939311825084156</v>
      </c>
    </row>
    <row r="713" customFormat="false" ht="13.5" hidden="false" customHeight="false" outlineLevel="0" collapsed="false">
      <c r="A713" s="1" t="n">
        <v>7.11000000000001</v>
      </c>
      <c r="B713" s="1" t="n">
        <f aca="false">SIN(A713/$C$1*2*PI())</f>
        <v>0.900347799523051</v>
      </c>
    </row>
    <row r="714" customFormat="false" ht="13.5" hidden="false" customHeight="false" outlineLevel="0" collapsed="false">
      <c r="A714" s="1" t="n">
        <v>7.12000000000001</v>
      </c>
      <c r="B714" s="1" t="n">
        <f aca="false">SIN(A714/$C$1*2*PI())</f>
        <v>0.85237867588499</v>
      </c>
    </row>
    <row r="715" customFormat="false" ht="13.5" hidden="false" customHeight="false" outlineLevel="0" collapsed="false">
      <c r="A715" s="1" t="n">
        <v>7.13000000000001</v>
      </c>
      <c r="B715" s="1" t="n">
        <f aca="false">SIN(A715/$C$1*2*PI())</f>
        <v>0.795884231721786</v>
      </c>
    </row>
    <row r="716" customFormat="false" ht="13.5" hidden="false" customHeight="false" outlineLevel="0" collapsed="false">
      <c r="A716" s="1" t="n">
        <v>7.14000000000001</v>
      </c>
      <c r="B716" s="1" t="n">
        <f aca="false">SIN(A716/$C$1*2*PI())</f>
        <v>0.731429513130899</v>
      </c>
    </row>
    <row r="717" customFormat="false" ht="13.5" hidden="false" customHeight="false" outlineLevel="0" collapsed="false">
      <c r="A717" s="1" t="n">
        <v>7.15000000000001</v>
      </c>
      <c r="B717" s="1" t="n">
        <f aca="false">SIN(A717/$C$1*2*PI())</f>
        <v>0.659659183277773</v>
      </c>
    </row>
    <row r="718" customFormat="false" ht="13.5" hidden="false" customHeight="false" outlineLevel="0" collapsed="false">
      <c r="A718" s="1" t="n">
        <v>7.16000000000001</v>
      </c>
      <c r="B718" s="1" t="n">
        <f aca="false">SIN(A718/$C$1*2*PI())</f>
        <v>0.581291074604143</v>
      </c>
    </row>
    <row r="719" customFormat="false" ht="13.5" hidden="false" customHeight="false" outlineLevel="0" collapsed="false">
      <c r="A719" s="1" t="n">
        <v>7.17000000000001</v>
      </c>
      <c r="B719" s="1" t="n">
        <f aca="false">SIN(A719/$C$1*2*PI())</f>
        <v>0.497109009211976</v>
      </c>
    </row>
    <row r="720" customFormat="false" ht="13.5" hidden="false" customHeight="false" outlineLevel="0" collapsed="false">
      <c r="A720" s="1" t="n">
        <v>7.18000000000001</v>
      </c>
      <c r="B720" s="1" t="n">
        <f aca="false">SIN(A720/$C$1*2*PI())</f>
        <v>0.40795495923198</v>
      </c>
    </row>
    <row r="721" customFormat="false" ht="13.5" hidden="false" customHeight="false" outlineLevel="0" collapsed="false">
      <c r="A721" s="1" t="n">
        <v>7.19000000000001</v>
      </c>
      <c r="B721" s="1" t="n">
        <f aca="false">SIN(A721/$C$1*2*PI())</f>
        <v>0.314720625587397</v>
      </c>
    </row>
    <row r="722" customFormat="false" ht="13.5" hidden="false" customHeight="false" outlineLevel="0" collapsed="false">
      <c r="A722" s="1" t="n">
        <v>7.20000000000001</v>
      </c>
      <c r="B722" s="1" t="n">
        <f aca="false">SIN(A722/$C$1*2*PI())</f>
        <v>0.218338519380082</v>
      </c>
    </row>
    <row r="723" customFormat="false" ht="13.5" hidden="false" customHeight="false" outlineLevel="0" collapsed="false">
      <c r="A723" s="1" t="n">
        <v>7.21000000000001</v>
      </c>
      <c r="B723" s="1" t="n">
        <f aca="false">SIN(A723/$C$1*2*PI())</f>
        <v>0.119772635101602</v>
      </c>
    </row>
    <row r="724" customFormat="false" ht="13.5" hidden="false" customHeight="false" outlineLevel="0" collapsed="false">
      <c r="A724" s="1" t="n">
        <v>7.22000000000001</v>
      </c>
      <c r="B724" s="1" t="n">
        <f aca="false">SIN(A724/$C$1*2*PI())</f>
        <v>0.0200088089537877</v>
      </c>
    </row>
    <row r="725" customFormat="false" ht="13.5" hidden="false" customHeight="false" outlineLevel="0" collapsed="false">
      <c r="A725" s="1" t="n">
        <v>7.23000000000001</v>
      </c>
      <c r="B725" s="1" t="n">
        <f aca="false">SIN(A725/$C$1*2*PI())</f>
        <v>-0.0799551412873104</v>
      </c>
    </row>
    <row r="726" customFormat="false" ht="13.5" hidden="false" customHeight="false" outlineLevel="0" collapsed="false">
      <c r="A726" s="1" t="n">
        <v>7.24000000000001</v>
      </c>
      <c r="B726" s="1" t="n">
        <f aca="false">SIN(A726/$C$1*2*PI())</f>
        <v>-0.179119396244633</v>
      </c>
    </row>
    <row r="727" customFormat="false" ht="13.5" hidden="false" customHeight="false" outlineLevel="0" collapsed="false">
      <c r="A727" s="1" t="n">
        <v>7.25000000000001</v>
      </c>
      <c r="B727" s="1" t="n">
        <f aca="false">SIN(A727/$C$1*2*PI())</f>
        <v>-0.276492134932871</v>
      </c>
    </row>
    <row r="728" customFormat="false" ht="13.5" hidden="false" customHeight="false" outlineLevel="0" collapsed="false">
      <c r="A728" s="1" t="n">
        <v>7.26000000000001</v>
      </c>
      <c r="B728" s="1" t="n">
        <f aca="false">SIN(A728/$C$1*2*PI())</f>
        <v>-0.371099454753107</v>
      </c>
    </row>
    <row r="729" customFormat="false" ht="13.5" hidden="false" customHeight="false" outlineLevel="0" collapsed="false">
      <c r="A729" s="1" t="n">
        <v>7.27000000000001</v>
      </c>
      <c r="B729" s="1" t="n">
        <f aca="false">SIN(A729/$C$1*2*PI())</f>
        <v>-0.461995112271159</v>
      </c>
    </row>
    <row r="730" customFormat="false" ht="13.5" hidden="false" customHeight="false" outlineLevel="0" collapsed="false">
      <c r="A730" s="1" t="n">
        <v>7.28000000000001</v>
      </c>
      <c r="B730" s="1" t="n">
        <f aca="false">SIN(A730/$C$1*2*PI())</f>
        <v>-0.548269987354575</v>
      </c>
    </row>
    <row r="731" customFormat="false" ht="13.5" hidden="false" customHeight="false" outlineLevel="0" collapsed="false">
      <c r="A731" s="1" t="n">
        <v>7.29000000000001</v>
      </c>
      <c r="B731" s="1" t="n">
        <f aca="false">SIN(A731/$C$1*2*PI())</f>
        <v>-0.629061176009933</v>
      </c>
    </row>
    <row r="732" customFormat="false" ht="13.5" hidden="false" customHeight="false" outlineLevel="0" collapsed="false">
      <c r="A732" s="1" t="n">
        <v>7.30000000000001</v>
      </c>
      <c r="B732" s="1" t="n">
        <f aca="false">SIN(A732/$C$1*2*PI())</f>
        <v>-0.703560620975392</v>
      </c>
    </row>
    <row r="733" customFormat="false" ht="13.5" hidden="false" customHeight="false" outlineLevel="0" collapsed="false">
      <c r="A733" s="1" t="n">
        <v>7.31000000000001</v>
      </c>
      <c r="B733" s="1" t="n">
        <f aca="false">SIN(A733/$C$1*2*PI())</f>
        <v>-0.771023193747323</v>
      </c>
    </row>
    <row r="734" customFormat="false" ht="13.5" hidden="false" customHeight="false" outlineLevel="0" collapsed="false">
      <c r="A734" s="1" t="n">
        <v>7.32000000000001</v>
      </c>
      <c r="B734" s="1" t="n">
        <f aca="false">SIN(A734/$C$1*2*PI())</f>
        <v>-0.830774147206164</v>
      </c>
    </row>
    <row r="735" customFormat="false" ht="13.5" hidden="false" customHeight="false" outlineLevel="0" collapsed="false">
      <c r="A735" s="1" t="n">
        <v>7.33000000000001</v>
      </c>
      <c r="B735" s="1" t="n">
        <f aca="false">SIN(A735/$C$1*2*PI())</f>
        <v>-0.88221586430173</v>
      </c>
    </row>
    <row r="736" customFormat="false" ht="13.5" hidden="false" customHeight="false" outlineLevel="0" collapsed="false">
      <c r="A736" s="1" t="n">
        <v>7.34000000000001</v>
      </c>
      <c r="B736" s="1" t="n">
        <f aca="false">SIN(A736/$C$1*2*PI())</f>
        <v>-0.924833835299071</v>
      </c>
    </row>
    <row r="737" customFormat="false" ht="13.5" hidden="false" customHeight="false" outlineLevel="0" collapsed="false">
      <c r="A737" s="1" t="n">
        <v>7.35000000000001</v>
      </c>
      <c r="B737" s="1" t="n">
        <f aca="false">SIN(A737/$C$1*2*PI())</f>
        <v>-0.958201803801642</v>
      </c>
    </row>
    <row r="738" customFormat="false" ht="13.5" hidden="false" customHeight="false" outlineLevel="0" collapsed="false">
      <c r="A738" s="1" t="n">
        <v>7.36000000000001</v>
      </c>
      <c r="B738" s="1" t="n">
        <f aca="false">SIN(A738/$C$1*2*PI())</f>
        <v>-0.981986030082241</v>
      </c>
    </row>
    <row r="739" customFormat="false" ht="13.5" hidden="false" customHeight="false" outlineLevel="0" collapsed="false">
      <c r="A739" s="1" t="n">
        <v>7.37000000000001</v>
      </c>
      <c r="B739" s="1" t="n">
        <f aca="false">SIN(A739/$C$1*2*PI())</f>
        <v>-0.995948629080833</v>
      </c>
    </row>
    <row r="740" customFormat="false" ht="13.5" hidden="false" customHeight="false" outlineLevel="0" collapsed="false">
      <c r="A740" s="1" t="n">
        <v>7.38000000000001</v>
      </c>
      <c r="B740" s="1" t="n">
        <f aca="false">SIN(A740/$C$1*2*PI())</f>
        <v>-0.999949949683195</v>
      </c>
    </row>
    <row r="741" customFormat="false" ht="13.5" hidden="false" customHeight="false" outlineLevel="0" collapsed="false">
      <c r="A741" s="1" t="n">
        <v>7.39000000000001</v>
      </c>
      <c r="B741" s="1" t="n">
        <f aca="false">SIN(A741/$C$1*2*PI())</f>
        <v>-0.993949971483346</v>
      </c>
    </row>
    <row r="742" customFormat="false" ht="13.5" hidden="false" customHeight="false" outlineLevel="0" collapsed="false">
      <c r="A742" s="1" t="n">
        <v>7.40000000000001</v>
      </c>
      <c r="B742" s="1" t="n">
        <f aca="false">SIN(A742/$C$1*2*PI())</f>
        <v>-0.978008705059621</v>
      </c>
    </row>
    <row r="743" customFormat="false" ht="13.5" hidden="false" customHeight="false" outlineLevel="0" collapsed="false">
      <c r="A743" s="1" t="n">
        <v>7.41000000000001</v>
      </c>
      <c r="B743" s="1" t="n">
        <f aca="false">SIN(A743/$C$1*2*PI())</f>
        <v>-0.952285591760894</v>
      </c>
    </row>
    <row r="744" customFormat="false" ht="13.5" hidden="false" customHeight="false" outlineLevel="0" collapsed="false">
      <c r="A744" s="1" t="n">
        <v>7.42000000000001</v>
      </c>
      <c r="B744" s="1" t="n">
        <f aca="false">SIN(A744/$C$1*2*PI())</f>
        <v>-0.917037909006207</v>
      </c>
    </row>
    <row r="745" customFormat="false" ht="13.5" hidden="false" customHeight="false" outlineLevel="0" collapsed="false">
      <c r="A745" s="1" t="n">
        <v>7.43000000000001</v>
      </c>
      <c r="B745" s="1" t="n">
        <f aca="false">SIN(A745/$C$1*2*PI())</f>
        <v>-0.872618197047627</v>
      </c>
    </row>
    <row r="746" customFormat="false" ht="13.5" hidden="false" customHeight="false" outlineLevel="0" collapsed="false">
      <c r="A746" s="1" t="n">
        <v>7.44000000000001</v>
      </c>
      <c r="B746" s="1" t="n">
        <f aca="false">SIN(A746/$C$1*2*PI())</f>
        <v>-0.819470732933374</v>
      </c>
    </row>
    <row r="747" customFormat="false" ht="13.5" hidden="false" customHeight="false" outlineLevel="0" collapsed="false">
      <c r="A747" s="1" t="n">
        <v>7.45000000000001</v>
      </c>
      <c r="B747" s="1" t="n">
        <f aca="false">SIN(A747/$C$1*2*PI())</f>
        <v>-0.758127086937881</v>
      </c>
    </row>
    <row r="748" customFormat="false" ht="13.5" hidden="false" customHeight="false" outlineLevel="0" collapsed="false">
      <c r="A748" s="1" t="n">
        <v>7.46000000000001</v>
      </c>
      <c r="B748" s="1" t="n">
        <f aca="false">SIN(A748/$C$1*2*PI())</f>
        <v>-0.689200805902586</v>
      </c>
    </row>
    <row r="749" customFormat="false" ht="13.5" hidden="false" customHeight="false" outlineLevel="0" collapsed="false">
      <c r="A749" s="1" t="n">
        <v>7.47000000000001</v>
      </c>
      <c r="B749" s="1" t="n">
        <f aca="false">SIN(A749/$C$1*2*PI())</f>
        <v>-0.613381276663478</v>
      </c>
    </row>
    <row r="750" customFormat="false" ht="13.5" hidden="false" customHeight="false" outlineLevel="0" collapsed="false">
      <c r="A750" s="1" t="n">
        <v>7.48000000000001</v>
      </c>
      <c r="B750" s="1" t="n">
        <f aca="false">SIN(A750/$C$1*2*PI())</f>
        <v>-0.531426830942264</v>
      </c>
    </row>
    <row r="751" customFormat="false" ht="13.5" hidden="false" customHeight="false" outlineLevel="0" collapsed="false">
      <c r="A751" s="1" t="n">
        <v>7.49000000000001</v>
      </c>
      <c r="B751" s="1" t="n">
        <f aca="false">SIN(A751/$C$1*2*PI())</f>
        <v>-0.444157160664623</v>
      </c>
    </row>
    <row r="752" customFormat="false" ht="13.5" hidden="false" customHeight="false" outlineLevel="0" collapsed="false">
      <c r="A752" s="1" t="n">
        <v>7.50000000000001</v>
      </c>
      <c r="B752" s="1" t="n">
        <f aca="false">SIN(A752/$C$1*2*PI())</f>
        <v>-0.352445119565968</v>
      </c>
    </row>
    <row r="753" customFormat="false" ht="13.5" hidden="false" customHeight="false" outlineLevel="0" collapsed="false">
      <c r="A753" s="1" t="n">
        <v>7.51000000000001</v>
      </c>
      <c r="B753" s="1" t="n">
        <f aca="false">SIN(A753/$C$1*2*PI())</f>
        <v>-0.257207993083486</v>
      </c>
    </row>
    <row r="754" customFormat="false" ht="13.5" hidden="false" customHeight="false" outlineLevel="0" collapsed="false">
      <c r="A754" s="1" t="n">
        <v>7.52000000000001</v>
      </c>
      <c r="B754" s="1" t="n">
        <f aca="false">SIN(A754/$C$1*2*PI())</f>
        <v>-0.159398323851293</v>
      </c>
    </row>
    <row r="755" customFormat="false" ht="13.5" hidden="false" customHeight="false" outlineLevel="0" collapsed="false">
      <c r="A755" s="1" t="n">
        <v>7.53000000000001</v>
      </c>
      <c r="B755" s="1" t="n">
        <f aca="false">SIN(A755/$C$1*2*PI())</f>
        <v>-0.0599943845599837</v>
      </c>
    </row>
    <row r="756" customFormat="false" ht="13.5" hidden="false" customHeight="false" outlineLevel="0" collapsed="false">
      <c r="A756" s="1" t="n">
        <v>7.54000000000001</v>
      </c>
      <c r="B756" s="1" t="n">
        <f aca="false">SIN(A756/$C$1*2*PI())</f>
        <v>0.0400096065305613</v>
      </c>
    </row>
    <row r="757" customFormat="false" ht="13.5" hidden="false" customHeight="false" outlineLevel="0" collapsed="false">
      <c r="A757" s="1" t="n">
        <v>7.55000000000001</v>
      </c>
      <c r="B757" s="1" t="n">
        <f aca="false">SIN(A757/$C$1*2*PI())</f>
        <v>0.139613429562683</v>
      </c>
    </row>
    <row r="758" customFormat="false" ht="13.5" hidden="false" customHeight="false" outlineLevel="0" collapsed="false">
      <c r="A758" s="1" t="n">
        <v>7.56000000000001</v>
      </c>
      <c r="B758" s="1" t="n">
        <f aca="false">SIN(A758/$C$1*2*PI())</f>
        <v>0.237820867079424</v>
      </c>
    </row>
    <row r="759" customFormat="false" ht="13.5" hidden="false" customHeight="false" outlineLevel="0" collapsed="false">
      <c r="A759" s="1" t="n">
        <v>7.57000000000001</v>
      </c>
      <c r="B759" s="1" t="n">
        <f aca="false">SIN(A759/$C$1*2*PI())</f>
        <v>0.3336496679916</v>
      </c>
    </row>
    <row r="760" customFormat="false" ht="13.5" hidden="false" customHeight="false" outlineLevel="0" collapsed="false">
      <c r="A760" s="1" t="n">
        <v>7.58000000000001</v>
      </c>
      <c r="B760" s="1" t="n">
        <f aca="false">SIN(A760/$C$1*2*PI())</f>
        <v>0.426141371856142</v>
      </c>
    </row>
    <row r="761" customFormat="false" ht="13.5" hidden="false" customHeight="false" outlineLevel="0" collapsed="false">
      <c r="A761" s="1" t="n">
        <v>7.59000000000001</v>
      </c>
      <c r="B761" s="1" t="n">
        <f aca="false">SIN(A761/$C$1*2*PI())</f>
        <v>0.514370895205283</v>
      </c>
    </row>
    <row r="762" customFormat="false" ht="13.5" hidden="false" customHeight="false" outlineLevel="0" collapsed="false">
      <c r="A762" s="1" t="n">
        <v>7.60000000000001</v>
      </c>
      <c r="B762" s="1" t="n">
        <f aca="false">SIN(A762/$C$1*2*PI())</f>
        <v>0.597455784045753</v>
      </c>
    </row>
    <row r="763" customFormat="false" ht="13.5" hidden="false" customHeight="false" outlineLevel="0" collapsed="false">
      <c r="A763" s="1" t="n">
        <v>7.61000000000001</v>
      </c>
      <c r="B763" s="1" t="n">
        <f aca="false">SIN(A763/$C$1*2*PI())</f>
        <v>0.674565039986529</v>
      </c>
    </row>
    <row r="764" customFormat="false" ht="13.5" hidden="false" customHeight="false" outlineLevel="0" collapsed="false">
      <c r="A764" s="1" t="n">
        <v>7.62000000000001</v>
      </c>
      <c r="B764" s="1" t="n">
        <f aca="false">SIN(A764/$C$1*2*PI())</f>
        <v>0.744927431718194</v>
      </c>
    </row>
    <row r="765" customFormat="false" ht="13.5" hidden="false" customHeight="false" outlineLevel="0" collapsed="false">
      <c r="A765" s="1" t="n">
        <v>7.63000000000001</v>
      </c>
      <c r="B765" s="1" t="n">
        <f aca="false">SIN(A765/$C$1*2*PI())</f>
        <v>0.807839208713654</v>
      </c>
    </row>
    <row r="766" customFormat="false" ht="13.5" hidden="false" customHeight="false" outlineLevel="0" collapsed="false">
      <c r="A766" s="1" t="n">
        <v>7.64000000000001</v>
      </c>
      <c r="B766" s="1" t="n">
        <f aca="false">SIN(A766/$C$1*2*PI())</f>
        <v>0.86267113999979</v>
      </c>
    </row>
    <row r="767" customFormat="false" ht="13.5" hidden="false" customHeight="false" outlineLevel="0" collapsed="false">
      <c r="A767" s="1" t="n">
        <v>7.65000000000001</v>
      </c>
      <c r="B767" s="1" t="n">
        <f aca="false">SIN(A767/$C$1*2*PI())</f>
        <v>0.908874807599406</v>
      </c>
    </row>
    <row r="768" customFormat="false" ht="13.5" hidden="false" customHeight="false" outlineLevel="0" collapsed="false">
      <c r="A768" s="1" t="n">
        <v>7.66000000000001</v>
      </c>
      <c r="B768" s="1" t="n">
        <f aca="false">SIN(A768/$C$1*2*PI())</f>
        <v>0.945988091697851</v>
      </c>
    </row>
    <row r="769" customFormat="false" ht="13.5" hidden="false" customHeight="false" outlineLevel="0" collapsed="false">
      <c r="A769" s="1" t="n">
        <v>7.67000000000001</v>
      </c>
      <c r="B769" s="1" t="n">
        <f aca="false">SIN(A769/$C$1*2*PI())</f>
        <v>0.97363979267266</v>
      </c>
    </row>
    <row r="770" customFormat="false" ht="13.5" hidden="false" customHeight="false" outlineLevel="0" collapsed="false">
      <c r="A770" s="1" t="n">
        <v>7.68000000000001</v>
      </c>
      <c r="B770" s="1" t="n">
        <f aca="false">SIN(A770/$C$1*2*PI())</f>
        <v>0.991553343757739</v>
      </c>
    </row>
    <row r="771" customFormat="false" ht="13.5" hidden="false" customHeight="false" outlineLevel="0" collapsed="false">
      <c r="A771" s="1" t="n">
        <v>7.69000000000001</v>
      </c>
      <c r="B771" s="1" t="n">
        <f aca="false">SIN(A771/$C$1*2*PI())</f>
        <v>0.999549577208677</v>
      </c>
    </row>
    <row r="772" customFormat="false" ht="13.5" hidden="false" customHeight="false" outlineLevel="0" collapsed="false">
      <c r="A772" s="1" t="n">
        <v>7.70000000000001</v>
      </c>
      <c r="B772" s="1" t="n">
        <f aca="false">SIN(A772/$C$1*2*PI())</f>
        <v>0.997548516302577</v>
      </c>
    </row>
    <row r="773" customFormat="false" ht="13.5" hidden="false" customHeight="false" outlineLevel="0" collapsed="false">
      <c r="A773" s="1" t="n">
        <v>7.71000000000001</v>
      </c>
      <c r="B773" s="1" t="n">
        <f aca="false">SIN(A773/$C$1*2*PI())</f>
        <v>0.985570175249201</v>
      </c>
    </row>
    <row r="774" customFormat="false" ht="13.5" hidden="false" customHeight="false" outlineLevel="0" collapsed="false">
      <c r="A774" s="1" t="n">
        <v>7.72000000000001</v>
      </c>
      <c r="B774" s="1" t="n">
        <f aca="false">SIN(A774/$C$1*2*PI())</f>
        <v>0.963734359012854</v>
      </c>
    </row>
    <row r="775" customFormat="false" ht="13.5" hidden="false" customHeight="false" outlineLevel="0" collapsed="false">
      <c r="A775" s="1" t="n">
        <v>7.73000000000001</v>
      </c>
      <c r="B775" s="1" t="n">
        <f aca="false">SIN(A775/$C$1*2*PI())</f>
        <v>0.932259465047168</v>
      </c>
    </row>
    <row r="776" customFormat="false" ht="13.5" hidden="false" customHeight="false" outlineLevel="0" collapsed="false">
      <c r="A776" s="1" t="n">
        <v>7.74000000000001</v>
      </c>
      <c r="B776" s="1" t="n">
        <f aca="false">SIN(A776/$C$1*2*PI())</f>
        <v>0.891460298927587</v>
      </c>
    </row>
    <row r="777" customFormat="false" ht="13.5" hidden="false" customHeight="false" outlineLevel="0" collapsed="false">
      <c r="A777" s="1" t="n">
        <v>7.75000000000001</v>
      </c>
      <c r="B777" s="1" t="n">
        <f aca="false">SIN(A777/$C$1*2*PI())</f>
        <v>0.841744925729129</v>
      </c>
    </row>
    <row r="778" customFormat="false" ht="13.5" hidden="false" customHeight="false" outlineLevel="0" collapsed="false">
      <c r="A778" s="1" t="n">
        <v>7.76000000000001</v>
      </c>
      <c r="B778" s="1" t="n">
        <f aca="false">SIN(A778/$C$1*2*PI())</f>
        <v>0.783610588641398</v>
      </c>
    </row>
    <row r="779" customFormat="false" ht="13.5" hidden="false" customHeight="false" outlineLevel="0" collapsed="false">
      <c r="A779" s="1" t="n">
        <v>7.77000000000001</v>
      </c>
      <c r="B779" s="1" t="n">
        <f aca="false">SIN(A779/$C$1*2*PI())</f>
        <v>0.717638735641934</v>
      </c>
    </row>
    <row r="780" customFormat="false" ht="13.5" hidden="false" customHeight="false" outlineLevel="0" collapsed="false">
      <c r="A780" s="1" t="n">
        <v>7.78000000000001</v>
      </c>
      <c r="B780" s="1" t="n">
        <f aca="false">SIN(A780/$C$1*2*PI())</f>
        <v>0.644489203970193</v>
      </c>
    </row>
    <row r="781" customFormat="false" ht="13.5" hidden="false" customHeight="false" outlineLevel="0" collapsed="false">
      <c r="A781" s="1" t="n">
        <v>7.79000000000001</v>
      </c>
      <c r="B781" s="1" t="n">
        <f aca="false">SIN(A781/$C$1*2*PI())</f>
        <v>0.564893620567806</v>
      </c>
    </row>
    <row r="782" customFormat="false" ht="13.5" hidden="false" customHeight="false" outlineLevel="0" collapsed="false">
      <c r="A782" s="1" t="n">
        <v>7.80000000000001</v>
      </c>
      <c r="B782" s="1" t="n">
        <f aca="false">SIN(A782/$C$1*2*PI())</f>
        <v>0.479648084492748</v>
      </c>
    </row>
    <row r="783" customFormat="false" ht="13.5" hidden="false" customHeight="false" outlineLevel="0" collapsed="false">
      <c r="A783" s="1" t="n">
        <v>7.81000000000001</v>
      </c>
      <c r="B783" s="1" t="n">
        <f aca="false">SIN(A783/$C$1*2*PI())</f>
        <v>0.389605204496163</v>
      </c>
    </row>
    <row r="784" customFormat="false" ht="13.5" hidden="false" customHeight="false" outlineLevel="0" collapsed="false">
      <c r="A784" s="1" t="n">
        <v>7.82000000000001</v>
      </c>
      <c r="B784" s="1" t="n">
        <f aca="false">SIN(A784/$C$1*2*PI())</f>
        <v>0.295665571400799</v>
      </c>
    </row>
    <row r="785" customFormat="false" ht="13.5" hidden="false" customHeight="false" outlineLevel="0" collapsed="false">
      <c r="A785" s="1" t="n">
        <v>7.83000000000001</v>
      </c>
      <c r="B785" s="1" t="n">
        <f aca="false">SIN(A785/$C$1*2*PI())</f>
        <v>0.198768750572161</v>
      </c>
    </row>
    <row r="786" customFormat="false" ht="13.5" hidden="false" customHeight="false" outlineLevel="0" collapsed="false">
      <c r="A786" s="1" t="n">
        <v>7.84000000000001</v>
      </c>
      <c r="B786" s="1" t="n">
        <f aca="false">SIN(A786/$C$1*2*PI())</f>
        <v>0.099883884574205</v>
      </c>
    </row>
    <row r="787" customFormat="false" ht="13.5" hidden="false" customHeight="false" outlineLevel="0" collapsed="false">
      <c r="A787" s="1" t="n">
        <v>7.85000000000001</v>
      </c>
      <c r="B787" s="1" t="n">
        <f aca="false">SIN(A787/$C$1*2*PI())</f>
        <v>-9.99670796873462E-014</v>
      </c>
    </row>
    <row r="788" customFormat="false" ht="13.5" hidden="false" customHeight="false" outlineLevel="0" collapsed="false">
      <c r="A788" s="1" t="n">
        <v>7.86000000000001</v>
      </c>
      <c r="B788" s="1" t="n">
        <f aca="false">SIN(A788/$C$1*2*PI())</f>
        <v>-0.0998838845743898</v>
      </c>
    </row>
    <row r="789" customFormat="false" ht="13.5" hidden="false" customHeight="false" outlineLevel="0" collapsed="false">
      <c r="A789" s="1" t="n">
        <v>7.87000000000001</v>
      </c>
      <c r="B789" s="1" t="n">
        <f aca="false">SIN(A789/$C$1*2*PI())</f>
        <v>-0.198768750572344</v>
      </c>
    </row>
    <row r="790" customFormat="false" ht="13.5" hidden="false" customHeight="false" outlineLevel="0" collapsed="false">
      <c r="A790" s="1" t="n">
        <v>7.88000000000001</v>
      </c>
      <c r="B790" s="1" t="n">
        <f aca="false">SIN(A790/$C$1*2*PI())</f>
        <v>-0.295665571400991</v>
      </c>
    </row>
    <row r="791" customFormat="false" ht="13.5" hidden="false" customHeight="false" outlineLevel="0" collapsed="false">
      <c r="A791" s="1" t="n">
        <v>7.89000000000001</v>
      </c>
      <c r="B791" s="1" t="n">
        <f aca="false">SIN(A791/$C$1*2*PI())</f>
        <v>-0.389605204496347</v>
      </c>
    </row>
    <row r="792" customFormat="false" ht="13.5" hidden="false" customHeight="false" outlineLevel="0" collapsed="false">
      <c r="A792" s="1" t="n">
        <v>7.90000000000001</v>
      </c>
      <c r="B792" s="1" t="n">
        <f aca="false">SIN(A792/$C$1*2*PI())</f>
        <v>-0.479648084492911</v>
      </c>
    </row>
    <row r="793" customFormat="false" ht="13.5" hidden="false" customHeight="false" outlineLevel="0" collapsed="false">
      <c r="A793" s="1" t="n">
        <v>7.91000000000001</v>
      </c>
      <c r="B793" s="1" t="n">
        <f aca="false">SIN(A793/$C$1*2*PI())</f>
        <v>-0.564893620567959</v>
      </c>
    </row>
    <row r="794" customFormat="false" ht="13.5" hidden="false" customHeight="false" outlineLevel="0" collapsed="false">
      <c r="A794" s="1" t="n">
        <v>7.92000000000001</v>
      </c>
      <c r="B794" s="1" t="n">
        <f aca="false">SIN(A794/$C$1*2*PI())</f>
        <v>-0.644489203970335</v>
      </c>
    </row>
    <row r="795" customFormat="false" ht="13.5" hidden="false" customHeight="false" outlineLevel="0" collapsed="false">
      <c r="A795" s="1" t="n">
        <v>7.93000000000001</v>
      </c>
      <c r="B795" s="1" t="n">
        <f aca="false">SIN(A795/$C$1*2*PI())</f>
        <v>-0.717638735642073</v>
      </c>
    </row>
    <row r="796" customFormat="false" ht="13.5" hidden="false" customHeight="false" outlineLevel="0" collapsed="false">
      <c r="A796" s="1" t="n">
        <v>7.94000000000001</v>
      </c>
      <c r="B796" s="1" t="n">
        <f aca="false">SIN(A796/$C$1*2*PI())</f>
        <v>-0.783610588641522</v>
      </c>
    </row>
    <row r="797" customFormat="false" ht="13.5" hidden="false" customHeight="false" outlineLevel="0" collapsed="false">
      <c r="A797" s="1" t="n">
        <v>7.95000000000001</v>
      </c>
      <c r="B797" s="1" t="n">
        <f aca="false">SIN(A797/$C$1*2*PI())</f>
        <v>-0.841744925729229</v>
      </c>
    </row>
    <row r="798" customFormat="false" ht="13.5" hidden="false" customHeight="false" outlineLevel="0" collapsed="false">
      <c r="A798" s="1" t="n">
        <v>7.96000000000001</v>
      </c>
      <c r="B798" s="1" t="n">
        <f aca="false">SIN(A798/$C$1*2*PI())</f>
        <v>-0.891460298927671</v>
      </c>
    </row>
    <row r="799" customFormat="false" ht="13.5" hidden="false" customHeight="false" outlineLevel="0" collapsed="false">
      <c r="A799" s="1" t="n">
        <v>7.97000000000001</v>
      </c>
      <c r="B799" s="1" t="n">
        <f aca="false">SIN(A799/$C$1*2*PI())</f>
        <v>-0.932259465047246</v>
      </c>
    </row>
    <row r="800" customFormat="false" ht="13.5" hidden="false" customHeight="false" outlineLevel="0" collapsed="false">
      <c r="A800" s="1" t="n">
        <v>7.98000000000001</v>
      </c>
      <c r="B800" s="1" t="n">
        <f aca="false">SIN(A800/$C$1*2*PI())</f>
        <v>-0.963734359012908</v>
      </c>
    </row>
    <row r="801" customFormat="false" ht="13.5" hidden="false" customHeight="false" outlineLevel="0" collapsed="false">
      <c r="A801" s="1" t="n">
        <v>7.99000000000001</v>
      </c>
      <c r="B801" s="1" t="n">
        <f aca="false">SIN(A801/$C$1*2*PI())</f>
        <v>-0.985570175249233</v>
      </c>
    </row>
    <row r="802" customFormat="false" ht="13.5" hidden="false" customHeight="false" outlineLevel="0" collapsed="false">
      <c r="A802" s="1" t="n">
        <v>8.00000000000001</v>
      </c>
      <c r="B802" s="1" t="n">
        <f aca="false">SIN(A802/$C$1*2*PI())</f>
        <v>-0.997548516302591</v>
      </c>
    </row>
    <row r="803" customFormat="false" ht="13.5" hidden="false" customHeight="false" outlineLevel="0" collapsed="false">
      <c r="A803" s="1" t="n">
        <v>8.01000000000001</v>
      </c>
      <c r="B803" s="1" t="n">
        <f aca="false">SIN(A803/$C$1*2*PI())</f>
        <v>-0.999549577208671</v>
      </c>
    </row>
    <row r="804" customFormat="false" ht="13.5" hidden="false" customHeight="false" outlineLevel="0" collapsed="false">
      <c r="A804" s="1" t="n">
        <v>8.02000000000001</v>
      </c>
      <c r="B804" s="1" t="n">
        <f aca="false">SIN(A804/$C$1*2*PI())</f>
        <v>-0.991553343757714</v>
      </c>
    </row>
    <row r="805" customFormat="false" ht="13.5" hidden="false" customHeight="false" outlineLevel="0" collapsed="false">
      <c r="A805" s="1" t="n">
        <v>8.03000000000001</v>
      </c>
      <c r="B805" s="1" t="n">
        <f aca="false">SIN(A805/$C$1*2*PI())</f>
        <v>-0.973639792672614</v>
      </c>
    </row>
    <row r="806" customFormat="false" ht="13.5" hidden="false" customHeight="false" outlineLevel="0" collapsed="false">
      <c r="A806" s="1" t="n">
        <v>8.04000000000001</v>
      </c>
      <c r="B806" s="1" t="n">
        <f aca="false">SIN(A806/$C$1*2*PI())</f>
        <v>-0.945988091697791</v>
      </c>
    </row>
    <row r="807" customFormat="false" ht="13.5" hidden="false" customHeight="false" outlineLevel="0" collapsed="false">
      <c r="A807" s="1" t="n">
        <v>8.05000000000001</v>
      </c>
      <c r="B807" s="1" t="n">
        <f aca="false">SIN(A807/$C$1*2*PI())</f>
        <v>-0.908874807599328</v>
      </c>
    </row>
    <row r="808" customFormat="false" ht="13.5" hidden="false" customHeight="false" outlineLevel="0" collapsed="false">
      <c r="A808" s="1" t="n">
        <v>8.06000000000001</v>
      </c>
      <c r="B808" s="1" t="n">
        <f aca="false">SIN(A808/$C$1*2*PI())</f>
        <v>-0.862671139999688</v>
      </c>
    </row>
    <row r="809" customFormat="false" ht="13.5" hidden="false" customHeight="false" outlineLevel="0" collapsed="false">
      <c r="A809" s="1" t="n">
        <v>8.07000000000001</v>
      </c>
      <c r="B809" s="1" t="n">
        <f aca="false">SIN(A809/$C$1*2*PI())</f>
        <v>-0.807839208713545</v>
      </c>
    </row>
    <row r="810" customFormat="false" ht="13.5" hidden="false" customHeight="false" outlineLevel="0" collapsed="false">
      <c r="A810" s="1" t="n">
        <v>8.08000000000001</v>
      </c>
      <c r="B810" s="1" t="n">
        <f aca="false">SIN(A810/$C$1*2*PI())</f>
        <v>-0.744927431718061</v>
      </c>
    </row>
    <row r="811" customFormat="false" ht="13.5" hidden="false" customHeight="false" outlineLevel="0" collapsed="false">
      <c r="A811" s="1" t="n">
        <v>8.09000000000001</v>
      </c>
      <c r="B811" s="1" t="n">
        <f aca="false">SIN(A811/$C$1*2*PI())</f>
        <v>-0.674565039986381</v>
      </c>
    </row>
    <row r="812" customFormat="false" ht="13.5" hidden="false" customHeight="false" outlineLevel="0" collapsed="false">
      <c r="A812" s="1" t="n">
        <v>8.10000000000001</v>
      </c>
      <c r="B812" s="1" t="n">
        <f aca="false">SIN(A812/$C$1*2*PI())</f>
        <v>-0.597455784045592</v>
      </c>
    </row>
    <row r="813" customFormat="false" ht="13.5" hidden="false" customHeight="false" outlineLevel="0" collapsed="false">
      <c r="A813" s="1" t="n">
        <v>8.11000000000001</v>
      </c>
      <c r="B813" s="1" t="n">
        <f aca="false">SIN(A813/$C$1*2*PI())</f>
        <v>-0.514370895205136</v>
      </c>
    </row>
    <row r="814" customFormat="false" ht="13.5" hidden="false" customHeight="false" outlineLevel="0" collapsed="false">
      <c r="A814" s="1" t="n">
        <v>8.12000000000001</v>
      </c>
      <c r="B814" s="1" t="n">
        <f aca="false">SIN(A814/$C$1*2*PI())</f>
        <v>-0.426141371855961</v>
      </c>
    </row>
    <row r="815" customFormat="false" ht="13.5" hidden="false" customHeight="false" outlineLevel="0" collapsed="false">
      <c r="A815" s="1" t="n">
        <v>8.13000000000001</v>
      </c>
      <c r="B815" s="1" t="n">
        <f aca="false">SIN(A815/$C$1*2*PI())</f>
        <v>-0.333649667991411</v>
      </c>
    </row>
    <row r="816" customFormat="false" ht="13.5" hidden="false" customHeight="false" outlineLevel="0" collapsed="false">
      <c r="A816" s="1" t="n">
        <v>8.14000000000001</v>
      </c>
      <c r="B816" s="1" t="n">
        <f aca="false">SIN(A816/$C$1*2*PI())</f>
        <v>-0.237820867079243</v>
      </c>
    </row>
    <row r="817" customFormat="false" ht="13.5" hidden="false" customHeight="false" outlineLevel="0" collapsed="false">
      <c r="A817" s="1" t="n">
        <v>8.15000000000001</v>
      </c>
      <c r="B817" s="1" t="n">
        <f aca="false">SIN(A817/$C$1*2*PI())</f>
        <v>-0.139613429562513</v>
      </c>
    </row>
    <row r="818" customFormat="false" ht="13.5" hidden="false" customHeight="false" outlineLevel="0" collapsed="false">
      <c r="A818" s="1" t="n">
        <v>8.16000000000001</v>
      </c>
      <c r="B818" s="1" t="n">
        <f aca="false">SIN(A818/$C$1*2*PI())</f>
        <v>-0.0400096065303615</v>
      </c>
    </row>
    <row r="819" customFormat="false" ht="13.5" hidden="false" customHeight="false" outlineLevel="0" collapsed="false">
      <c r="A819" s="1" t="n">
        <v>8.17000000000001</v>
      </c>
      <c r="B819" s="1" t="n">
        <f aca="false">SIN(A819/$C$1*2*PI())</f>
        <v>0.0599943845601832</v>
      </c>
    </row>
    <row r="820" customFormat="false" ht="13.5" hidden="false" customHeight="false" outlineLevel="0" collapsed="false">
      <c r="A820" s="1" t="n">
        <v>8.18000000000001</v>
      </c>
      <c r="B820" s="1" t="n">
        <f aca="false">SIN(A820/$C$1*2*PI())</f>
        <v>0.159398323851504</v>
      </c>
    </row>
    <row r="821" customFormat="false" ht="13.5" hidden="false" customHeight="false" outlineLevel="0" collapsed="false">
      <c r="A821" s="1" t="n">
        <v>8.19000000000001</v>
      </c>
      <c r="B821" s="1" t="n">
        <f aca="false">SIN(A821/$C$1*2*PI())</f>
        <v>0.257207993083679</v>
      </c>
    </row>
    <row r="822" customFormat="false" ht="13.5" hidden="false" customHeight="false" outlineLevel="0" collapsed="false">
      <c r="A822" s="1" t="n">
        <v>8.20000000000001</v>
      </c>
      <c r="B822" s="1" t="n">
        <f aca="false">SIN(A822/$C$1*2*PI())</f>
        <v>0.352445119566129</v>
      </c>
    </row>
    <row r="823" customFormat="false" ht="13.5" hidden="false" customHeight="false" outlineLevel="0" collapsed="false">
      <c r="A823" s="1" t="n">
        <v>8.21000000000001</v>
      </c>
      <c r="B823" s="1" t="n">
        <f aca="false">SIN(A823/$C$1*2*PI())</f>
        <v>0.444157160664802</v>
      </c>
    </row>
    <row r="824" customFormat="false" ht="13.5" hidden="false" customHeight="false" outlineLevel="0" collapsed="false">
      <c r="A824" s="1" t="n">
        <v>8.22000000000001</v>
      </c>
      <c r="B824" s="1" t="n">
        <f aca="false">SIN(A824/$C$1*2*PI())</f>
        <v>0.531426830942433</v>
      </c>
    </row>
    <row r="825" customFormat="false" ht="13.5" hidden="false" customHeight="false" outlineLevel="0" collapsed="false">
      <c r="A825" s="1" t="n">
        <v>8.23000000000001</v>
      </c>
      <c r="B825" s="1" t="n">
        <f aca="false">SIN(A825/$C$1*2*PI())</f>
        <v>0.613381276663625</v>
      </c>
    </row>
    <row r="826" customFormat="false" ht="13.5" hidden="false" customHeight="false" outlineLevel="0" collapsed="false">
      <c r="A826" s="1" t="n">
        <v>8.24000000000001</v>
      </c>
      <c r="B826" s="1" t="n">
        <f aca="false">SIN(A826/$C$1*2*PI())</f>
        <v>0.689200805902731</v>
      </c>
    </row>
    <row r="827" customFormat="false" ht="13.5" hidden="false" customHeight="false" outlineLevel="0" collapsed="false">
      <c r="A827" s="1" t="n">
        <v>8.25000000000001</v>
      </c>
      <c r="B827" s="1" t="n">
        <f aca="false">SIN(A827/$C$1*2*PI())</f>
        <v>0.758127086938012</v>
      </c>
    </row>
    <row r="828" customFormat="false" ht="13.5" hidden="false" customHeight="false" outlineLevel="0" collapsed="false">
      <c r="A828" s="1" t="n">
        <v>8.26000000000001</v>
      </c>
      <c r="B828" s="1" t="n">
        <f aca="false">SIN(A828/$C$1*2*PI())</f>
        <v>0.819470732933481</v>
      </c>
    </row>
    <row r="829" customFormat="false" ht="13.5" hidden="false" customHeight="false" outlineLevel="0" collapsed="false">
      <c r="A829" s="1" t="n">
        <v>8.27000000000001</v>
      </c>
      <c r="B829" s="1" t="n">
        <f aca="false">SIN(A829/$C$1*2*PI())</f>
        <v>0.872618197047732</v>
      </c>
    </row>
    <row r="830" customFormat="false" ht="13.5" hidden="false" customHeight="false" outlineLevel="0" collapsed="false">
      <c r="A830" s="1" t="n">
        <v>8.28000000000001</v>
      </c>
      <c r="B830" s="1" t="n">
        <f aca="false">SIN(A830/$C$1*2*PI())</f>
        <v>0.917037909006287</v>
      </c>
    </row>
    <row r="831" customFormat="false" ht="13.5" hidden="false" customHeight="false" outlineLevel="0" collapsed="false">
      <c r="A831" s="1" t="n">
        <v>8.29000000000001</v>
      </c>
      <c r="B831" s="1" t="n">
        <f aca="false">SIN(A831/$C$1*2*PI())</f>
        <v>0.952285591760951</v>
      </c>
    </row>
    <row r="832" customFormat="false" ht="13.5" hidden="false" customHeight="false" outlineLevel="0" collapsed="false">
      <c r="A832" s="1" t="n">
        <v>8.30000000000001</v>
      </c>
      <c r="B832" s="1" t="n">
        <f aca="false">SIN(A832/$C$1*2*PI())</f>
        <v>0.97800870505966</v>
      </c>
    </row>
    <row r="833" customFormat="false" ht="13.5" hidden="false" customHeight="false" outlineLevel="0" collapsed="false">
      <c r="A833" s="1" t="n">
        <v>8.31000000000001</v>
      </c>
      <c r="B833" s="1" t="n">
        <f aca="false">SIN(A833/$C$1*2*PI())</f>
        <v>0.993949971483368</v>
      </c>
    </row>
    <row r="834" customFormat="false" ht="13.5" hidden="false" customHeight="false" outlineLevel="0" collapsed="false">
      <c r="A834" s="1" t="n">
        <v>8.32000000000001</v>
      </c>
      <c r="B834" s="1" t="n">
        <f aca="false">SIN(A834/$C$1*2*PI())</f>
        <v>0.999949949683197</v>
      </c>
    </row>
    <row r="835" customFormat="false" ht="13.5" hidden="false" customHeight="false" outlineLevel="0" collapsed="false">
      <c r="A835" s="1" t="n">
        <v>8.33000000000001</v>
      </c>
      <c r="B835" s="1" t="n">
        <f aca="false">SIN(A835/$C$1*2*PI())</f>
        <v>0.995948629080815</v>
      </c>
    </row>
    <row r="836" customFormat="false" ht="13.5" hidden="false" customHeight="false" outlineLevel="0" collapsed="false">
      <c r="A836" s="1" t="n">
        <v>8.34000000000001</v>
      </c>
      <c r="B836" s="1" t="n">
        <f aca="false">SIN(A836/$C$1*2*PI())</f>
        <v>0.981986030082203</v>
      </c>
    </row>
    <row r="837" customFormat="false" ht="13.5" hidden="false" customHeight="false" outlineLevel="0" collapsed="false">
      <c r="A837" s="1" t="n">
        <v>8.35000000000001</v>
      </c>
      <c r="B837" s="1" t="n">
        <f aca="false">SIN(A837/$C$1*2*PI())</f>
        <v>0.958201803801589</v>
      </c>
    </row>
    <row r="838" customFormat="false" ht="13.5" hidden="false" customHeight="false" outlineLevel="0" collapsed="false">
      <c r="A838" s="1" t="n">
        <v>8.36000000000001</v>
      </c>
      <c r="B838" s="1" t="n">
        <f aca="false">SIN(A838/$C$1*2*PI())</f>
        <v>0.924833835299</v>
      </c>
    </row>
    <row r="839" customFormat="false" ht="13.5" hidden="false" customHeight="false" outlineLevel="0" collapsed="false">
      <c r="A839" s="1" t="n">
        <v>8.37000000000001</v>
      </c>
      <c r="B839" s="1" t="n">
        <f aca="false">SIN(A839/$C$1*2*PI())</f>
        <v>0.882215864301636</v>
      </c>
    </row>
    <row r="840" customFormat="false" ht="13.5" hidden="false" customHeight="false" outlineLevel="0" collapsed="false">
      <c r="A840" s="1" t="n">
        <v>8.38000000000001</v>
      </c>
      <c r="B840" s="1" t="n">
        <f aca="false">SIN(A840/$C$1*2*PI())</f>
        <v>0.83077414720606</v>
      </c>
    </row>
    <row r="841" customFormat="false" ht="13.5" hidden="false" customHeight="false" outlineLevel="0" collapsed="false">
      <c r="A841" s="1" t="n">
        <v>8.39000000000001</v>
      </c>
      <c r="B841" s="1" t="n">
        <f aca="false">SIN(A841/$C$1*2*PI())</f>
        <v>0.771023193747205</v>
      </c>
    </row>
    <row r="842" customFormat="false" ht="13.5" hidden="false" customHeight="false" outlineLevel="0" collapsed="false">
      <c r="A842" s="1" t="n">
        <v>8.40000000000001</v>
      </c>
      <c r="B842" s="1" t="n">
        <f aca="false">SIN(A842/$C$1*2*PI())</f>
        <v>0.70356062097527</v>
      </c>
    </row>
    <row r="843" customFormat="false" ht="13.5" hidden="false" customHeight="false" outlineLevel="0" collapsed="false">
      <c r="A843" s="1" t="n">
        <v>8.41000000000001</v>
      </c>
      <c r="B843" s="1" t="n">
        <f aca="false">SIN(A843/$C$1*2*PI())</f>
        <v>0.629061176009789</v>
      </c>
    </row>
    <row r="844" customFormat="false" ht="13.5" hidden="false" customHeight="false" outlineLevel="0" collapsed="false">
      <c r="A844" s="1" t="n">
        <v>8.42000000000001</v>
      </c>
      <c r="B844" s="1" t="n">
        <f aca="false">SIN(A844/$C$1*2*PI())</f>
        <v>0.548269987354408</v>
      </c>
    </row>
    <row r="845" customFormat="false" ht="13.5" hidden="false" customHeight="false" outlineLevel="0" collapsed="false">
      <c r="A845" s="1" t="n">
        <v>8.43000000000001</v>
      </c>
      <c r="B845" s="1" t="n">
        <f aca="false">SIN(A845/$C$1*2*PI())</f>
        <v>0.461995112270969</v>
      </c>
    </row>
    <row r="846" customFormat="false" ht="13.5" hidden="false" customHeight="false" outlineLevel="0" collapsed="false">
      <c r="A846" s="1" t="n">
        <v>8.44000000000001</v>
      </c>
      <c r="B846" s="1" t="n">
        <f aca="false">SIN(A846/$C$1*2*PI())</f>
        <v>0.371099454752935</v>
      </c>
    </row>
    <row r="847" customFormat="false" ht="13.5" hidden="false" customHeight="false" outlineLevel="0" collapsed="false">
      <c r="A847" s="1" t="n">
        <v>8.45000000000001</v>
      </c>
      <c r="B847" s="1" t="n">
        <f aca="false">SIN(A847/$C$1*2*PI())</f>
        <v>0.276492134932692</v>
      </c>
    </row>
    <row r="848" customFormat="false" ht="13.5" hidden="false" customHeight="false" outlineLevel="0" collapsed="false">
      <c r="A848" s="1" t="n">
        <v>8.46000000000001</v>
      </c>
      <c r="B848" s="1" t="n">
        <f aca="false">SIN(A848/$C$1*2*PI())</f>
        <v>0.179119396244436</v>
      </c>
    </row>
    <row r="849" customFormat="false" ht="13.5" hidden="false" customHeight="false" outlineLevel="0" collapsed="false">
      <c r="A849" s="1" t="n">
        <v>8.47000000000001</v>
      </c>
      <c r="B849" s="1" t="n">
        <f aca="false">SIN(A849/$C$1*2*PI())</f>
        <v>0.0799551412871253</v>
      </c>
    </row>
    <row r="850" customFormat="false" ht="13.5" hidden="false" customHeight="false" outlineLevel="0" collapsed="false">
      <c r="A850" s="1" t="n">
        <v>8.48000000000001</v>
      </c>
      <c r="B850" s="1" t="n">
        <f aca="false">SIN(A850/$C$1*2*PI())</f>
        <v>-0.0200088089539876</v>
      </c>
    </row>
    <row r="851" customFormat="false" ht="13.5" hidden="false" customHeight="false" outlineLevel="0" collapsed="false">
      <c r="A851" s="1" t="n">
        <v>8.49000000000001</v>
      </c>
      <c r="B851" s="1" t="n">
        <f aca="false">SIN(A851/$C$1*2*PI())</f>
        <v>-0.119772635101815</v>
      </c>
    </row>
    <row r="852" customFormat="false" ht="13.5" hidden="false" customHeight="false" outlineLevel="0" collapsed="false">
      <c r="A852" s="1" t="n">
        <v>8.50000000000001</v>
      </c>
      <c r="B852" s="1" t="n">
        <f aca="false">SIN(A852/$C$1*2*PI())</f>
        <v>-0.218338519380263</v>
      </c>
    </row>
    <row r="853" customFormat="false" ht="13.5" hidden="false" customHeight="false" outlineLevel="0" collapsed="false">
      <c r="A853" s="1" t="n">
        <v>8.51000000000001</v>
      </c>
      <c r="B853" s="1" t="n">
        <f aca="false">SIN(A853/$C$1*2*PI())</f>
        <v>-0.314720625587586</v>
      </c>
    </row>
    <row r="854" customFormat="false" ht="13.5" hidden="false" customHeight="false" outlineLevel="0" collapsed="false">
      <c r="A854" s="1" t="n">
        <v>8.52000000000001</v>
      </c>
      <c r="B854" s="1" t="n">
        <f aca="false">SIN(A854/$C$1*2*PI())</f>
        <v>-0.407954959232175</v>
      </c>
    </row>
    <row r="855" customFormat="false" ht="13.5" hidden="false" customHeight="false" outlineLevel="0" collapsed="false">
      <c r="A855" s="1" t="n">
        <v>8.53000000000001</v>
      </c>
      <c r="B855" s="1" t="n">
        <f aca="false">SIN(A855/$C$1*2*PI())</f>
        <v>-0.497109009212137</v>
      </c>
    </row>
    <row r="856" customFormat="false" ht="13.5" hidden="false" customHeight="false" outlineLevel="0" collapsed="false">
      <c r="A856" s="1" t="n">
        <v>8.54000000000001</v>
      </c>
      <c r="B856" s="1" t="n">
        <f aca="false">SIN(A856/$C$1*2*PI())</f>
        <v>-0.581291074604306</v>
      </c>
    </row>
    <row r="857" customFormat="false" ht="13.5" hidden="false" customHeight="false" outlineLevel="0" collapsed="false">
      <c r="A857" s="1" t="n">
        <v>8.55000000000001</v>
      </c>
      <c r="B857" s="1" t="n">
        <f aca="false">SIN(A857/$C$1*2*PI())</f>
        <v>-0.659659183277913</v>
      </c>
    </row>
    <row r="858" customFormat="false" ht="13.5" hidden="false" customHeight="false" outlineLevel="0" collapsed="false">
      <c r="A858" s="1" t="n">
        <v>8.56000000000001</v>
      </c>
      <c r="B858" s="1" t="n">
        <f aca="false">SIN(A858/$C$1*2*PI())</f>
        <v>-0.731429513131026</v>
      </c>
    </row>
    <row r="859" customFormat="false" ht="13.5" hidden="false" customHeight="false" outlineLevel="0" collapsed="false">
      <c r="A859" s="1" t="n">
        <v>8.57000000000001</v>
      </c>
      <c r="B859" s="1" t="n">
        <f aca="false">SIN(A859/$C$1*2*PI())</f>
        <v>-0.795884231721898</v>
      </c>
    </row>
    <row r="860" customFormat="false" ht="13.5" hidden="false" customHeight="false" outlineLevel="0" collapsed="false">
      <c r="A860" s="1" t="n">
        <v>8.58000000000001</v>
      </c>
      <c r="B860" s="1" t="n">
        <f aca="false">SIN(A860/$C$1*2*PI())</f>
        <v>-0.852378675885102</v>
      </c>
    </row>
    <row r="861" customFormat="false" ht="13.5" hidden="false" customHeight="false" outlineLevel="0" collapsed="false">
      <c r="A861" s="1" t="n">
        <v>8.59000000000001</v>
      </c>
      <c r="B861" s="1" t="n">
        <f aca="false">SIN(A861/$C$1*2*PI())</f>
        <v>-0.900347799523138</v>
      </c>
    </row>
    <row r="862" customFormat="false" ht="13.5" hidden="false" customHeight="false" outlineLevel="0" collapsed="false">
      <c r="A862" s="1" t="n">
        <v>8.60000000000001</v>
      </c>
      <c r="B862" s="1" t="n">
        <f aca="false">SIN(A862/$C$1*2*PI())</f>
        <v>-0.939311825084225</v>
      </c>
    </row>
    <row r="863" customFormat="false" ht="13.5" hidden="false" customHeight="false" outlineLevel="0" collapsed="false">
      <c r="A863" s="1" t="n">
        <v>8.61000000000001</v>
      </c>
      <c r="B863" s="1" t="n">
        <f aca="false">SIN(A863/$C$1*2*PI())</f>
        <v>-0.968881042201052</v>
      </c>
    </row>
    <row r="864" customFormat="false" ht="13.5" hidden="false" customHeight="false" outlineLevel="0" collapsed="false">
      <c r="A864" s="1" t="n">
        <v>8.62000000000001</v>
      </c>
      <c r="B864" s="1" t="n">
        <f aca="false">SIN(A864/$C$1*2*PI())</f>
        <v>-0.988759705495745</v>
      </c>
    </row>
    <row r="865" customFormat="false" ht="13.5" hidden="false" customHeight="false" outlineLevel="0" collapsed="false">
      <c r="A865" s="1" t="n">
        <v>8.63000000000001</v>
      </c>
      <c r="B865" s="1" t="n">
        <f aca="false">SIN(A865/$C$1*2*PI())</f>
        <v>-0.998748992565775</v>
      </c>
    </row>
    <row r="866" customFormat="false" ht="13.5" hidden="false" customHeight="false" outlineLevel="0" collapsed="false">
      <c r="A866" s="1" t="n">
        <v>8.64000000000001</v>
      </c>
      <c r="B866" s="1" t="n">
        <f aca="false">SIN(A866/$C$1*2*PI())</f>
        <v>-0.998748992565765</v>
      </c>
    </row>
    <row r="867" customFormat="false" ht="13.5" hidden="false" customHeight="false" outlineLevel="0" collapsed="false">
      <c r="A867" s="1" t="n">
        <v>8.65000000000001</v>
      </c>
      <c r="B867" s="1" t="n">
        <f aca="false">SIN(A867/$C$1*2*PI())</f>
        <v>-0.988759705495719</v>
      </c>
    </row>
    <row r="868" customFormat="false" ht="13.5" hidden="false" customHeight="false" outlineLevel="0" collapsed="false">
      <c r="A868" s="1" t="n">
        <v>8.66000000000001</v>
      </c>
      <c r="B868" s="1" t="n">
        <f aca="false">SIN(A868/$C$1*2*PI())</f>
        <v>-0.968881042201006</v>
      </c>
    </row>
    <row r="869" customFormat="false" ht="13.5" hidden="false" customHeight="false" outlineLevel="0" collapsed="false">
      <c r="A869" s="1" t="n">
        <v>8.67000000000001</v>
      </c>
      <c r="B869" s="1" t="n">
        <f aca="false">SIN(A869/$C$1*2*PI())</f>
        <v>-0.939311825084155</v>
      </c>
    </row>
    <row r="870" customFormat="false" ht="13.5" hidden="false" customHeight="false" outlineLevel="0" collapsed="false">
      <c r="A870" s="1" t="n">
        <v>8.68000000000001</v>
      </c>
      <c r="B870" s="1" t="n">
        <f aca="false">SIN(A870/$C$1*2*PI())</f>
        <v>-0.900347799523049</v>
      </c>
    </row>
    <row r="871" customFormat="false" ht="13.5" hidden="false" customHeight="false" outlineLevel="0" collapsed="false">
      <c r="A871" s="1" t="n">
        <v>8.69000000000001</v>
      </c>
      <c r="B871" s="1" t="n">
        <f aca="false">SIN(A871/$C$1*2*PI())</f>
        <v>-0.852378675884996</v>
      </c>
    </row>
    <row r="872" customFormat="false" ht="13.5" hidden="false" customHeight="false" outlineLevel="0" collapsed="false">
      <c r="A872" s="1" t="n">
        <v>8.70000000000001</v>
      </c>
      <c r="B872" s="1" t="n">
        <f aca="false">SIN(A872/$C$1*2*PI())</f>
        <v>-0.795884231721784</v>
      </c>
    </row>
    <row r="873" customFormat="false" ht="13.5" hidden="false" customHeight="false" outlineLevel="0" collapsed="false">
      <c r="A873" s="1" t="n">
        <v>8.71000000000001</v>
      </c>
      <c r="B873" s="1" t="n">
        <f aca="false">SIN(A873/$C$1*2*PI())</f>
        <v>-0.731429513130907</v>
      </c>
    </row>
    <row r="874" customFormat="false" ht="13.5" hidden="false" customHeight="false" outlineLevel="0" collapsed="false">
      <c r="A874" s="1" t="n">
        <v>8.72000000000001</v>
      </c>
      <c r="B874" s="1" t="n">
        <f aca="false">SIN(A874/$C$1*2*PI())</f>
        <v>-0.659659183277771</v>
      </c>
    </row>
    <row r="875" customFormat="false" ht="13.5" hidden="false" customHeight="false" outlineLevel="0" collapsed="false">
      <c r="A875" s="1" t="n">
        <v>8.73000000000001</v>
      </c>
      <c r="B875" s="1" t="n">
        <f aca="false">SIN(A875/$C$1*2*PI())</f>
        <v>-0.581291074604153</v>
      </c>
    </row>
    <row r="876" customFormat="false" ht="13.5" hidden="false" customHeight="false" outlineLevel="0" collapsed="false">
      <c r="A876" s="1" t="n">
        <v>8.74000000000001</v>
      </c>
      <c r="B876" s="1" t="n">
        <f aca="false">SIN(A876/$C$1*2*PI())</f>
        <v>-0.497109009211961</v>
      </c>
    </row>
    <row r="877" customFormat="false" ht="13.5" hidden="false" customHeight="false" outlineLevel="0" collapsed="false">
      <c r="A877" s="1" t="n">
        <v>8.75000000000001</v>
      </c>
      <c r="B877" s="1" t="n">
        <f aca="false">SIN(A877/$C$1*2*PI())</f>
        <v>-0.40795495923199</v>
      </c>
    </row>
    <row r="878" customFormat="false" ht="13.5" hidden="false" customHeight="false" outlineLevel="0" collapsed="false">
      <c r="A878" s="1" t="n">
        <v>8.76000000000001</v>
      </c>
      <c r="B878" s="1" t="n">
        <f aca="false">SIN(A878/$C$1*2*PI())</f>
        <v>-0.314720625587394</v>
      </c>
    </row>
    <row r="879" customFormat="false" ht="13.5" hidden="false" customHeight="false" outlineLevel="0" collapsed="false">
      <c r="A879" s="1" t="n">
        <v>8.77000000000001</v>
      </c>
      <c r="B879" s="1" t="n">
        <f aca="false">SIN(A879/$C$1*2*PI())</f>
        <v>-0.218338519380065</v>
      </c>
    </row>
    <row r="880" customFormat="false" ht="13.5" hidden="false" customHeight="false" outlineLevel="0" collapsed="false">
      <c r="A880" s="1" t="n">
        <v>8.78000000000001</v>
      </c>
      <c r="B880" s="1" t="n">
        <f aca="false">SIN(A880/$C$1*2*PI())</f>
        <v>-0.119772635101614</v>
      </c>
    </row>
    <row r="881" customFormat="false" ht="13.5" hidden="false" customHeight="false" outlineLevel="0" collapsed="false">
      <c r="A881" s="1" t="n">
        <v>8.79000000000001</v>
      </c>
      <c r="B881" s="1" t="n">
        <f aca="false">SIN(A881/$C$1*2*PI())</f>
        <v>-0.0200088089537989</v>
      </c>
    </row>
    <row r="882" customFormat="false" ht="13.5" hidden="false" customHeight="false" outlineLevel="0" collapsed="false">
      <c r="A882" s="1" t="n">
        <v>8.80000000000001</v>
      </c>
      <c r="B882" s="1" t="n">
        <f aca="false">SIN(A882/$C$1*2*PI())</f>
        <v>0.0799551412872992</v>
      </c>
    </row>
    <row r="883" customFormat="false" ht="13.5" hidden="false" customHeight="false" outlineLevel="0" collapsed="false">
      <c r="A883" s="1" t="n">
        <v>8.81000000000001</v>
      </c>
      <c r="B883" s="1" t="n">
        <f aca="false">SIN(A883/$C$1*2*PI())</f>
        <v>0.179119396244636</v>
      </c>
    </row>
    <row r="884" customFormat="false" ht="13.5" hidden="false" customHeight="false" outlineLevel="0" collapsed="false">
      <c r="A884" s="1" t="n">
        <v>8.82000000000001</v>
      </c>
      <c r="B884" s="1" t="n">
        <f aca="false">SIN(A884/$C$1*2*PI())</f>
        <v>0.276492134932874</v>
      </c>
    </row>
    <row r="885" customFormat="false" ht="13.5" hidden="false" customHeight="false" outlineLevel="0" collapsed="false">
      <c r="A885" s="1" t="n">
        <v>8.83000000000001</v>
      </c>
      <c r="B885" s="1" t="n">
        <f aca="false">SIN(A885/$C$1*2*PI())</f>
        <v>0.371099454753123</v>
      </c>
    </row>
    <row r="886" customFormat="false" ht="13.5" hidden="false" customHeight="false" outlineLevel="0" collapsed="false">
      <c r="A886" s="1" t="n">
        <v>8.84000000000001</v>
      </c>
      <c r="B886" s="1" t="n">
        <f aca="false">SIN(A886/$C$1*2*PI())</f>
        <v>0.461995112271149</v>
      </c>
    </row>
    <row r="887" customFormat="false" ht="13.5" hidden="false" customHeight="false" outlineLevel="0" collapsed="false">
      <c r="A887" s="1" t="n">
        <v>8.85000000000001</v>
      </c>
      <c r="B887" s="1" t="n">
        <f aca="false">SIN(A887/$C$1*2*PI())</f>
        <v>0.548269987354578</v>
      </c>
    </row>
    <row r="888" customFormat="false" ht="13.5" hidden="false" customHeight="false" outlineLevel="0" collapsed="false">
      <c r="A888" s="1" t="n">
        <v>8.86000000000001</v>
      </c>
      <c r="B888" s="1" t="n">
        <f aca="false">SIN(A888/$C$1*2*PI())</f>
        <v>0.629061176009935</v>
      </c>
    </row>
    <row r="889" customFormat="false" ht="13.5" hidden="false" customHeight="false" outlineLevel="0" collapsed="false">
      <c r="A889" s="1" t="n">
        <v>8.87000000000001</v>
      </c>
      <c r="B889" s="1" t="n">
        <f aca="false">SIN(A889/$C$1*2*PI())</f>
        <v>0.703560620975394</v>
      </c>
    </row>
    <row r="890" customFormat="false" ht="13.5" hidden="false" customHeight="false" outlineLevel="0" collapsed="false">
      <c r="A890" s="1" t="n">
        <v>8.88000000000001</v>
      </c>
      <c r="B890" s="1" t="n">
        <f aca="false">SIN(A890/$C$1*2*PI())</f>
        <v>0.771023193747325</v>
      </c>
    </row>
    <row r="891" customFormat="false" ht="13.5" hidden="false" customHeight="false" outlineLevel="0" collapsed="false">
      <c r="A891" s="1" t="n">
        <v>8.89000000000001</v>
      </c>
      <c r="B891" s="1" t="n">
        <f aca="false">SIN(A891/$C$1*2*PI())</f>
        <v>0.830774147206157</v>
      </c>
    </row>
    <row r="892" customFormat="false" ht="13.5" hidden="false" customHeight="false" outlineLevel="0" collapsed="false">
      <c r="A892" s="1" t="n">
        <v>8.90000000000001</v>
      </c>
      <c r="B892" s="1" t="n">
        <f aca="false">SIN(A892/$C$1*2*PI())</f>
        <v>0.882215864301725</v>
      </c>
    </row>
    <row r="893" customFormat="false" ht="13.5" hidden="false" customHeight="false" outlineLevel="0" collapsed="false">
      <c r="A893" s="1" t="n">
        <v>8.91000000000001</v>
      </c>
      <c r="B893" s="1" t="n">
        <f aca="false">SIN(A893/$C$1*2*PI())</f>
        <v>0.924833835299077</v>
      </c>
    </row>
    <row r="894" customFormat="false" ht="13.5" hidden="false" customHeight="false" outlineLevel="0" collapsed="false">
      <c r="A894" s="1" t="n">
        <v>8.92000000000001</v>
      </c>
      <c r="B894" s="1" t="n">
        <f aca="false">SIN(A894/$C$1*2*PI())</f>
        <v>0.958201803801643</v>
      </c>
    </row>
    <row r="895" customFormat="false" ht="13.5" hidden="false" customHeight="false" outlineLevel="0" collapsed="false">
      <c r="A895" s="1" t="n">
        <v>8.93000000000001</v>
      </c>
      <c r="B895" s="1" t="n">
        <f aca="false">SIN(A895/$C$1*2*PI())</f>
        <v>0.981986030082241</v>
      </c>
    </row>
    <row r="896" customFormat="false" ht="13.5" hidden="false" customHeight="false" outlineLevel="0" collapsed="false">
      <c r="A896" s="1" t="n">
        <v>8.94000000000001</v>
      </c>
      <c r="B896" s="1" t="n">
        <f aca="false">SIN(A896/$C$1*2*PI())</f>
        <v>0.995948629080833</v>
      </c>
    </row>
    <row r="897" customFormat="false" ht="13.5" hidden="false" customHeight="false" outlineLevel="0" collapsed="false">
      <c r="A897" s="1" t="n">
        <v>8.95000000000001</v>
      </c>
      <c r="B897" s="1" t="n">
        <f aca="false">SIN(A897/$C$1*2*PI())</f>
        <v>0.999949949683195</v>
      </c>
    </row>
    <row r="898" customFormat="false" ht="13.5" hidden="false" customHeight="false" outlineLevel="0" collapsed="false">
      <c r="A898" s="1" t="n">
        <v>8.96000000000001</v>
      </c>
      <c r="B898" s="1" t="n">
        <f aca="false">SIN(A898/$C$1*2*PI())</f>
        <v>0.993949971483347</v>
      </c>
    </row>
    <row r="899" customFormat="false" ht="13.5" hidden="false" customHeight="false" outlineLevel="0" collapsed="false">
      <c r="A899" s="1" t="n">
        <v>8.97000000000001</v>
      </c>
      <c r="B899" s="1" t="n">
        <f aca="false">SIN(A899/$C$1*2*PI())</f>
        <v>0.97800870505962</v>
      </c>
    </row>
    <row r="900" customFormat="false" ht="13.5" hidden="false" customHeight="false" outlineLevel="0" collapsed="false">
      <c r="A900" s="1" t="n">
        <v>8.98000000000001</v>
      </c>
      <c r="B900" s="1" t="n">
        <f aca="false">SIN(A900/$C$1*2*PI())</f>
        <v>0.952285591760898</v>
      </c>
    </row>
    <row r="901" customFormat="false" ht="13.5" hidden="false" customHeight="false" outlineLevel="0" collapsed="false">
      <c r="A901" s="1" t="n">
        <v>8.99000000000001</v>
      </c>
      <c r="B901" s="1" t="n">
        <f aca="false">SIN(A901/$C$1*2*PI())</f>
        <v>0.917037909006206</v>
      </c>
    </row>
    <row r="902" customFormat="false" ht="13.5" hidden="false" customHeight="false" outlineLevel="0" collapsed="false">
      <c r="A902" s="1" t="n">
        <v>9.00000000000001</v>
      </c>
      <c r="B902" s="1" t="n">
        <f aca="false">SIN(A902/$C$1*2*PI())</f>
        <v>0.872618197047626</v>
      </c>
    </row>
    <row r="903" customFormat="false" ht="13.5" hidden="false" customHeight="false" outlineLevel="0" collapsed="false">
      <c r="A903" s="1" t="n">
        <v>9.01000000000001</v>
      </c>
      <c r="B903" s="1" t="n">
        <f aca="false">SIN(A903/$C$1*2*PI())</f>
        <v>0.819470732933373</v>
      </c>
    </row>
    <row r="904" customFormat="false" ht="13.5" hidden="false" customHeight="false" outlineLevel="0" collapsed="false">
      <c r="A904" s="1" t="n">
        <v>9.02000000000001</v>
      </c>
      <c r="B904" s="1" t="n">
        <f aca="false">SIN(A904/$C$1*2*PI())</f>
        <v>0.758127086937879</v>
      </c>
    </row>
    <row r="905" customFormat="false" ht="13.5" hidden="false" customHeight="false" outlineLevel="0" collapsed="false">
      <c r="A905" s="1" t="n">
        <v>9.03000000000001</v>
      </c>
      <c r="B905" s="1" t="n">
        <f aca="false">SIN(A905/$C$1*2*PI())</f>
        <v>0.689200805902584</v>
      </c>
    </row>
    <row r="906" customFormat="false" ht="13.5" hidden="false" customHeight="false" outlineLevel="0" collapsed="false">
      <c r="A906" s="1" t="n">
        <v>9.04000000000001</v>
      </c>
      <c r="B906" s="1" t="n">
        <f aca="false">SIN(A906/$C$1*2*PI())</f>
        <v>0.613381276663487</v>
      </c>
    </row>
    <row r="907" customFormat="false" ht="13.5" hidden="false" customHeight="false" outlineLevel="0" collapsed="false">
      <c r="A907" s="1" t="n">
        <v>9.05000000000001</v>
      </c>
      <c r="B907" s="1" t="n">
        <f aca="false">SIN(A907/$C$1*2*PI())</f>
        <v>0.531426830942273</v>
      </c>
    </row>
    <row r="908" customFormat="false" ht="13.5" hidden="false" customHeight="false" outlineLevel="0" collapsed="false">
      <c r="A908" s="1" t="n">
        <v>9.06000000000001</v>
      </c>
      <c r="B908" s="1" t="n">
        <f aca="false">SIN(A908/$C$1*2*PI())</f>
        <v>0.44415716066462</v>
      </c>
    </row>
    <row r="909" customFormat="false" ht="13.5" hidden="false" customHeight="false" outlineLevel="0" collapsed="false">
      <c r="A909" s="1" t="n">
        <v>9.07000000000001</v>
      </c>
      <c r="B909" s="1" t="n">
        <f aca="false">SIN(A909/$C$1*2*PI())</f>
        <v>0.352445119565965</v>
      </c>
    </row>
    <row r="910" customFormat="false" ht="13.5" hidden="false" customHeight="false" outlineLevel="0" collapsed="false">
      <c r="A910" s="1" t="n">
        <v>9.08000000000001</v>
      </c>
      <c r="B910" s="1" t="n">
        <f aca="false">SIN(A910/$C$1*2*PI())</f>
        <v>0.257207993083483</v>
      </c>
    </row>
    <row r="911" customFormat="false" ht="13.5" hidden="false" customHeight="false" outlineLevel="0" collapsed="false">
      <c r="A911" s="1" t="n">
        <v>9.09000000000001</v>
      </c>
      <c r="B911" s="1" t="n">
        <f aca="false">SIN(A911/$C$1*2*PI())</f>
        <v>0.15939832385129</v>
      </c>
    </row>
    <row r="912" customFormat="false" ht="13.5" hidden="false" customHeight="false" outlineLevel="0" collapsed="false">
      <c r="A912" s="1" t="n">
        <v>9.10000000000001</v>
      </c>
      <c r="B912" s="1" t="n">
        <f aca="false">SIN(A912/$C$1*2*PI())</f>
        <v>0.0599943845599807</v>
      </c>
    </row>
    <row r="913" customFormat="false" ht="13.5" hidden="false" customHeight="false" outlineLevel="0" collapsed="false">
      <c r="A913" s="1" t="n">
        <v>9.11000000000001</v>
      </c>
      <c r="B913" s="1" t="n">
        <f aca="false">SIN(A913/$C$1*2*PI())</f>
        <v>-0.04000960653055</v>
      </c>
    </row>
    <row r="914" customFormat="false" ht="13.5" hidden="false" customHeight="false" outlineLevel="0" collapsed="false">
      <c r="A914" s="1" t="n">
        <v>9.12000000000001</v>
      </c>
      <c r="B914" s="1" t="n">
        <f aca="false">SIN(A914/$C$1*2*PI())</f>
        <v>-0.1396134295627</v>
      </c>
    </row>
    <row r="915" customFormat="false" ht="13.5" hidden="false" customHeight="false" outlineLevel="0" collapsed="false">
      <c r="A915" s="1" t="n">
        <v>9.13000000000001</v>
      </c>
      <c r="B915" s="1" t="n">
        <f aca="false">SIN(A915/$C$1*2*PI())</f>
        <v>-0.237820867079427</v>
      </c>
    </row>
    <row r="916" customFormat="false" ht="13.5" hidden="false" customHeight="false" outlineLevel="0" collapsed="false">
      <c r="A916" s="1" t="n">
        <v>9.14000000000001</v>
      </c>
      <c r="B916" s="1" t="n">
        <f aca="false">SIN(A916/$C$1*2*PI())</f>
        <v>-0.333649667991576</v>
      </c>
    </row>
    <row r="917" customFormat="false" ht="13.5" hidden="false" customHeight="false" outlineLevel="0" collapsed="false">
      <c r="A917" s="1" t="n">
        <v>9.15000000000001</v>
      </c>
      <c r="B917" s="1" t="n">
        <f aca="false">SIN(A917/$C$1*2*PI())</f>
        <v>-0.426141371856132</v>
      </c>
    </row>
    <row r="918" customFormat="false" ht="13.5" hidden="false" customHeight="false" outlineLevel="0" collapsed="false">
      <c r="A918" s="1" t="n">
        <v>9.16000000000001</v>
      </c>
      <c r="B918" s="1" t="n">
        <f aca="false">SIN(A918/$C$1*2*PI())</f>
        <v>-0.514370895205298</v>
      </c>
    </row>
    <row r="919" customFormat="false" ht="13.5" hidden="false" customHeight="false" outlineLevel="0" collapsed="false">
      <c r="A919" s="1" t="n">
        <v>9.17000000000001</v>
      </c>
      <c r="B919" s="1" t="n">
        <f aca="false">SIN(A919/$C$1*2*PI())</f>
        <v>-0.597455784045744</v>
      </c>
    </row>
    <row r="920" customFormat="false" ht="13.5" hidden="false" customHeight="false" outlineLevel="0" collapsed="false">
      <c r="A920" s="1" t="n">
        <v>9.18000000000001</v>
      </c>
      <c r="B920" s="1" t="n">
        <f aca="false">SIN(A920/$C$1*2*PI())</f>
        <v>-0.674565039986541</v>
      </c>
    </row>
    <row r="921" customFormat="false" ht="13.5" hidden="false" customHeight="false" outlineLevel="0" collapsed="false">
      <c r="A921" s="1" t="n">
        <v>9.19000000000001</v>
      </c>
      <c r="B921" s="1" t="n">
        <f aca="false">SIN(A921/$C$1*2*PI())</f>
        <v>-0.744927431718196</v>
      </c>
    </row>
    <row r="922" customFormat="false" ht="13.5" hidden="false" customHeight="false" outlineLevel="0" collapsed="false">
      <c r="A922" s="1" t="n">
        <v>9.20000000000001</v>
      </c>
      <c r="B922" s="1" t="n">
        <f aca="false">SIN(A922/$C$1*2*PI())</f>
        <v>-0.807839208713647</v>
      </c>
    </row>
    <row r="923" customFormat="false" ht="13.5" hidden="false" customHeight="false" outlineLevel="0" collapsed="false">
      <c r="A923" s="1" t="n">
        <v>9.21000000000001</v>
      </c>
      <c r="B923" s="1" t="n">
        <f aca="false">SIN(A923/$C$1*2*PI())</f>
        <v>-0.862671139999784</v>
      </c>
    </row>
    <row r="924" customFormat="false" ht="13.5" hidden="false" customHeight="false" outlineLevel="0" collapsed="false">
      <c r="A924" s="1" t="n">
        <v>9.22000000000001</v>
      </c>
      <c r="B924" s="1" t="n">
        <f aca="false">SIN(A924/$C$1*2*PI())</f>
        <v>-0.908874807599407</v>
      </c>
    </row>
    <row r="925" customFormat="false" ht="13.5" hidden="false" customHeight="false" outlineLevel="0" collapsed="false">
      <c r="A925" s="1" t="n">
        <v>9.23000000000001</v>
      </c>
      <c r="B925" s="1" t="n">
        <f aca="false">SIN(A925/$C$1*2*PI())</f>
        <v>-0.945988091697848</v>
      </c>
    </row>
    <row r="926" customFormat="false" ht="13.5" hidden="false" customHeight="false" outlineLevel="0" collapsed="false">
      <c r="A926" s="1" t="n">
        <v>9.24000000000001</v>
      </c>
      <c r="B926" s="1" t="n">
        <f aca="false">SIN(A926/$C$1*2*PI())</f>
        <v>-0.973639792672661</v>
      </c>
    </row>
    <row r="927" customFormat="false" ht="13.5" hidden="false" customHeight="false" outlineLevel="0" collapsed="false">
      <c r="A927" s="1" t="n">
        <v>9.25000000000001</v>
      </c>
      <c r="B927" s="1" t="n">
        <f aca="false">SIN(A927/$C$1*2*PI())</f>
        <v>-0.99155334375774</v>
      </c>
    </row>
    <row r="928" customFormat="false" ht="13.5" hidden="false" customHeight="false" outlineLevel="0" collapsed="false">
      <c r="A928" s="1" t="n">
        <v>9.26000000000001</v>
      </c>
      <c r="B928" s="1" t="n">
        <f aca="false">SIN(A928/$C$1*2*PI())</f>
        <v>-0.999549577208676</v>
      </c>
    </row>
    <row r="929" customFormat="false" ht="13.5" hidden="false" customHeight="false" outlineLevel="0" collapsed="false">
      <c r="A929" s="1" t="n">
        <v>9.27000000000001</v>
      </c>
      <c r="B929" s="1" t="n">
        <f aca="false">SIN(A929/$C$1*2*PI())</f>
        <v>-0.997548516302577</v>
      </c>
    </row>
    <row r="930" customFormat="false" ht="13.5" hidden="false" customHeight="false" outlineLevel="0" collapsed="false">
      <c r="A930" s="1" t="n">
        <v>9.28000000000001</v>
      </c>
      <c r="B930" s="1" t="n">
        <f aca="false">SIN(A930/$C$1*2*PI())</f>
        <v>-0.985570175249201</v>
      </c>
    </row>
    <row r="931" customFormat="false" ht="13.5" hidden="false" customHeight="false" outlineLevel="0" collapsed="false">
      <c r="A931" s="1" t="n">
        <v>9.29000000000001</v>
      </c>
      <c r="B931" s="1" t="n">
        <f aca="false">SIN(A931/$C$1*2*PI())</f>
        <v>-0.963734359012857</v>
      </c>
    </row>
    <row r="932" customFormat="false" ht="13.5" hidden="false" customHeight="false" outlineLevel="0" collapsed="false">
      <c r="A932" s="1" t="n">
        <v>9.30000000000001</v>
      </c>
      <c r="B932" s="1" t="n">
        <f aca="false">SIN(A932/$C$1*2*PI())</f>
        <v>-0.932259465047173</v>
      </c>
    </row>
    <row r="933" customFormat="false" ht="13.5" hidden="false" customHeight="false" outlineLevel="0" collapsed="false">
      <c r="A933" s="1" t="n">
        <v>9.31000000000001</v>
      </c>
      <c r="B933" s="1" t="n">
        <f aca="false">SIN(A933/$C$1*2*PI())</f>
        <v>-0.891460298927586</v>
      </c>
    </row>
    <row r="934" customFormat="false" ht="13.5" hidden="false" customHeight="false" outlineLevel="0" collapsed="false">
      <c r="A934" s="1" t="n">
        <v>9.32000000000001</v>
      </c>
      <c r="B934" s="1" t="n">
        <f aca="false">SIN(A934/$C$1*2*PI())</f>
        <v>-0.841744925729135</v>
      </c>
    </row>
    <row r="935" customFormat="false" ht="13.5" hidden="false" customHeight="false" outlineLevel="0" collapsed="false">
      <c r="A935" s="1" t="n">
        <v>9.33000000000001</v>
      </c>
      <c r="B935" s="1" t="n">
        <f aca="false">SIN(A935/$C$1*2*PI())</f>
        <v>-0.783610588641396</v>
      </c>
    </row>
    <row r="936" customFormat="false" ht="13.5" hidden="false" customHeight="false" outlineLevel="0" collapsed="false">
      <c r="A936" s="1" t="n">
        <v>9.34000000000001</v>
      </c>
      <c r="B936" s="1" t="n">
        <f aca="false">SIN(A936/$C$1*2*PI())</f>
        <v>-0.717638735641932</v>
      </c>
    </row>
    <row r="937" customFormat="false" ht="13.5" hidden="false" customHeight="false" outlineLevel="0" collapsed="false">
      <c r="A937" s="1" t="n">
        <v>9.35000000000001</v>
      </c>
      <c r="B937" s="1" t="n">
        <f aca="false">SIN(A937/$C$1*2*PI())</f>
        <v>-0.644489203970191</v>
      </c>
    </row>
    <row r="938" customFormat="false" ht="13.5" hidden="false" customHeight="false" outlineLevel="0" collapsed="false">
      <c r="A938" s="1" t="n">
        <v>9.36000000000001</v>
      </c>
      <c r="B938" s="1" t="n">
        <f aca="false">SIN(A938/$C$1*2*PI())</f>
        <v>-0.564893620567803</v>
      </c>
    </row>
    <row r="939" customFormat="false" ht="13.5" hidden="false" customHeight="false" outlineLevel="0" collapsed="false">
      <c r="A939" s="1" t="n">
        <v>9.37000000000001</v>
      </c>
      <c r="B939" s="1" t="n">
        <f aca="false">SIN(A939/$C$1*2*PI())</f>
        <v>-0.479648084492733</v>
      </c>
    </row>
    <row r="940" customFormat="false" ht="13.5" hidden="false" customHeight="false" outlineLevel="0" collapsed="false">
      <c r="A940" s="1" t="n">
        <v>9.38000000000001</v>
      </c>
      <c r="B940" s="1" t="n">
        <f aca="false">SIN(A940/$C$1*2*PI())</f>
        <v>-0.389605204496173</v>
      </c>
    </row>
    <row r="941" customFormat="false" ht="13.5" hidden="false" customHeight="false" outlineLevel="0" collapsed="false">
      <c r="A941" s="1" t="n">
        <v>9.39000000000001</v>
      </c>
      <c r="B941" s="1" t="n">
        <f aca="false">SIN(A941/$C$1*2*PI())</f>
        <v>-0.29566557140081</v>
      </c>
    </row>
    <row r="942" customFormat="false" ht="13.5" hidden="false" customHeight="false" outlineLevel="0" collapsed="false">
      <c r="A942" s="1" t="n">
        <v>9.40000000000001</v>
      </c>
      <c r="B942" s="1" t="n">
        <f aca="false">SIN(A942/$C$1*2*PI())</f>
        <v>-0.198768750572173</v>
      </c>
    </row>
    <row r="943" customFormat="false" ht="13.5" hidden="false" customHeight="false" outlineLevel="0" collapsed="false">
      <c r="A943" s="1" t="n">
        <v>9.41000000000001</v>
      </c>
      <c r="B943" s="1" t="n">
        <f aca="false">SIN(A943/$C$1*2*PI())</f>
        <v>-0.0998838845742021</v>
      </c>
    </row>
    <row r="944" customFormat="false" ht="13.5" hidden="false" customHeight="false" outlineLevel="0" collapsed="false">
      <c r="A944" s="1" t="n">
        <v>9.42000000000001</v>
      </c>
      <c r="B944" s="1" t="n">
        <f aca="false">SIN(A944/$C$1*2*PI())</f>
        <v>1.02907469966573E-013</v>
      </c>
    </row>
    <row r="945" customFormat="false" ht="13.5" hidden="false" customHeight="false" outlineLevel="0" collapsed="false">
      <c r="A945" s="1" t="n">
        <v>9.43000000000001</v>
      </c>
      <c r="B945" s="1" t="n">
        <f aca="false">SIN(A945/$C$1*2*PI())</f>
        <v>0.0998838845744068</v>
      </c>
    </row>
    <row r="946" customFormat="false" ht="13.5" hidden="false" customHeight="false" outlineLevel="0" collapsed="false">
      <c r="A946" s="1" t="n">
        <v>9.44000000000001</v>
      </c>
      <c r="B946" s="1" t="n">
        <f aca="false">SIN(A946/$C$1*2*PI())</f>
        <v>0.198768750572346</v>
      </c>
    </row>
    <row r="947" customFormat="false" ht="13.5" hidden="false" customHeight="false" outlineLevel="0" collapsed="false">
      <c r="A947" s="1" t="n">
        <v>9.45000000000001</v>
      </c>
      <c r="B947" s="1" t="n">
        <f aca="false">SIN(A947/$C$1*2*PI())</f>
        <v>0.295665571400993</v>
      </c>
    </row>
    <row r="948" customFormat="false" ht="13.5" hidden="false" customHeight="false" outlineLevel="0" collapsed="false">
      <c r="A948" s="1" t="n">
        <v>9.46000000000001</v>
      </c>
      <c r="B948" s="1" t="n">
        <f aca="false">SIN(A948/$C$1*2*PI())</f>
        <v>0.389605204496336</v>
      </c>
    </row>
    <row r="949" customFormat="false" ht="13.5" hidden="false" customHeight="false" outlineLevel="0" collapsed="false">
      <c r="A949" s="1" t="n">
        <v>9.47000000000001</v>
      </c>
      <c r="B949" s="1" t="n">
        <f aca="false">SIN(A949/$C$1*2*PI())</f>
        <v>0.479648084492901</v>
      </c>
    </row>
    <row r="950" customFormat="false" ht="13.5" hidden="false" customHeight="false" outlineLevel="0" collapsed="false">
      <c r="A950" s="1" t="n">
        <v>9.48000000000001</v>
      </c>
      <c r="B950" s="1" t="n">
        <f aca="false">SIN(A950/$C$1*2*PI())</f>
        <v>0.564893620567961</v>
      </c>
    </row>
    <row r="951" customFormat="false" ht="13.5" hidden="false" customHeight="false" outlineLevel="0" collapsed="false">
      <c r="A951" s="1" t="n">
        <v>9.49000000000001</v>
      </c>
      <c r="B951" s="1" t="n">
        <f aca="false">SIN(A951/$C$1*2*PI())</f>
        <v>0.644489203970348</v>
      </c>
    </row>
    <row r="952" customFormat="false" ht="13.5" hidden="false" customHeight="false" outlineLevel="0" collapsed="false">
      <c r="A952" s="1" t="n">
        <v>9.50000000000001</v>
      </c>
      <c r="B952" s="1" t="n">
        <f aca="false">SIN(A952/$C$1*2*PI())</f>
        <v>0.717638735642075</v>
      </c>
    </row>
    <row r="953" customFormat="false" ht="13.5" hidden="false" customHeight="false" outlineLevel="0" collapsed="false">
      <c r="A953" s="1" t="n">
        <v>9.51000000000001</v>
      </c>
      <c r="B953" s="1" t="n">
        <f aca="false">SIN(A953/$C$1*2*PI())</f>
        <v>0.783610588641524</v>
      </c>
    </row>
    <row r="954" customFormat="false" ht="13.5" hidden="false" customHeight="false" outlineLevel="0" collapsed="false">
      <c r="A954" s="1" t="n">
        <v>9.52000000000001</v>
      </c>
      <c r="B954" s="1" t="n">
        <f aca="false">SIN(A954/$C$1*2*PI())</f>
        <v>0.841744925729238</v>
      </c>
    </row>
    <row r="955" customFormat="false" ht="13.5" hidden="false" customHeight="false" outlineLevel="0" collapsed="false">
      <c r="A955" s="1" t="n">
        <v>9.53000000000001</v>
      </c>
      <c r="B955" s="1" t="n">
        <f aca="false">SIN(A955/$C$1*2*PI())</f>
        <v>0.891460298927673</v>
      </c>
    </row>
    <row r="956" customFormat="false" ht="13.5" hidden="false" customHeight="false" outlineLevel="0" collapsed="false">
      <c r="A956" s="1" t="n">
        <v>9.54000000000001</v>
      </c>
      <c r="B956" s="1" t="n">
        <f aca="false">SIN(A956/$C$1*2*PI())</f>
        <v>0.932259465047242</v>
      </c>
    </row>
    <row r="957" customFormat="false" ht="13.5" hidden="false" customHeight="false" outlineLevel="0" collapsed="false">
      <c r="A957" s="1" t="n">
        <v>9.55000000000001</v>
      </c>
      <c r="B957" s="1" t="n">
        <f aca="false">SIN(A957/$C$1*2*PI())</f>
        <v>0.963734359012905</v>
      </c>
    </row>
    <row r="958" customFormat="false" ht="13.5" hidden="false" customHeight="false" outlineLevel="0" collapsed="false">
      <c r="A958" s="1" t="n">
        <v>9.56000000000001</v>
      </c>
      <c r="B958" s="1" t="n">
        <f aca="false">SIN(A958/$C$1*2*PI())</f>
        <v>0.985570175249233</v>
      </c>
    </row>
    <row r="959" customFormat="false" ht="13.5" hidden="false" customHeight="false" outlineLevel="0" collapsed="false">
      <c r="A959" s="1" t="n">
        <v>9.57000000000001</v>
      </c>
      <c r="B959" s="1" t="n">
        <f aca="false">SIN(A959/$C$1*2*PI())</f>
        <v>0.99754851630259</v>
      </c>
    </row>
    <row r="960" customFormat="false" ht="13.5" hidden="false" customHeight="false" outlineLevel="0" collapsed="false">
      <c r="A960" s="1" t="n">
        <v>9.58000000000001</v>
      </c>
      <c r="B960" s="1" t="n">
        <f aca="false">SIN(A960/$C$1*2*PI())</f>
        <v>0.99954957720867</v>
      </c>
    </row>
    <row r="961" customFormat="false" ht="13.5" hidden="false" customHeight="false" outlineLevel="0" collapsed="false">
      <c r="A961" s="1" t="n">
        <v>9.59000000000001</v>
      </c>
      <c r="B961" s="1" t="n">
        <f aca="false">SIN(A961/$C$1*2*PI())</f>
        <v>0.991553343757713</v>
      </c>
    </row>
    <row r="962" customFormat="false" ht="13.5" hidden="false" customHeight="false" outlineLevel="0" collapsed="false">
      <c r="A962" s="1" t="n">
        <v>9.60000000000001</v>
      </c>
      <c r="B962" s="1" t="n">
        <f aca="false">SIN(A962/$C$1*2*PI())</f>
        <v>0.973639792672617</v>
      </c>
    </row>
    <row r="963" customFormat="false" ht="13.5" hidden="false" customHeight="false" outlineLevel="0" collapsed="false">
      <c r="A963" s="1" t="n">
        <v>9.61000000000001</v>
      </c>
      <c r="B963" s="1" t="n">
        <f aca="false">SIN(A963/$C$1*2*PI())</f>
        <v>0.94598809169779</v>
      </c>
    </row>
    <row r="964" customFormat="false" ht="13.5" hidden="false" customHeight="false" outlineLevel="0" collapsed="false">
      <c r="A964" s="1" t="n">
        <v>9.62000000000001</v>
      </c>
      <c r="B964" s="1" t="n">
        <f aca="false">SIN(A964/$C$1*2*PI())</f>
        <v>0.908874807599327</v>
      </c>
    </row>
    <row r="965" customFormat="false" ht="13.5" hidden="false" customHeight="false" outlineLevel="0" collapsed="false">
      <c r="A965" s="1" t="n">
        <v>9.63000000000001</v>
      </c>
      <c r="B965" s="1" t="n">
        <f aca="false">SIN(A965/$C$1*2*PI())</f>
        <v>0.862671139999687</v>
      </c>
    </row>
    <row r="966" customFormat="false" ht="13.5" hidden="false" customHeight="false" outlineLevel="0" collapsed="false">
      <c r="A966" s="1" t="n">
        <v>9.64000000000001</v>
      </c>
      <c r="B966" s="1" t="n">
        <f aca="false">SIN(A966/$C$1*2*PI())</f>
        <v>0.807839208713543</v>
      </c>
    </row>
    <row r="967" customFormat="false" ht="13.5" hidden="false" customHeight="false" outlineLevel="0" collapsed="false">
      <c r="A967" s="1" t="n">
        <v>9.65000000000001</v>
      </c>
      <c r="B967" s="1" t="n">
        <f aca="false">SIN(A967/$C$1*2*PI())</f>
        <v>0.744927431718078</v>
      </c>
    </row>
    <row r="968" customFormat="false" ht="13.5" hidden="false" customHeight="false" outlineLevel="0" collapsed="false">
      <c r="A968" s="1" t="n">
        <v>9.66000000000001</v>
      </c>
      <c r="B968" s="1" t="n">
        <f aca="false">SIN(A968/$C$1*2*PI())</f>
        <v>0.674565039986389</v>
      </c>
    </row>
    <row r="969" customFormat="false" ht="13.5" hidden="false" customHeight="false" outlineLevel="0" collapsed="false">
      <c r="A969" s="1" t="n">
        <v>9.67000000000001</v>
      </c>
      <c r="B969" s="1" t="n">
        <f aca="false">SIN(A969/$C$1*2*PI())</f>
        <v>0.59745578404559</v>
      </c>
    </row>
    <row r="970" customFormat="false" ht="13.5" hidden="false" customHeight="false" outlineLevel="0" collapsed="false">
      <c r="A970" s="1" t="n">
        <v>9.68000000000001</v>
      </c>
      <c r="B970" s="1" t="n">
        <f aca="false">SIN(A970/$C$1*2*PI())</f>
        <v>0.514370895205122</v>
      </c>
    </row>
    <row r="971" customFormat="false" ht="13.5" hidden="false" customHeight="false" outlineLevel="0" collapsed="false">
      <c r="A971" s="1" t="n">
        <v>9.69000000000001</v>
      </c>
      <c r="B971" s="1" t="n">
        <f aca="false">SIN(A971/$C$1*2*PI())</f>
        <v>0.426141371855972</v>
      </c>
    </row>
    <row r="972" customFormat="false" ht="13.5" hidden="false" customHeight="false" outlineLevel="0" collapsed="false">
      <c r="A972" s="1" t="n">
        <v>9.70000000000001</v>
      </c>
      <c r="B972" s="1" t="n">
        <f aca="false">SIN(A972/$C$1*2*PI())</f>
        <v>0.333649667991409</v>
      </c>
    </row>
    <row r="973" customFormat="false" ht="13.5" hidden="false" customHeight="false" outlineLevel="0" collapsed="false">
      <c r="A973" s="1" t="n">
        <v>9.71000000000001</v>
      </c>
      <c r="B973" s="1" t="n">
        <f aca="false">SIN(A973/$C$1*2*PI())</f>
        <v>0.237820867079254</v>
      </c>
    </row>
    <row r="974" customFormat="false" ht="13.5" hidden="false" customHeight="false" outlineLevel="0" collapsed="false">
      <c r="A974" s="1" t="n">
        <v>9.72000000000001</v>
      </c>
      <c r="B974" s="1" t="n">
        <f aca="false">SIN(A974/$C$1*2*PI())</f>
        <v>0.13961342956251</v>
      </c>
    </row>
    <row r="975" customFormat="false" ht="13.5" hidden="false" customHeight="false" outlineLevel="0" collapsed="false">
      <c r="A975" s="1" t="n">
        <v>9.73000000000001</v>
      </c>
      <c r="B975" s="1" t="n">
        <f aca="false">SIN(A975/$C$1*2*PI())</f>
        <v>0.0400096065303728</v>
      </c>
    </row>
    <row r="976" customFormat="false" ht="13.5" hidden="false" customHeight="false" outlineLevel="0" collapsed="false">
      <c r="A976" s="1" t="n">
        <v>9.74000000000001</v>
      </c>
      <c r="B976" s="1" t="n">
        <f aca="false">SIN(A976/$C$1*2*PI())</f>
        <v>-0.0599943845601862</v>
      </c>
    </row>
    <row r="977" customFormat="false" ht="13.5" hidden="false" customHeight="false" outlineLevel="0" collapsed="false">
      <c r="A977" s="1" t="n">
        <v>9.75000000000001</v>
      </c>
      <c r="B977" s="1" t="n">
        <f aca="false">SIN(A977/$C$1*2*PI())</f>
        <v>-0.159398323851493</v>
      </c>
    </row>
    <row r="978" customFormat="false" ht="13.5" hidden="false" customHeight="false" outlineLevel="0" collapsed="false">
      <c r="A978" s="1" t="n">
        <v>9.76000000000001</v>
      </c>
      <c r="B978" s="1" t="n">
        <f aca="false">SIN(A978/$C$1*2*PI())</f>
        <v>-0.257207993083682</v>
      </c>
    </row>
    <row r="979" customFormat="false" ht="13.5" hidden="false" customHeight="false" outlineLevel="0" collapsed="false">
      <c r="A979" s="1" t="n">
        <v>9.77000000000001</v>
      </c>
      <c r="B979" s="1" t="n">
        <f aca="false">SIN(A979/$C$1*2*PI())</f>
        <v>-0.352445119566145</v>
      </c>
    </row>
    <row r="980" customFormat="false" ht="13.5" hidden="false" customHeight="false" outlineLevel="0" collapsed="false">
      <c r="A980" s="1" t="n">
        <v>9.78000000000001</v>
      </c>
      <c r="B980" s="1" t="n">
        <f aca="false">SIN(A980/$C$1*2*PI())</f>
        <v>-0.444157160664792</v>
      </c>
    </row>
    <row r="981" customFormat="false" ht="13.5" hidden="false" customHeight="false" outlineLevel="0" collapsed="false">
      <c r="A981" s="1" t="n">
        <v>9.79000000000001</v>
      </c>
      <c r="B981" s="1" t="n">
        <f aca="false">SIN(A981/$C$1*2*PI())</f>
        <v>-0.531426830942436</v>
      </c>
    </row>
    <row r="982" customFormat="false" ht="13.5" hidden="false" customHeight="false" outlineLevel="0" collapsed="false">
      <c r="A982" s="1" t="n">
        <v>9.80000000000001</v>
      </c>
      <c r="B982" s="1" t="n">
        <f aca="false">SIN(A982/$C$1*2*PI())</f>
        <v>-0.613381276663627</v>
      </c>
    </row>
    <row r="983" customFormat="false" ht="13.5" hidden="false" customHeight="false" outlineLevel="0" collapsed="false">
      <c r="A983" s="1" t="n">
        <v>9.81000000000001</v>
      </c>
      <c r="B983" s="1" t="n">
        <f aca="false">SIN(A983/$C$1*2*PI())</f>
        <v>-0.689200805902723</v>
      </c>
    </row>
    <row r="984" customFormat="false" ht="13.5" hidden="false" customHeight="false" outlineLevel="0" collapsed="false">
      <c r="A984" s="1" t="n">
        <v>9.82000000000001</v>
      </c>
      <c r="B984" s="1" t="n">
        <f aca="false">SIN(A984/$C$1*2*PI())</f>
        <v>-0.758127086938004</v>
      </c>
    </row>
    <row r="985" customFormat="false" ht="13.5" hidden="false" customHeight="false" outlineLevel="0" collapsed="false">
      <c r="A985" s="1" t="n">
        <v>9.83000000000001</v>
      </c>
      <c r="B985" s="1" t="n">
        <f aca="false">SIN(A985/$C$1*2*PI())</f>
        <v>-0.819470732933491</v>
      </c>
    </row>
    <row r="986" customFormat="false" ht="13.5" hidden="false" customHeight="false" outlineLevel="0" collapsed="false">
      <c r="A986" s="1" t="n">
        <v>9.84000000000001</v>
      </c>
      <c r="B986" s="1" t="n">
        <f aca="false">SIN(A986/$C$1*2*PI())</f>
        <v>-0.872618197047726</v>
      </c>
    </row>
    <row r="987" customFormat="false" ht="13.5" hidden="false" customHeight="false" outlineLevel="0" collapsed="false">
      <c r="A987" s="1" t="n">
        <v>9.85000000000001</v>
      </c>
      <c r="B987" s="1" t="n">
        <f aca="false">SIN(A987/$C$1*2*PI())</f>
        <v>-0.917037909006288</v>
      </c>
    </row>
    <row r="988" customFormat="false" ht="13.5" hidden="false" customHeight="false" outlineLevel="0" collapsed="false">
      <c r="A988" s="1" t="n">
        <v>9.86000000000001</v>
      </c>
      <c r="B988" s="1" t="n">
        <f aca="false">SIN(A988/$C$1*2*PI())</f>
        <v>-0.952285591760952</v>
      </c>
    </row>
    <row r="989" customFormat="false" ht="13.5" hidden="false" customHeight="false" outlineLevel="0" collapsed="false">
      <c r="A989" s="1" t="n">
        <v>9.87000000000001</v>
      </c>
      <c r="B989" s="1" t="n">
        <f aca="false">SIN(A989/$C$1*2*PI())</f>
        <v>-0.97800870505966</v>
      </c>
    </row>
    <row r="990" customFormat="false" ht="13.5" hidden="false" customHeight="false" outlineLevel="0" collapsed="false">
      <c r="A990" s="1" t="n">
        <v>9.88000000000001</v>
      </c>
      <c r="B990" s="1" t="n">
        <f aca="false">SIN(A990/$C$1*2*PI())</f>
        <v>-0.993949971483368</v>
      </c>
    </row>
    <row r="991" customFormat="false" ht="13.5" hidden="false" customHeight="false" outlineLevel="0" collapsed="false">
      <c r="A991" s="1" t="n">
        <v>9.89000000000001</v>
      </c>
      <c r="B991" s="1" t="n">
        <f aca="false">SIN(A991/$C$1*2*PI())</f>
        <v>-0.999949949683197</v>
      </c>
    </row>
    <row r="992" customFormat="false" ht="13.5" hidden="false" customHeight="false" outlineLevel="0" collapsed="false">
      <c r="A992" s="1" t="n">
        <v>9.90000000000001</v>
      </c>
      <c r="B992" s="1" t="n">
        <f aca="false">SIN(A992/$C$1*2*PI())</f>
        <v>-0.995948629080816</v>
      </c>
    </row>
    <row r="993" customFormat="false" ht="13.5" hidden="false" customHeight="false" outlineLevel="0" collapsed="false">
      <c r="A993" s="1" t="n">
        <v>9.91000000000001</v>
      </c>
      <c r="B993" s="1" t="n">
        <f aca="false">SIN(A993/$C$1*2*PI())</f>
        <v>-0.981986030082202</v>
      </c>
    </row>
    <row r="994" customFormat="false" ht="13.5" hidden="false" customHeight="false" outlineLevel="0" collapsed="false">
      <c r="A994" s="1" t="n">
        <v>9.92000000000001</v>
      </c>
      <c r="B994" s="1" t="n">
        <f aca="false">SIN(A994/$C$1*2*PI())</f>
        <v>-0.958201803801588</v>
      </c>
    </row>
    <row r="995" customFormat="false" ht="13.5" hidden="false" customHeight="false" outlineLevel="0" collapsed="false">
      <c r="A995" s="1" t="n">
        <v>9.93000000000001</v>
      </c>
      <c r="B995" s="1" t="n">
        <f aca="false">SIN(A995/$C$1*2*PI())</f>
        <v>-0.924833835298999</v>
      </c>
    </row>
    <row r="996" customFormat="false" ht="13.5" hidden="false" customHeight="false" outlineLevel="0" collapsed="false">
      <c r="A996" s="1" t="n">
        <v>9.94000000000001</v>
      </c>
      <c r="B996" s="1" t="n">
        <f aca="false">SIN(A996/$C$1*2*PI())</f>
        <v>-0.882215864301635</v>
      </c>
    </row>
    <row r="997" customFormat="false" ht="13.5" hidden="false" customHeight="false" outlineLevel="0" collapsed="false">
      <c r="A997" s="1" t="n">
        <v>9.95000000000001</v>
      </c>
      <c r="B997" s="1" t="n">
        <f aca="false">SIN(A997/$C$1*2*PI())</f>
        <v>-0.830774147206059</v>
      </c>
    </row>
    <row r="998" customFormat="false" ht="13.5" hidden="false" customHeight="false" outlineLevel="0" collapsed="false">
      <c r="A998" s="1" t="n">
        <v>9.96000000000001</v>
      </c>
      <c r="B998" s="1" t="n">
        <f aca="false">SIN(A998/$C$1*2*PI())</f>
        <v>-0.771023193747203</v>
      </c>
    </row>
    <row r="999" customFormat="false" ht="13.5" hidden="false" customHeight="false" outlineLevel="0" collapsed="false">
      <c r="A999" s="1" t="n">
        <v>9.97000000000001</v>
      </c>
      <c r="B999" s="1" t="n">
        <f aca="false">SIN(A999/$C$1*2*PI())</f>
        <v>-0.703560620975258</v>
      </c>
    </row>
    <row r="1000" customFormat="false" ht="13.5" hidden="false" customHeight="false" outlineLevel="0" collapsed="false">
      <c r="A1000" s="1" t="n">
        <v>9.98000000000001</v>
      </c>
      <c r="B1000" s="1" t="n">
        <f aca="false">SIN(A1000/$C$1*2*PI())</f>
        <v>-0.629061176009797</v>
      </c>
    </row>
    <row r="1001" customFormat="false" ht="13.5" hidden="false" customHeight="false" outlineLevel="0" collapsed="false">
      <c r="A1001" s="1" t="n">
        <v>9.99000000000001</v>
      </c>
      <c r="B1001" s="1" t="n">
        <f aca="false">SIN(A1001/$C$1*2*PI())</f>
        <v>-0.548269987354406</v>
      </c>
    </row>
    <row r="1002" customFormat="false" ht="13.5" hidden="false" customHeight="false" outlineLevel="0" collapsed="false">
      <c r="A1002" s="1" t="n">
        <v>10</v>
      </c>
      <c r="B1002" s="1" t="n">
        <f aca="false">SIN(A1002/$C$1*2*PI())</f>
        <v>-0.461995112271067</v>
      </c>
    </row>
    <row r="1003" customFormat="false" ht="13.5" hidden="false" customHeight="false" outlineLevel="0" collapsed="false">
      <c r="A1003" s="1" t="n">
        <v>10.01</v>
      </c>
      <c r="B1003" s="1" t="n">
        <f aca="false">SIN(A1003/$C$1*2*PI())</f>
        <v>-0.371099454753025</v>
      </c>
    </row>
    <row r="1004" customFormat="false" ht="13.5" hidden="false" customHeight="false" outlineLevel="0" collapsed="false">
      <c r="A1004" s="1" t="n">
        <v>10.02</v>
      </c>
      <c r="B1004" s="1" t="n">
        <f aca="false">SIN(A1004/$C$1*2*PI())</f>
        <v>-0.276492134932799</v>
      </c>
    </row>
    <row r="1005" customFormat="false" ht="13.5" hidden="false" customHeight="false" outlineLevel="0" collapsed="false">
      <c r="A1005" s="1" t="n">
        <v>10.03</v>
      </c>
      <c r="B1005" s="1" t="n">
        <f aca="false">SIN(A1005/$C$1*2*PI())</f>
        <v>-0.179119396244545</v>
      </c>
    </row>
    <row r="1006" customFormat="false" ht="13.5" hidden="false" customHeight="false" outlineLevel="0" collapsed="false">
      <c r="A1006" s="1" t="n">
        <v>10.04</v>
      </c>
      <c r="B1006" s="1" t="n">
        <f aca="false">SIN(A1006/$C$1*2*PI())</f>
        <v>-0.0799551412872357</v>
      </c>
    </row>
    <row r="1007" customFormat="false" ht="13.5" hidden="false" customHeight="false" outlineLevel="0" collapsed="false">
      <c r="A1007" s="1" t="n">
        <v>10.0499999999999</v>
      </c>
      <c r="B1007" s="1" t="n">
        <v>0</v>
      </c>
    </row>
    <row r="1008" customFormat="false" ht="13.5" hidden="false" customHeight="false" outlineLevel="0" collapsed="false">
      <c r="A1008" s="1" t="n">
        <v>10.0599999999999</v>
      </c>
      <c r="B1008" s="1" t="n">
        <v>0</v>
      </c>
    </row>
    <row r="1009" customFormat="false" ht="13.5" hidden="false" customHeight="false" outlineLevel="0" collapsed="false">
      <c r="A1009" s="1" t="n">
        <v>10.0699999999999</v>
      </c>
      <c r="B1009" s="1" t="n">
        <v>0</v>
      </c>
    </row>
    <row r="1010" customFormat="false" ht="13.5" hidden="false" customHeight="false" outlineLevel="0" collapsed="false">
      <c r="A1010" s="1" t="n">
        <v>10.0799999999999</v>
      </c>
      <c r="B1010" s="1" t="n">
        <v>0</v>
      </c>
    </row>
    <row r="1011" customFormat="false" ht="13.5" hidden="false" customHeight="false" outlineLevel="0" collapsed="false">
      <c r="A1011" s="1" t="n">
        <v>10.0899999999999</v>
      </c>
      <c r="B1011" s="1" t="n">
        <v>0</v>
      </c>
    </row>
    <row r="1012" customFormat="false" ht="13.5" hidden="false" customHeight="false" outlineLevel="0" collapsed="false">
      <c r="A1012" s="1" t="n">
        <v>10.0999999999999</v>
      </c>
      <c r="B1012" s="1" t="n">
        <v>0</v>
      </c>
    </row>
    <row r="1013" customFormat="false" ht="13.5" hidden="false" customHeight="false" outlineLevel="0" collapsed="false">
      <c r="A1013" s="1" t="n">
        <v>10.1099999999999</v>
      </c>
      <c r="B1013" s="1" t="n">
        <v>0</v>
      </c>
    </row>
    <row r="1014" customFormat="false" ht="13.5" hidden="false" customHeight="false" outlineLevel="0" collapsed="false">
      <c r="A1014" s="1" t="n">
        <v>10.1199999999999</v>
      </c>
      <c r="B1014" s="1" t="n">
        <v>0</v>
      </c>
    </row>
    <row r="1015" customFormat="false" ht="13.5" hidden="false" customHeight="false" outlineLevel="0" collapsed="false">
      <c r="A1015" s="1" t="n">
        <v>10.1299999999999</v>
      </c>
      <c r="B1015" s="1" t="n">
        <v>0</v>
      </c>
    </row>
    <row r="1016" customFormat="false" ht="13.5" hidden="false" customHeight="false" outlineLevel="0" collapsed="false">
      <c r="A1016" s="1" t="n">
        <v>10.1399999999999</v>
      </c>
      <c r="B1016" s="1" t="n">
        <v>0</v>
      </c>
    </row>
    <row r="1017" customFormat="false" ht="13.5" hidden="false" customHeight="false" outlineLevel="0" collapsed="false">
      <c r="A1017" s="1" t="n">
        <v>10.1499999999999</v>
      </c>
      <c r="B1017" s="1" t="n">
        <v>0</v>
      </c>
    </row>
    <row r="1018" customFormat="false" ht="13.5" hidden="false" customHeight="false" outlineLevel="0" collapsed="false">
      <c r="A1018" s="1" t="n">
        <v>10.1599999999999</v>
      </c>
      <c r="B1018" s="1" t="n">
        <v>0</v>
      </c>
    </row>
    <row r="1019" customFormat="false" ht="13.5" hidden="false" customHeight="false" outlineLevel="0" collapsed="false">
      <c r="A1019" s="1" t="n">
        <v>10.1699999999999</v>
      </c>
      <c r="B1019" s="1" t="n">
        <v>0</v>
      </c>
    </row>
    <row r="1020" customFormat="false" ht="13.5" hidden="false" customHeight="false" outlineLevel="0" collapsed="false">
      <c r="A1020" s="1" t="n">
        <v>10.1799999999999</v>
      </c>
      <c r="B1020" s="1" t="n">
        <v>0</v>
      </c>
    </row>
    <row r="1021" customFormat="false" ht="13.5" hidden="false" customHeight="false" outlineLevel="0" collapsed="false">
      <c r="A1021" s="1" t="n">
        <v>10.1899999999999</v>
      </c>
      <c r="B1021" s="1" t="n">
        <v>0</v>
      </c>
    </row>
    <row r="1022" customFormat="false" ht="13.5" hidden="false" customHeight="false" outlineLevel="0" collapsed="false">
      <c r="A1022" s="1" t="n">
        <v>10.1999999999999</v>
      </c>
      <c r="B1022" s="1" t="n">
        <v>0</v>
      </c>
    </row>
    <row r="1023" customFormat="false" ht="13.5" hidden="false" customHeight="false" outlineLevel="0" collapsed="false">
      <c r="A1023" s="1" t="n">
        <v>10.2099999999999</v>
      </c>
      <c r="B1023" s="1" t="n">
        <v>0</v>
      </c>
    </row>
    <row r="1024" customFormat="false" ht="13.5" hidden="false" customHeight="false" outlineLevel="0" collapsed="false">
      <c r="A1024" s="1" t="n">
        <v>10.2199999999999</v>
      </c>
      <c r="B1024" s="1" t="n">
        <v>0</v>
      </c>
    </row>
    <row r="1025" customFormat="false" ht="13.5" hidden="false" customHeight="false" outlineLevel="0" collapsed="false">
      <c r="A1025" s="1" t="n">
        <v>10.2299999999999</v>
      </c>
      <c r="B1025" s="1" t="n">
        <v>0</v>
      </c>
    </row>
    <row r="1026" customFormat="false" ht="13.5" hidden="false" customHeight="false" outlineLevel="0" collapsed="false">
      <c r="A1026" s="1" t="n">
        <v>10.2399999999999</v>
      </c>
      <c r="B1026" s="1" t="n">
        <v>0</v>
      </c>
    </row>
    <row r="1027" customFormat="false" ht="13.5" hidden="false" customHeight="false" outlineLevel="0" collapsed="false">
      <c r="A1027" s="1" t="n">
        <v>10.2499999999999</v>
      </c>
      <c r="B1027" s="1" t="n">
        <v>0</v>
      </c>
    </row>
    <row r="1028" customFormat="false" ht="13.5" hidden="false" customHeight="false" outlineLevel="0" collapsed="false">
      <c r="A1028" s="1" t="n">
        <v>10.2599999999999</v>
      </c>
      <c r="B1028" s="1" t="n">
        <v>0</v>
      </c>
    </row>
    <row r="1029" customFormat="false" ht="13.5" hidden="false" customHeight="false" outlineLevel="0" collapsed="false">
      <c r="A1029" s="1" t="n">
        <v>10.2699999999999</v>
      </c>
      <c r="B1029" s="1" t="n">
        <v>0</v>
      </c>
    </row>
    <row r="1030" customFormat="false" ht="13.5" hidden="false" customHeight="false" outlineLevel="0" collapsed="false">
      <c r="A1030" s="1" t="n">
        <v>10.2799999999999</v>
      </c>
      <c r="B1030" s="1" t="n">
        <v>0</v>
      </c>
    </row>
    <row r="1031" customFormat="false" ht="13.5" hidden="false" customHeight="false" outlineLevel="0" collapsed="false">
      <c r="A1031" s="1" t="n">
        <v>10.2899999999999</v>
      </c>
      <c r="B1031" s="1" t="n">
        <v>0</v>
      </c>
    </row>
    <row r="1032" customFormat="false" ht="13.5" hidden="false" customHeight="false" outlineLevel="0" collapsed="false">
      <c r="A1032" s="1" t="n">
        <v>10.2999999999999</v>
      </c>
      <c r="B1032" s="1" t="n">
        <v>0</v>
      </c>
    </row>
    <row r="1033" customFormat="false" ht="13.5" hidden="false" customHeight="false" outlineLevel="0" collapsed="false">
      <c r="A1033" s="1" t="n">
        <v>10.3099999999999</v>
      </c>
      <c r="B1033" s="1" t="n">
        <v>0</v>
      </c>
    </row>
    <row r="1034" customFormat="false" ht="13.5" hidden="false" customHeight="false" outlineLevel="0" collapsed="false">
      <c r="A1034" s="1" t="n">
        <v>10.3199999999999</v>
      </c>
      <c r="B1034" s="1" t="n">
        <v>0</v>
      </c>
    </row>
    <row r="1035" customFormat="false" ht="13.5" hidden="false" customHeight="false" outlineLevel="0" collapsed="false">
      <c r="A1035" s="1" t="n">
        <v>10.3299999999999</v>
      </c>
      <c r="B1035" s="1" t="n">
        <v>0</v>
      </c>
    </row>
    <row r="1036" customFormat="false" ht="13.5" hidden="false" customHeight="false" outlineLevel="0" collapsed="false">
      <c r="A1036" s="1" t="n">
        <v>10.3399999999999</v>
      </c>
      <c r="B1036" s="1" t="n">
        <v>0</v>
      </c>
    </row>
    <row r="1037" customFormat="false" ht="13.5" hidden="false" customHeight="false" outlineLevel="0" collapsed="false">
      <c r="A1037" s="1" t="n">
        <v>10.3499999999999</v>
      </c>
      <c r="B1037" s="1" t="n">
        <v>0</v>
      </c>
    </row>
    <row r="1038" customFormat="false" ht="13.5" hidden="false" customHeight="false" outlineLevel="0" collapsed="false">
      <c r="A1038" s="1" t="n">
        <v>10.3599999999999</v>
      </c>
      <c r="B1038" s="1" t="n">
        <v>0</v>
      </c>
    </row>
    <row r="1039" customFormat="false" ht="13.5" hidden="false" customHeight="false" outlineLevel="0" collapsed="false">
      <c r="A1039" s="1" t="n">
        <v>10.3699999999999</v>
      </c>
      <c r="B1039" s="1" t="n">
        <v>0</v>
      </c>
    </row>
    <row r="1040" customFormat="false" ht="13.5" hidden="false" customHeight="false" outlineLevel="0" collapsed="false">
      <c r="A1040" s="1" t="n">
        <v>10.3799999999999</v>
      </c>
      <c r="B1040" s="1" t="n">
        <v>0</v>
      </c>
    </row>
    <row r="1041" customFormat="false" ht="13.5" hidden="false" customHeight="false" outlineLevel="0" collapsed="false">
      <c r="A1041" s="1" t="n">
        <v>10.3899999999999</v>
      </c>
      <c r="B1041" s="1" t="n">
        <v>0</v>
      </c>
    </row>
    <row r="1042" customFormat="false" ht="13.5" hidden="false" customHeight="false" outlineLevel="0" collapsed="false">
      <c r="A1042" s="1" t="n">
        <v>10.3999999999999</v>
      </c>
      <c r="B1042" s="1" t="n">
        <v>0</v>
      </c>
    </row>
    <row r="1043" customFormat="false" ht="13.5" hidden="false" customHeight="false" outlineLevel="0" collapsed="false">
      <c r="A1043" s="1" t="n">
        <v>10.4099999999999</v>
      </c>
      <c r="B1043" s="1" t="n">
        <v>0</v>
      </c>
    </row>
    <row r="1044" customFormat="false" ht="13.5" hidden="false" customHeight="false" outlineLevel="0" collapsed="false">
      <c r="A1044" s="1" t="n">
        <v>10.4199999999999</v>
      </c>
      <c r="B1044" s="1" t="n">
        <v>0</v>
      </c>
    </row>
    <row r="1045" customFormat="false" ht="13.5" hidden="false" customHeight="false" outlineLevel="0" collapsed="false">
      <c r="A1045" s="1" t="n">
        <v>10.4299999999999</v>
      </c>
      <c r="B1045" s="1" t="n">
        <v>0</v>
      </c>
    </row>
    <row r="1046" customFormat="false" ht="13.5" hidden="false" customHeight="false" outlineLevel="0" collapsed="false">
      <c r="A1046" s="1" t="n">
        <v>10.4399999999999</v>
      </c>
      <c r="B1046" s="1" t="n">
        <v>0</v>
      </c>
    </row>
    <row r="1047" customFormat="false" ht="13.5" hidden="false" customHeight="false" outlineLevel="0" collapsed="false">
      <c r="A1047" s="1" t="n">
        <v>10.4499999999999</v>
      </c>
      <c r="B1047" s="1" t="n">
        <v>0</v>
      </c>
    </row>
    <row r="1048" customFormat="false" ht="13.5" hidden="false" customHeight="false" outlineLevel="0" collapsed="false">
      <c r="A1048" s="1" t="n">
        <v>10.4599999999999</v>
      </c>
      <c r="B1048" s="1" t="n">
        <v>0</v>
      </c>
    </row>
    <row r="1049" customFormat="false" ht="13.5" hidden="false" customHeight="false" outlineLevel="0" collapsed="false">
      <c r="A1049" s="1" t="n">
        <v>10.4699999999999</v>
      </c>
      <c r="B1049" s="1" t="n">
        <v>0</v>
      </c>
    </row>
    <row r="1050" customFormat="false" ht="13.5" hidden="false" customHeight="false" outlineLevel="0" collapsed="false">
      <c r="A1050" s="1" t="n">
        <v>10.4799999999999</v>
      </c>
      <c r="B1050" s="1" t="n">
        <v>0</v>
      </c>
    </row>
    <row r="1051" customFormat="false" ht="13.5" hidden="false" customHeight="false" outlineLevel="0" collapsed="false">
      <c r="A1051" s="1" t="n">
        <v>10.4899999999999</v>
      </c>
      <c r="B1051" s="1" t="n">
        <v>0</v>
      </c>
    </row>
    <row r="1052" customFormat="false" ht="13.5" hidden="false" customHeight="false" outlineLevel="0" collapsed="false">
      <c r="A1052" s="1" t="n">
        <v>10.4999999999999</v>
      </c>
      <c r="B1052" s="1" t="n">
        <v>0</v>
      </c>
    </row>
    <row r="1053" customFormat="false" ht="13.5" hidden="false" customHeight="false" outlineLevel="0" collapsed="false">
      <c r="A1053" s="1" t="n">
        <v>10.5099999999999</v>
      </c>
      <c r="B1053" s="1" t="n">
        <v>0</v>
      </c>
    </row>
    <row r="1054" customFormat="false" ht="13.5" hidden="false" customHeight="false" outlineLevel="0" collapsed="false">
      <c r="A1054" s="1" t="n">
        <v>10.5199999999999</v>
      </c>
      <c r="B1054" s="1" t="n">
        <v>0</v>
      </c>
    </row>
    <row r="1055" customFormat="false" ht="13.5" hidden="false" customHeight="false" outlineLevel="0" collapsed="false">
      <c r="A1055" s="1" t="n">
        <v>10.5299999999999</v>
      </c>
      <c r="B1055" s="1" t="n">
        <v>0</v>
      </c>
    </row>
    <row r="1056" customFormat="false" ht="13.5" hidden="false" customHeight="false" outlineLevel="0" collapsed="false">
      <c r="A1056" s="1" t="n">
        <v>10.5399999999999</v>
      </c>
      <c r="B1056" s="1" t="n">
        <v>0</v>
      </c>
    </row>
    <row r="1057" customFormat="false" ht="13.5" hidden="false" customHeight="false" outlineLevel="0" collapsed="false">
      <c r="A1057" s="1" t="n">
        <v>10.5499999999999</v>
      </c>
      <c r="B1057" s="1" t="n">
        <v>0</v>
      </c>
    </row>
    <row r="1058" customFormat="false" ht="13.5" hidden="false" customHeight="false" outlineLevel="0" collapsed="false">
      <c r="A1058" s="1" t="n">
        <v>10.5599999999999</v>
      </c>
      <c r="B1058" s="1" t="n">
        <v>0</v>
      </c>
    </row>
    <row r="1059" customFormat="false" ht="13.5" hidden="false" customHeight="false" outlineLevel="0" collapsed="false">
      <c r="A1059" s="1" t="n">
        <v>10.5699999999999</v>
      </c>
      <c r="B1059" s="1" t="n">
        <v>0</v>
      </c>
    </row>
    <row r="1060" customFormat="false" ht="13.5" hidden="false" customHeight="false" outlineLevel="0" collapsed="false">
      <c r="A1060" s="1" t="n">
        <v>10.5799999999999</v>
      </c>
      <c r="B1060" s="1" t="n">
        <v>0</v>
      </c>
    </row>
    <row r="1061" customFormat="false" ht="13.5" hidden="false" customHeight="false" outlineLevel="0" collapsed="false">
      <c r="A1061" s="1" t="n">
        <v>10.5899999999999</v>
      </c>
      <c r="B1061" s="1" t="n">
        <v>0</v>
      </c>
    </row>
    <row r="1062" customFormat="false" ht="13.5" hidden="false" customHeight="false" outlineLevel="0" collapsed="false">
      <c r="A1062" s="1" t="n">
        <v>10.5999999999999</v>
      </c>
      <c r="B1062" s="1" t="n">
        <v>0</v>
      </c>
    </row>
    <row r="1063" customFormat="false" ht="13.5" hidden="false" customHeight="false" outlineLevel="0" collapsed="false">
      <c r="A1063" s="1" t="n">
        <v>10.6099999999999</v>
      </c>
      <c r="B1063" s="1" t="n">
        <v>0</v>
      </c>
    </row>
    <row r="1064" customFormat="false" ht="13.5" hidden="false" customHeight="false" outlineLevel="0" collapsed="false">
      <c r="A1064" s="1" t="n">
        <v>10.6199999999999</v>
      </c>
      <c r="B1064" s="1" t="n">
        <v>0</v>
      </c>
    </row>
    <row r="1065" customFormat="false" ht="13.5" hidden="false" customHeight="false" outlineLevel="0" collapsed="false">
      <c r="A1065" s="1" t="n">
        <v>10.6299999999999</v>
      </c>
      <c r="B1065" s="1" t="n">
        <v>0</v>
      </c>
    </row>
    <row r="1066" customFormat="false" ht="13.5" hidden="false" customHeight="false" outlineLevel="0" collapsed="false">
      <c r="A1066" s="1" t="n">
        <v>10.6399999999999</v>
      </c>
      <c r="B1066" s="1" t="n">
        <v>0</v>
      </c>
    </row>
    <row r="1067" customFormat="false" ht="13.5" hidden="false" customHeight="false" outlineLevel="0" collapsed="false">
      <c r="A1067" s="1" t="n">
        <v>10.6499999999999</v>
      </c>
      <c r="B1067" s="1" t="n">
        <v>0</v>
      </c>
    </row>
    <row r="1068" customFormat="false" ht="13.5" hidden="false" customHeight="false" outlineLevel="0" collapsed="false">
      <c r="A1068" s="1" t="n">
        <v>10.6599999999999</v>
      </c>
      <c r="B1068" s="1" t="n">
        <v>0</v>
      </c>
    </row>
    <row r="1069" customFormat="false" ht="13.5" hidden="false" customHeight="false" outlineLevel="0" collapsed="false">
      <c r="A1069" s="1" t="n">
        <v>10.6699999999999</v>
      </c>
      <c r="B1069" s="1" t="n">
        <v>0</v>
      </c>
    </row>
    <row r="1070" customFormat="false" ht="13.5" hidden="false" customHeight="false" outlineLevel="0" collapsed="false">
      <c r="A1070" s="1" t="n">
        <v>10.6799999999999</v>
      </c>
      <c r="B1070" s="1" t="n">
        <v>0</v>
      </c>
    </row>
    <row r="1071" customFormat="false" ht="13.5" hidden="false" customHeight="false" outlineLevel="0" collapsed="false">
      <c r="A1071" s="1" t="n">
        <v>10.6899999999999</v>
      </c>
      <c r="B1071" s="1" t="n">
        <v>0</v>
      </c>
    </row>
    <row r="1072" customFormat="false" ht="13.5" hidden="false" customHeight="false" outlineLevel="0" collapsed="false">
      <c r="A1072" s="1" t="n">
        <v>10.6999999999999</v>
      </c>
      <c r="B1072" s="1" t="n">
        <v>0</v>
      </c>
    </row>
    <row r="1073" customFormat="false" ht="13.5" hidden="false" customHeight="false" outlineLevel="0" collapsed="false">
      <c r="A1073" s="1" t="n">
        <v>10.7099999999999</v>
      </c>
      <c r="B1073" s="1" t="n">
        <v>0</v>
      </c>
    </row>
    <row r="1074" customFormat="false" ht="13.5" hidden="false" customHeight="false" outlineLevel="0" collapsed="false">
      <c r="A1074" s="1" t="n">
        <v>10.7199999999999</v>
      </c>
      <c r="B1074" s="1" t="n">
        <v>0</v>
      </c>
    </row>
    <row r="1075" customFormat="false" ht="13.5" hidden="false" customHeight="false" outlineLevel="0" collapsed="false">
      <c r="A1075" s="1" t="n">
        <v>10.7299999999999</v>
      </c>
      <c r="B1075" s="1" t="n">
        <v>0</v>
      </c>
    </row>
    <row r="1076" customFormat="false" ht="13.5" hidden="false" customHeight="false" outlineLevel="0" collapsed="false">
      <c r="A1076" s="1" t="n">
        <v>10.7399999999999</v>
      </c>
      <c r="B1076" s="1" t="n">
        <v>0</v>
      </c>
    </row>
    <row r="1077" customFormat="false" ht="13.5" hidden="false" customHeight="false" outlineLevel="0" collapsed="false">
      <c r="A1077" s="1" t="n">
        <v>10.7499999999999</v>
      </c>
      <c r="B1077" s="1" t="n">
        <v>0</v>
      </c>
    </row>
    <row r="1078" customFormat="false" ht="13.5" hidden="false" customHeight="false" outlineLevel="0" collapsed="false">
      <c r="A1078" s="1" t="n">
        <v>10.7599999999999</v>
      </c>
      <c r="B1078" s="1" t="n">
        <v>0</v>
      </c>
    </row>
    <row r="1079" customFormat="false" ht="13.5" hidden="false" customHeight="false" outlineLevel="0" collapsed="false">
      <c r="A1079" s="1" t="n">
        <v>10.7699999999999</v>
      </c>
      <c r="B1079" s="1" t="n">
        <v>0</v>
      </c>
    </row>
    <row r="1080" customFormat="false" ht="13.5" hidden="false" customHeight="false" outlineLevel="0" collapsed="false">
      <c r="A1080" s="1" t="n">
        <v>10.7799999999999</v>
      </c>
      <c r="B1080" s="1" t="n">
        <v>0</v>
      </c>
    </row>
    <row r="1081" customFormat="false" ht="13.5" hidden="false" customHeight="false" outlineLevel="0" collapsed="false">
      <c r="A1081" s="1" t="n">
        <v>10.7899999999999</v>
      </c>
      <c r="B1081" s="1" t="n">
        <v>0</v>
      </c>
    </row>
    <row r="1082" customFormat="false" ht="13.5" hidden="false" customHeight="false" outlineLevel="0" collapsed="false">
      <c r="A1082" s="1" t="n">
        <v>10.7999999999999</v>
      </c>
      <c r="B1082" s="1" t="n">
        <v>0</v>
      </c>
    </row>
    <row r="1083" customFormat="false" ht="13.5" hidden="false" customHeight="false" outlineLevel="0" collapsed="false">
      <c r="A1083" s="1" t="n">
        <v>10.8099999999999</v>
      </c>
      <c r="B1083" s="1" t="n">
        <v>0</v>
      </c>
    </row>
    <row r="1084" customFormat="false" ht="13.5" hidden="false" customHeight="false" outlineLevel="0" collapsed="false">
      <c r="A1084" s="1" t="n">
        <v>10.8199999999999</v>
      </c>
      <c r="B1084" s="1" t="n">
        <v>0</v>
      </c>
    </row>
    <row r="1085" customFormat="false" ht="13.5" hidden="false" customHeight="false" outlineLevel="0" collapsed="false">
      <c r="A1085" s="1" t="n">
        <v>10.8299999999999</v>
      </c>
      <c r="B1085" s="1" t="n">
        <v>0</v>
      </c>
    </row>
    <row r="1086" customFormat="false" ht="13.5" hidden="false" customHeight="false" outlineLevel="0" collapsed="false">
      <c r="A1086" s="1" t="n">
        <v>10.8399999999999</v>
      </c>
      <c r="B1086" s="1" t="n">
        <v>0</v>
      </c>
    </row>
    <row r="1087" customFormat="false" ht="13.5" hidden="false" customHeight="false" outlineLevel="0" collapsed="false">
      <c r="A1087" s="1" t="n">
        <v>10.8499999999999</v>
      </c>
      <c r="B1087" s="1" t="n">
        <v>0</v>
      </c>
    </row>
    <row r="1088" customFormat="false" ht="13.5" hidden="false" customHeight="false" outlineLevel="0" collapsed="false">
      <c r="A1088" s="1" t="n">
        <v>10.8599999999999</v>
      </c>
      <c r="B1088" s="1" t="n">
        <v>0</v>
      </c>
    </row>
    <row r="1089" customFormat="false" ht="13.5" hidden="false" customHeight="false" outlineLevel="0" collapsed="false">
      <c r="A1089" s="1" t="n">
        <v>10.8699999999999</v>
      </c>
      <c r="B1089" s="1" t="n">
        <v>0</v>
      </c>
    </row>
    <row r="1090" customFormat="false" ht="13.5" hidden="false" customHeight="false" outlineLevel="0" collapsed="false">
      <c r="A1090" s="1" t="n">
        <v>10.8799999999999</v>
      </c>
      <c r="B1090" s="1" t="n">
        <v>0</v>
      </c>
    </row>
    <row r="1091" customFormat="false" ht="13.5" hidden="false" customHeight="false" outlineLevel="0" collapsed="false">
      <c r="A1091" s="1" t="n">
        <v>10.8899999999999</v>
      </c>
      <c r="B1091" s="1" t="n">
        <v>0</v>
      </c>
    </row>
    <row r="1092" customFormat="false" ht="13.5" hidden="false" customHeight="false" outlineLevel="0" collapsed="false">
      <c r="A1092" s="1" t="n">
        <v>10.8999999999999</v>
      </c>
      <c r="B1092" s="1" t="n">
        <v>0</v>
      </c>
    </row>
    <row r="1093" customFormat="false" ht="13.5" hidden="false" customHeight="false" outlineLevel="0" collapsed="false">
      <c r="A1093" s="1" t="n">
        <v>10.9099999999999</v>
      </c>
      <c r="B1093" s="1" t="n">
        <v>0</v>
      </c>
    </row>
    <row r="1094" customFormat="false" ht="13.5" hidden="false" customHeight="false" outlineLevel="0" collapsed="false">
      <c r="A1094" s="1" t="n">
        <v>10.9199999999999</v>
      </c>
      <c r="B1094" s="1" t="n">
        <v>0</v>
      </c>
    </row>
    <row r="1095" customFormat="false" ht="13.5" hidden="false" customHeight="false" outlineLevel="0" collapsed="false">
      <c r="A1095" s="1" t="n">
        <v>10.9299999999999</v>
      </c>
      <c r="B1095" s="1" t="n">
        <v>0</v>
      </c>
    </row>
    <row r="1096" customFormat="false" ht="13.5" hidden="false" customHeight="false" outlineLevel="0" collapsed="false">
      <c r="A1096" s="1" t="n">
        <v>10.9399999999999</v>
      </c>
      <c r="B1096" s="1" t="n">
        <v>0</v>
      </c>
    </row>
    <row r="1097" customFormat="false" ht="13.5" hidden="false" customHeight="false" outlineLevel="0" collapsed="false">
      <c r="A1097" s="1" t="n">
        <v>10.9499999999999</v>
      </c>
      <c r="B1097" s="1" t="n">
        <v>0</v>
      </c>
    </row>
    <row r="1098" customFormat="false" ht="13.5" hidden="false" customHeight="false" outlineLevel="0" collapsed="false">
      <c r="A1098" s="1" t="n">
        <v>10.9599999999999</v>
      </c>
      <c r="B1098" s="1" t="n">
        <v>0</v>
      </c>
    </row>
    <row r="1099" customFormat="false" ht="13.5" hidden="false" customHeight="false" outlineLevel="0" collapsed="false">
      <c r="A1099" s="1" t="n">
        <v>10.9699999999999</v>
      </c>
      <c r="B1099" s="1" t="n">
        <v>0</v>
      </c>
    </row>
    <row r="1100" customFormat="false" ht="13.5" hidden="false" customHeight="false" outlineLevel="0" collapsed="false">
      <c r="A1100" s="1" t="n">
        <v>10.9799999999999</v>
      </c>
      <c r="B1100" s="1" t="n">
        <v>0</v>
      </c>
    </row>
    <row r="1101" customFormat="false" ht="13.5" hidden="false" customHeight="false" outlineLevel="0" collapsed="false">
      <c r="A1101" s="1" t="n">
        <v>10.9899999999999</v>
      </c>
      <c r="B1101" s="1" t="n">
        <v>0</v>
      </c>
    </row>
    <row r="1102" customFormat="false" ht="13.5" hidden="false" customHeight="false" outlineLevel="0" collapsed="false">
      <c r="A1102" s="1" t="n">
        <v>10.9999999999999</v>
      </c>
      <c r="B1102" s="1" t="n">
        <v>0</v>
      </c>
    </row>
    <row r="1103" customFormat="false" ht="13.5" hidden="false" customHeight="false" outlineLevel="0" collapsed="false">
      <c r="A1103" s="1" t="n">
        <v>11.0099999999999</v>
      </c>
      <c r="B1103" s="1" t="n">
        <v>0</v>
      </c>
    </row>
    <row r="1104" customFormat="false" ht="13.5" hidden="false" customHeight="false" outlineLevel="0" collapsed="false">
      <c r="A1104" s="1" t="n">
        <v>11.0199999999999</v>
      </c>
      <c r="B1104" s="1" t="n">
        <v>0</v>
      </c>
    </row>
    <row r="1105" customFormat="false" ht="13.5" hidden="false" customHeight="false" outlineLevel="0" collapsed="false">
      <c r="A1105" s="1" t="n">
        <v>11.0299999999999</v>
      </c>
      <c r="B1105" s="1" t="n">
        <v>0</v>
      </c>
    </row>
    <row r="1106" customFormat="false" ht="13.5" hidden="false" customHeight="false" outlineLevel="0" collapsed="false">
      <c r="A1106" s="1" t="n">
        <v>11.0399999999999</v>
      </c>
      <c r="B1106" s="1" t="n">
        <v>0</v>
      </c>
    </row>
    <row r="1107" customFormat="false" ht="13.5" hidden="false" customHeight="false" outlineLevel="0" collapsed="false">
      <c r="A1107" s="1" t="n">
        <v>11.0499999999999</v>
      </c>
      <c r="B1107" s="1" t="n">
        <v>0</v>
      </c>
    </row>
    <row r="1108" customFormat="false" ht="13.5" hidden="false" customHeight="false" outlineLevel="0" collapsed="false">
      <c r="A1108" s="1" t="n">
        <v>11.0599999999999</v>
      </c>
      <c r="B1108" s="1" t="n">
        <v>0</v>
      </c>
    </row>
    <row r="1109" customFormat="false" ht="13.5" hidden="false" customHeight="false" outlineLevel="0" collapsed="false">
      <c r="A1109" s="1" t="n">
        <v>11.0699999999999</v>
      </c>
      <c r="B1109" s="1" t="n">
        <v>0</v>
      </c>
    </row>
    <row r="1110" customFormat="false" ht="13.5" hidden="false" customHeight="false" outlineLevel="0" collapsed="false">
      <c r="A1110" s="1" t="n">
        <v>11.0799999999999</v>
      </c>
      <c r="B1110" s="1" t="n">
        <v>0</v>
      </c>
    </row>
    <row r="1111" customFormat="false" ht="13.5" hidden="false" customHeight="false" outlineLevel="0" collapsed="false">
      <c r="A1111" s="1" t="n">
        <v>11.0899999999999</v>
      </c>
      <c r="B1111" s="1" t="n">
        <v>0</v>
      </c>
    </row>
    <row r="1112" customFormat="false" ht="13.5" hidden="false" customHeight="false" outlineLevel="0" collapsed="false">
      <c r="A1112" s="1" t="n">
        <v>11.0999999999999</v>
      </c>
      <c r="B1112" s="1" t="n">
        <v>0</v>
      </c>
    </row>
    <row r="1113" customFormat="false" ht="13.5" hidden="false" customHeight="false" outlineLevel="0" collapsed="false">
      <c r="A1113" s="1" t="n">
        <v>11.1099999999999</v>
      </c>
      <c r="B1113" s="1" t="n">
        <v>0</v>
      </c>
    </row>
    <row r="1114" customFormat="false" ht="13.5" hidden="false" customHeight="false" outlineLevel="0" collapsed="false">
      <c r="A1114" s="1" t="n">
        <v>11.1199999999999</v>
      </c>
      <c r="B1114" s="1" t="n">
        <v>0</v>
      </c>
    </row>
    <row r="1115" customFormat="false" ht="13.5" hidden="false" customHeight="false" outlineLevel="0" collapsed="false">
      <c r="A1115" s="1" t="n">
        <v>11.1299999999999</v>
      </c>
      <c r="B1115" s="1" t="n">
        <v>0</v>
      </c>
    </row>
    <row r="1116" customFormat="false" ht="13.5" hidden="false" customHeight="false" outlineLevel="0" collapsed="false">
      <c r="A1116" s="1" t="n">
        <v>11.1399999999999</v>
      </c>
      <c r="B1116" s="1" t="n">
        <v>0</v>
      </c>
    </row>
    <row r="1117" customFormat="false" ht="13.5" hidden="false" customHeight="false" outlineLevel="0" collapsed="false">
      <c r="A1117" s="1" t="n">
        <v>11.1499999999999</v>
      </c>
      <c r="B1117" s="1" t="n">
        <v>0</v>
      </c>
    </row>
    <row r="1118" customFormat="false" ht="13.5" hidden="false" customHeight="false" outlineLevel="0" collapsed="false">
      <c r="A1118" s="1" t="n">
        <v>11.1599999999999</v>
      </c>
      <c r="B1118" s="1" t="n">
        <v>0</v>
      </c>
    </row>
    <row r="1119" customFormat="false" ht="13.5" hidden="false" customHeight="false" outlineLevel="0" collapsed="false">
      <c r="A1119" s="1" t="n">
        <v>11.1699999999999</v>
      </c>
      <c r="B1119" s="1" t="n">
        <v>0</v>
      </c>
    </row>
    <row r="1120" customFormat="false" ht="13.5" hidden="false" customHeight="false" outlineLevel="0" collapsed="false">
      <c r="A1120" s="1" t="n">
        <v>11.1799999999999</v>
      </c>
      <c r="B1120" s="1" t="n">
        <v>0</v>
      </c>
    </row>
    <row r="1121" customFormat="false" ht="13.5" hidden="false" customHeight="false" outlineLevel="0" collapsed="false">
      <c r="A1121" s="1" t="n">
        <v>11.1899999999999</v>
      </c>
      <c r="B1121" s="1" t="n">
        <v>0</v>
      </c>
    </row>
    <row r="1122" customFormat="false" ht="13.5" hidden="false" customHeight="false" outlineLevel="0" collapsed="false">
      <c r="A1122" s="1" t="n">
        <v>11.1999999999999</v>
      </c>
      <c r="B1122" s="1" t="n">
        <v>0</v>
      </c>
    </row>
    <row r="1123" customFormat="false" ht="13.5" hidden="false" customHeight="false" outlineLevel="0" collapsed="false">
      <c r="A1123" s="1" t="n">
        <v>11.2099999999999</v>
      </c>
      <c r="B1123" s="1" t="n">
        <v>0</v>
      </c>
    </row>
    <row r="1124" customFormat="false" ht="13.5" hidden="false" customHeight="false" outlineLevel="0" collapsed="false">
      <c r="A1124" s="1" t="n">
        <v>11.2199999999999</v>
      </c>
      <c r="B1124" s="1" t="n">
        <v>0</v>
      </c>
    </row>
    <row r="1125" customFormat="false" ht="13.5" hidden="false" customHeight="false" outlineLevel="0" collapsed="false">
      <c r="A1125" s="1" t="n">
        <v>11.2299999999999</v>
      </c>
      <c r="B1125" s="1" t="n">
        <v>0</v>
      </c>
    </row>
    <row r="1126" customFormat="false" ht="13.5" hidden="false" customHeight="false" outlineLevel="0" collapsed="false">
      <c r="A1126" s="1" t="n">
        <v>11.2399999999999</v>
      </c>
      <c r="B1126" s="1" t="n">
        <v>0</v>
      </c>
    </row>
    <row r="1127" customFormat="false" ht="13.5" hidden="false" customHeight="false" outlineLevel="0" collapsed="false">
      <c r="A1127" s="1" t="n">
        <v>11.2499999999999</v>
      </c>
      <c r="B1127" s="1" t="n">
        <v>0</v>
      </c>
    </row>
    <row r="1128" customFormat="false" ht="13.5" hidden="false" customHeight="false" outlineLevel="0" collapsed="false">
      <c r="A1128" s="1" t="n">
        <v>11.2599999999999</v>
      </c>
      <c r="B1128" s="1" t="n">
        <v>0</v>
      </c>
    </row>
    <row r="1129" customFormat="false" ht="13.5" hidden="false" customHeight="false" outlineLevel="0" collapsed="false">
      <c r="A1129" s="1" t="n">
        <v>11.2699999999999</v>
      </c>
      <c r="B1129" s="1" t="n">
        <v>0</v>
      </c>
    </row>
    <row r="1130" customFormat="false" ht="13.5" hidden="false" customHeight="false" outlineLevel="0" collapsed="false">
      <c r="A1130" s="1" t="n">
        <v>11.2799999999999</v>
      </c>
      <c r="B1130" s="1" t="n">
        <v>0</v>
      </c>
    </row>
    <row r="1131" customFormat="false" ht="13.5" hidden="false" customHeight="false" outlineLevel="0" collapsed="false">
      <c r="A1131" s="1" t="n">
        <v>11.2899999999999</v>
      </c>
      <c r="B1131" s="1" t="n">
        <v>0</v>
      </c>
    </row>
    <row r="1132" customFormat="false" ht="13.5" hidden="false" customHeight="false" outlineLevel="0" collapsed="false">
      <c r="A1132" s="1" t="n">
        <v>11.2999999999999</v>
      </c>
      <c r="B1132" s="1" t="n">
        <v>0</v>
      </c>
    </row>
    <row r="1133" customFormat="false" ht="13.5" hidden="false" customHeight="false" outlineLevel="0" collapsed="false">
      <c r="A1133" s="1" t="n">
        <v>11.3099999999999</v>
      </c>
      <c r="B1133" s="1" t="n">
        <v>0</v>
      </c>
    </row>
    <row r="1134" customFormat="false" ht="13.5" hidden="false" customHeight="false" outlineLevel="0" collapsed="false">
      <c r="A1134" s="1" t="n">
        <v>11.3199999999999</v>
      </c>
      <c r="B1134" s="1" t="n">
        <v>0</v>
      </c>
    </row>
    <row r="1135" customFormat="false" ht="13.5" hidden="false" customHeight="false" outlineLevel="0" collapsed="false">
      <c r="A1135" s="1" t="n">
        <v>11.3299999999999</v>
      </c>
      <c r="B1135" s="1" t="n">
        <v>0</v>
      </c>
    </row>
    <row r="1136" customFormat="false" ht="13.5" hidden="false" customHeight="false" outlineLevel="0" collapsed="false">
      <c r="A1136" s="1" t="n">
        <v>11.3399999999999</v>
      </c>
      <c r="B1136" s="1" t="n">
        <v>0</v>
      </c>
    </row>
    <row r="1137" customFormat="false" ht="13.5" hidden="false" customHeight="false" outlineLevel="0" collapsed="false">
      <c r="A1137" s="1" t="n">
        <v>11.3499999999999</v>
      </c>
      <c r="B1137" s="1" t="n">
        <v>0</v>
      </c>
    </row>
    <row r="1138" customFormat="false" ht="13.5" hidden="false" customHeight="false" outlineLevel="0" collapsed="false">
      <c r="A1138" s="1" t="n">
        <v>11.3599999999999</v>
      </c>
      <c r="B1138" s="1" t="n">
        <v>0</v>
      </c>
    </row>
    <row r="1139" customFormat="false" ht="13.5" hidden="false" customHeight="false" outlineLevel="0" collapsed="false">
      <c r="A1139" s="1" t="n">
        <v>11.3699999999999</v>
      </c>
      <c r="B1139" s="1" t="n">
        <v>0</v>
      </c>
    </row>
    <row r="1140" customFormat="false" ht="13.5" hidden="false" customHeight="false" outlineLevel="0" collapsed="false">
      <c r="A1140" s="1" t="n">
        <v>11.3799999999999</v>
      </c>
      <c r="B1140" s="1" t="n">
        <v>0</v>
      </c>
    </row>
    <row r="1141" customFormat="false" ht="13.5" hidden="false" customHeight="false" outlineLevel="0" collapsed="false">
      <c r="A1141" s="1" t="n">
        <v>11.3899999999999</v>
      </c>
      <c r="B1141" s="1" t="n">
        <v>0</v>
      </c>
    </row>
    <row r="1142" customFormat="false" ht="13.5" hidden="false" customHeight="false" outlineLevel="0" collapsed="false">
      <c r="A1142" s="1" t="n">
        <v>11.3999999999999</v>
      </c>
      <c r="B1142" s="1" t="n">
        <v>0</v>
      </c>
    </row>
    <row r="1143" customFormat="false" ht="13.5" hidden="false" customHeight="false" outlineLevel="0" collapsed="false">
      <c r="A1143" s="1" t="n">
        <v>11.4099999999999</v>
      </c>
      <c r="B1143" s="1" t="n">
        <v>0</v>
      </c>
    </row>
    <row r="1144" customFormat="false" ht="13.5" hidden="false" customHeight="false" outlineLevel="0" collapsed="false">
      <c r="A1144" s="1" t="n">
        <v>11.4199999999999</v>
      </c>
      <c r="B1144" s="1" t="n">
        <v>0</v>
      </c>
    </row>
    <row r="1145" customFormat="false" ht="13.5" hidden="false" customHeight="false" outlineLevel="0" collapsed="false">
      <c r="A1145" s="1" t="n">
        <v>11.4299999999999</v>
      </c>
      <c r="B1145" s="1" t="n">
        <v>0</v>
      </c>
    </row>
    <row r="1146" customFormat="false" ht="13.5" hidden="false" customHeight="false" outlineLevel="0" collapsed="false">
      <c r="A1146" s="1" t="n">
        <v>11.4399999999999</v>
      </c>
      <c r="B1146" s="1" t="n">
        <v>0</v>
      </c>
    </row>
    <row r="1147" customFormat="false" ht="13.5" hidden="false" customHeight="false" outlineLevel="0" collapsed="false">
      <c r="A1147" s="1" t="n">
        <v>11.4499999999999</v>
      </c>
      <c r="B1147" s="1" t="n">
        <v>0</v>
      </c>
    </row>
    <row r="1148" customFormat="false" ht="13.5" hidden="false" customHeight="false" outlineLevel="0" collapsed="false">
      <c r="A1148" s="1" t="n">
        <v>11.4599999999999</v>
      </c>
      <c r="B1148" s="1" t="n">
        <v>0</v>
      </c>
    </row>
    <row r="1149" customFormat="false" ht="13.5" hidden="false" customHeight="false" outlineLevel="0" collapsed="false">
      <c r="A1149" s="1" t="n">
        <v>11.4699999999999</v>
      </c>
      <c r="B1149" s="1" t="n">
        <v>0</v>
      </c>
    </row>
    <row r="1150" customFormat="false" ht="13.5" hidden="false" customHeight="false" outlineLevel="0" collapsed="false">
      <c r="A1150" s="1" t="n">
        <v>11.4799999999999</v>
      </c>
      <c r="B1150" s="1" t="n">
        <v>0</v>
      </c>
    </row>
    <row r="1151" customFormat="false" ht="13.5" hidden="false" customHeight="false" outlineLevel="0" collapsed="false">
      <c r="A1151" s="1" t="n">
        <v>11.4899999999999</v>
      </c>
      <c r="B1151" s="1" t="n">
        <v>0</v>
      </c>
    </row>
    <row r="1152" customFormat="false" ht="13.5" hidden="false" customHeight="false" outlineLevel="0" collapsed="false">
      <c r="A1152" s="1" t="n">
        <v>11.4999999999999</v>
      </c>
      <c r="B1152" s="1" t="n">
        <v>0</v>
      </c>
    </row>
    <row r="1153" customFormat="false" ht="13.5" hidden="false" customHeight="false" outlineLevel="0" collapsed="false">
      <c r="A1153" s="1" t="n">
        <v>11.5099999999999</v>
      </c>
      <c r="B1153" s="1" t="n">
        <v>0</v>
      </c>
    </row>
    <row r="1154" customFormat="false" ht="13.5" hidden="false" customHeight="false" outlineLevel="0" collapsed="false">
      <c r="A1154" s="1" t="n">
        <v>11.5199999999999</v>
      </c>
      <c r="B1154" s="1" t="n">
        <v>0</v>
      </c>
    </row>
    <row r="1155" customFormat="false" ht="13.5" hidden="false" customHeight="false" outlineLevel="0" collapsed="false">
      <c r="A1155" s="1" t="n">
        <v>11.5299999999999</v>
      </c>
      <c r="B1155" s="1" t="n">
        <v>0</v>
      </c>
    </row>
    <row r="1156" customFormat="false" ht="13.5" hidden="false" customHeight="false" outlineLevel="0" collapsed="false">
      <c r="A1156" s="1" t="n">
        <v>11.5399999999999</v>
      </c>
      <c r="B1156" s="1" t="n">
        <v>0</v>
      </c>
    </row>
    <row r="1157" customFormat="false" ht="13.5" hidden="false" customHeight="false" outlineLevel="0" collapsed="false">
      <c r="A1157" s="1" t="n">
        <v>11.5499999999999</v>
      </c>
      <c r="B1157" s="1" t="n">
        <v>0</v>
      </c>
    </row>
    <row r="1158" customFormat="false" ht="13.5" hidden="false" customHeight="false" outlineLevel="0" collapsed="false">
      <c r="A1158" s="1" t="n">
        <v>11.5599999999999</v>
      </c>
      <c r="B1158" s="1" t="n">
        <v>0</v>
      </c>
    </row>
    <row r="1159" customFormat="false" ht="13.5" hidden="false" customHeight="false" outlineLevel="0" collapsed="false">
      <c r="A1159" s="1" t="n">
        <v>11.5699999999999</v>
      </c>
      <c r="B1159" s="1" t="n">
        <v>0</v>
      </c>
    </row>
    <row r="1160" customFormat="false" ht="13.5" hidden="false" customHeight="false" outlineLevel="0" collapsed="false">
      <c r="A1160" s="1" t="n">
        <v>11.5799999999999</v>
      </c>
      <c r="B1160" s="1" t="n">
        <v>0</v>
      </c>
    </row>
    <row r="1161" customFormat="false" ht="13.5" hidden="false" customHeight="false" outlineLevel="0" collapsed="false">
      <c r="A1161" s="1" t="n">
        <v>11.5899999999999</v>
      </c>
      <c r="B1161" s="1" t="n">
        <v>0</v>
      </c>
    </row>
    <row r="1162" customFormat="false" ht="13.5" hidden="false" customHeight="false" outlineLevel="0" collapsed="false">
      <c r="A1162" s="1" t="n">
        <v>11.5999999999999</v>
      </c>
      <c r="B1162" s="1" t="n">
        <v>0</v>
      </c>
    </row>
    <row r="1163" customFormat="false" ht="13.5" hidden="false" customHeight="false" outlineLevel="0" collapsed="false">
      <c r="A1163" s="1" t="n">
        <v>11.6099999999999</v>
      </c>
      <c r="B1163" s="1" t="n">
        <v>0</v>
      </c>
    </row>
    <row r="1164" customFormat="false" ht="13.5" hidden="false" customHeight="false" outlineLevel="0" collapsed="false">
      <c r="A1164" s="1" t="n">
        <v>11.6199999999999</v>
      </c>
      <c r="B1164" s="1" t="n">
        <v>0</v>
      </c>
    </row>
    <row r="1165" customFormat="false" ht="13.5" hidden="false" customHeight="false" outlineLevel="0" collapsed="false">
      <c r="A1165" s="1" t="n">
        <v>11.6299999999999</v>
      </c>
      <c r="B1165" s="1" t="n">
        <v>0</v>
      </c>
    </row>
    <row r="1166" customFormat="false" ht="13.5" hidden="false" customHeight="false" outlineLevel="0" collapsed="false">
      <c r="A1166" s="1" t="n">
        <v>11.6399999999999</v>
      </c>
      <c r="B1166" s="1" t="n">
        <v>0</v>
      </c>
    </row>
    <row r="1167" customFormat="false" ht="13.5" hidden="false" customHeight="false" outlineLevel="0" collapsed="false">
      <c r="A1167" s="1" t="n">
        <v>11.6499999999999</v>
      </c>
      <c r="B1167" s="1" t="n">
        <v>0</v>
      </c>
    </row>
    <row r="1168" customFormat="false" ht="13.5" hidden="false" customHeight="false" outlineLevel="0" collapsed="false">
      <c r="A1168" s="1" t="n">
        <v>11.6599999999999</v>
      </c>
      <c r="B1168" s="1" t="n">
        <v>0</v>
      </c>
    </row>
    <row r="1169" customFormat="false" ht="13.5" hidden="false" customHeight="false" outlineLevel="0" collapsed="false">
      <c r="A1169" s="1" t="n">
        <v>11.6699999999999</v>
      </c>
      <c r="B1169" s="1" t="n">
        <v>0</v>
      </c>
    </row>
    <row r="1170" customFormat="false" ht="13.5" hidden="false" customHeight="false" outlineLevel="0" collapsed="false">
      <c r="A1170" s="1" t="n">
        <v>11.6799999999999</v>
      </c>
      <c r="B1170" s="1" t="n">
        <v>0</v>
      </c>
    </row>
    <row r="1171" customFormat="false" ht="13.5" hidden="false" customHeight="false" outlineLevel="0" collapsed="false">
      <c r="A1171" s="1" t="n">
        <v>11.6899999999999</v>
      </c>
      <c r="B1171" s="1" t="n">
        <v>0</v>
      </c>
    </row>
    <row r="1172" customFormat="false" ht="13.5" hidden="false" customHeight="false" outlineLevel="0" collapsed="false">
      <c r="A1172" s="1" t="n">
        <v>11.6999999999999</v>
      </c>
      <c r="B1172" s="1" t="n">
        <v>0</v>
      </c>
    </row>
    <row r="1173" customFormat="false" ht="13.5" hidden="false" customHeight="false" outlineLevel="0" collapsed="false">
      <c r="A1173" s="1" t="n">
        <v>11.7099999999999</v>
      </c>
      <c r="B1173" s="1" t="n">
        <v>0</v>
      </c>
    </row>
    <row r="1174" customFormat="false" ht="13.5" hidden="false" customHeight="false" outlineLevel="0" collapsed="false">
      <c r="A1174" s="1" t="n">
        <v>11.7199999999999</v>
      </c>
      <c r="B1174" s="1" t="n">
        <v>0</v>
      </c>
    </row>
    <row r="1175" customFormat="false" ht="13.5" hidden="false" customHeight="false" outlineLevel="0" collapsed="false">
      <c r="A1175" s="1" t="n">
        <v>11.7299999999999</v>
      </c>
      <c r="B1175" s="1" t="n">
        <v>0</v>
      </c>
    </row>
    <row r="1176" customFormat="false" ht="13.5" hidden="false" customHeight="false" outlineLevel="0" collapsed="false">
      <c r="A1176" s="1" t="n">
        <v>11.7399999999999</v>
      </c>
      <c r="B1176" s="1" t="n">
        <v>0</v>
      </c>
    </row>
    <row r="1177" customFormat="false" ht="13.5" hidden="false" customHeight="false" outlineLevel="0" collapsed="false">
      <c r="A1177" s="1" t="n">
        <v>11.7499999999999</v>
      </c>
      <c r="B1177" s="1" t="n">
        <v>0</v>
      </c>
    </row>
    <row r="1178" customFormat="false" ht="13.5" hidden="false" customHeight="false" outlineLevel="0" collapsed="false">
      <c r="A1178" s="1" t="n">
        <v>11.7599999999999</v>
      </c>
      <c r="B1178" s="1" t="n">
        <v>0</v>
      </c>
    </row>
    <row r="1179" customFormat="false" ht="13.5" hidden="false" customHeight="false" outlineLevel="0" collapsed="false">
      <c r="A1179" s="1" t="n">
        <v>11.7699999999999</v>
      </c>
      <c r="B1179" s="1" t="n">
        <v>0</v>
      </c>
    </row>
    <row r="1180" customFormat="false" ht="13.5" hidden="false" customHeight="false" outlineLevel="0" collapsed="false">
      <c r="A1180" s="1" t="n">
        <v>11.7799999999999</v>
      </c>
      <c r="B1180" s="1" t="n">
        <v>0</v>
      </c>
    </row>
    <row r="1181" customFormat="false" ht="13.5" hidden="false" customHeight="false" outlineLevel="0" collapsed="false">
      <c r="A1181" s="1" t="n">
        <v>11.7899999999999</v>
      </c>
      <c r="B1181" s="1" t="n">
        <v>0</v>
      </c>
    </row>
    <row r="1182" customFormat="false" ht="13.5" hidden="false" customHeight="false" outlineLevel="0" collapsed="false">
      <c r="A1182" s="1" t="n">
        <v>11.7999999999999</v>
      </c>
      <c r="B1182" s="1" t="n">
        <v>0</v>
      </c>
    </row>
    <row r="1183" customFormat="false" ht="13.5" hidden="false" customHeight="false" outlineLevel="0" collapsed="false">
      <c r="A1183" s="1" t="n">
        <v>11.8099999999999</v>
      </c>
      <c r="B1183" s="1" t="n">
        <v>0</v>
      </c>
    </row>
    <row r="1184" customFormat="false" ht="13.5" hidden="false" customHeight="false" outlineLevel="0" collapsed="false">
      <c r="A1184" s="1" t="n">
        <v>11.8199999999999</v>
      </c>
      <c r="B1184" s="1" t="n">
        <v>0</v>
      </c>
    </row>
    <row r="1185" customFormat="false" ht="13.5" hidden="false" customHeight="false" outlineLevel="0" collapsed="false">
      <c r="A1185" s="1" t="n">
        <v>11.8299999999999</v>
      </c>
      <c r="B1185" s="1" t="n">
        <v>0</v>
      </c>
    </row>
    <row r="1186" customFormat="false" ht="13.5" hidden="false" customHeight="false" outlineLevel="0" collapsed="false">
      <c r="A1186" s="1" t="n">
        <v>11.8399999999999</v>
      </c>
      <c r="B1186" s="1" t="n">
        <v>0</v>
      </c>
    </row>
    <row r="1187" customFormat="false" ht="13.5" hidden="false" customHeight="false" outlineLevel="0" collapsed="false">
      <c r="A1187" s="1" t="n">
        <v>11.8499999999999</v>
      </c>
      <c r="B1187" s="1" t="n">
        <v>0</v>
      </c>
    </row>
    <row r="1188" customFormat="false" ht="13.5" hidden="false" customHeight="false" outlineLevel="0" collapsed="false">
      <c r="A1188" s="1" t="n">
        <v>11.8599999999999</v>
      </c>
      <c r="B1188" s="1" t="n">
        <v>0</v>
      </c>
    </row>
    <row r="1189" customFormat="false" ht="13.5" hidden="false" customHeight="false" outlineLevel="0" collapsed="false">
      <c r="A1189" s="1" t="n">
        <v>11.8699999999999</v>
      </c>
      <c r="B1189" s="1" t="n">
        <v>0</v>
      </c>
    </row>
    <row r="1190" customFormat="false" ht="13.5" hidden="false" customHeight="false" outlineLevel="0" collapsed="false">
      <c r="A1190" s="1" t="n">
        <v>11.8799999999999</v>
      </c>
      <c r="B1190" s="1" t="n">
        <v>0</v>
      </c>
    </row>
    <row r="1191" customFormat="false" ht="13.5" hidden="false" customHeight="false" outlineLevel="0" collapsed="false">
      <c r="A1191" s="1" t="n">
        <v>11.8899999999999</v>
      </c>
      <c r="B1191" s="1" t="n">
        <v>0</v>
      </c>
    </row>
    <row r="1192" customFormat="false" ht="13.5" hidden="false" customHeight="false" outlineLevel="0" collapsed="false">
      <c r="A1192" s="1" t="n">
        <v>11.8999999999999</v>
      </c>
      <c r="B1192" s="1" t="n">
        <v>0</v>
      </c>
    </row>
    <row r="1193" customFormat="false" ht="13.5" hidden="false" customHeight="false" outlineLevel="0" collapsed="false">
      <c r="A1193" s="1" t="n">
        <v>11.9099999999999</v>
      </c>
      <c r="B1193" s="1" t="n">
        <v>0</v>
      </c>
    </row>
    <row r="1194" customFormat="false" ht="13.5" hidden="false" customHeight="false" outlineLevel="0" collapsed="false">
      <c r="A1194" s="1" t="n">
        <v>11.9199999999999</v>
      </c>
      <c r="B1194" s="1" t="n">
        <v>0</v>
      </c>
    </row>
    <row r="1195" customFormat="false" ht="13.5" hidden="false" customHeight="false" outlineLevel="0" collapsed="false">
      <c r="A1195" s="1" t="n">
        <v>11.9299999999999</v>
      </c>
      <c r="B1195" s="1" t="n">
        <v>0</v>
      </c>
    </row>
    <row r="1196" customFormat="false" ht="13.5" hidden="false" customHeight="false" outlineLevel="0" collapsed="false">
      <c r="A1196" s="1" t="n">
        <v>11.9399999999999</v>
      </c>
      <c r="B1196" s="1" t="n">
        <v>0</v>
      </c>
    </row>
    <row r="1197" customFormat="false" ht="13.5" hidden="false" customHeight="false" outlineLevel="0" collapsed="false">
      <c r="A1197" s="1" t="n">
        <v>11.9499999999999</v>
      </c>
      <c r="B1197" s="1" t="n">
        <v>0</v>
      </c>
    </row>
    <row r="1198" customFormat="false" ht="13.5" hidden="false" customHeight="false" outlineLevel="0" collapsed="false">
      <c r="A1198" s="1" t="n">
        <v>11.9599999999999</v>
      </c>
      <c r="B1198" s="1" t="n">
        <v>0</v>
      </c>
    </row>
    <row r="1199" customFormat="false" ht="13.5" hidden="false" customHeight="false" outlineLevel="0" collapsed="false">
      <c r="A1199" s="1" t="n">
        <v>11.9699999999999</v>
      </c>
      <c r="B1199" s="1" t="n">
        <v>0</v>
      </c>
    </row>
    <row r="1200" customFormat="false" ht="13.5" hidden="false" customHeight="false" outlineLevel="0" collapsed="false">
      <c r="A1200" s="1" t="n">
        <v>11.9799999999999</v>
      </c>
      <c r="B1200" s="1" t="n">
        <v>0</v>
      </c>
    </row>
    <row r="1201" customFormat="false" ht="13.5" hidden="false" customHeight="false" outlineLevel="0" collapsed="false">
      <c r="A1201" s="1" t="n">
        <v>11.9899999999999</v>
      </c>
      <c r="B1201" s="1" t="n">
        <v>0</v>
      </c>
    </row>
    <row r="1202" customFormat="false" ht="13.5" hidden="false" customHeight="false" outlineLevel="0" collapsed="false">
      <c r="A1202" s="1" t="n">
        <v>11.9999999999999</v>
      </c>
      <c r="B1202" s="1" t="n">
        <v>0</v>
      </c>
    </row>
    <row r="1203" customFormat="false" ht="13.5" hidden="false" customHeight="false" outlineLevel="0" collapsed="false">
      <c r="A1203" s="1" t="n">
        <v>12.0099999999999</v>
      </c>
      <c r="B1203" s="1" t="n">
        <v>0</v>
      </c>
    </row>
    <row r="1204" customFormat="false" ht="13.5" hidden="false" customHeight="false" outlineLevel="0" collapsed="false">
      <c r="A1204" s="1" t="n">
        <v>12.0199999999999</v>
      </c>
      <c r="B1204" s="1" t="n">
        <v>0</v>
      </c>
    </row>
    <row r="1205" customFormat="false" ht="13.5" hidden="false" customHeight="false" outlineLevel="0" collapsed="false">
      <c r="A1205" s="1" t="n">
        <v>12.0299999999999</v>
      </c>
      <c r="B1205" s="1" t="n">
        <v>0</v>
      </c>
    </row>
    <row r="1206" customFormat="false" ht="13.5" hidden="false" customHeight="false" outlineLevel="0" collapsed="false">
      <c r="A1206" s="1" t="n">
        <v>12.0399999999999</v>
      </c>
      <c r="B1206" s="1" t="n">
        <v>0</v>
      </c>
    </row>
    <row r="1207" customFormat="false" ht="13.5" hidden="false" customHeight="false" outlineLevel="0" collapsed="false">
      <c r="A1207" s="1" t="n">
        <v>12.0499999999999</v>
      </c>
      <c r="B1207" s="1" t="n">
        <v>0</v>
      </c>
    </row>
    <row r="1208" customFormat="false" ht="13.5" hidden="false" customHeight="false" outlineLevel="0" collapsed="false">
      <c r="A1208" s="1" t="n">
        <v>12.0599999999999</v>
      </c>
      <c r="B1208" s="1" t="n">
        <v>0</v>
      </c>
    </row>
    <row r="1209" customFormat="false" ht="13.5" hidden="false" customHeight="false" outlineLevel="0" collapsed="false">
      <c r="A1209" s="1" t="n">
        <v>12.0699999999999</v>
      </c>
      <c r="B1209" s="1" t="n">
        <v>0</v>
      </c>
    </row>
    <row r="1210" customFormat="false" ht="13.5" hidden="false" customHeight="false" outlineLevel="0" collapsed="false">
      <c r="A1210" s="1" t="n">
        <v>12.0799999999999</v>
      </c>
      <c r="B1210" s="1" t="n">
        <v>0</v>
      </c>
    </row>
    <row r="1211" customFormat="false" ht="13.5" hidden="false" customHeight="false" outlineLevel="0" collapsed="false">
      <c r="A1211" s="1" t="n">
        <v>12.0899999999999</v>
      </c>
      <c r="B1211" s="1" t="n">
        <v>0</v>
      </c>
    </row>
    <row r="1212" customFormat="false" ht="13.5" hidden="false" customHeight="false" outlineLevel="0" collapsed="false">
      <c r="A1212" s="1" t="n">
        <v>12.0999999999999</v>
      </c>
      <c r="B1212" s="1" t="n">
        <v>0</v>
      </c>
    </row>
    <row r="1213" customFormat="false" ht="13.5" hidden="false" customHeight="false" outlineLevel="0" collapsed="false">
      <c r="A1213" s="1" t="n">
        <v>12.1099999999999</v>
      </c>
      <c r="B1213" s="1" t="n">
        <v>0</v>
      </c>
    </row>
    <row r="1214" customFormat="false" ht="13.5" hidden="false" customHeight="false" outlineLevel="0" collapsed="false">
      <c r="A1214" s="1" t="n">
        <v>12.1199999999999</v>
      </c>
      <c r="B1214" s="1" t="n">
        <v>0</v>
      </c>
    </row>
    <row r="1215" customFormat="false" ht="13.5" hidden="false" customHeight="false" outlineLevel="0" collapsed="false">
      <c r="A1215" s="1" t="n">
        <v>12.1299999999999</v>
      </c>
      <c r="B1215" s="1" t="n">
        <v>0</v>
      </c>
    </row>
    <row r="1216" customFormat="false" ht="13.5" hidden="false" customHeight="false" outlineLevel="0" collapsed="false">
      <c r="A1216" s="1" t="n">
        <v>12.1399999999999</v>
      </c>
      <c r="B1216" s="1" t="n">
        <v>0</v>
      </c>
    </row>
    <row r="1217" customFormat="false" ht="13.5" hidden="false" customHeight="false" outlineLevel="0" collapsed="false">
      <c r="A1217" s="1" t="n">
        <v>12.1499999999999</v>
      </c>
      <c r="B1217" s="1" t="n">
        <v>0</v>
      </c>
    </row>
    <row r="1218" customFormat="false" ht="13.5" hidden="false" customHeight="false" outlineLevel="0" collapsed="false">
      <c r="A1218" s="1" t="n">
        <v>12.1599999999999</v>
      </c>
      <c r="B1218" s="1" t="n">
        <v>0</v>
      </c>
    </row>
    <row r="1219" customFormat="false" ht="13.5" hidden="false" customHeight="false" outlineLevel="0" collapsed="false">
      <c r="A1219" s="1" t="n">
        <v>12.1699999999998</v>
      </c>
      <c r="B1219" s="1" t="n">
        <v>0</v>
      </c>
    </row>
    <row r="1220" customFormat="false" ht="13.5" hidden="false" customHeight="false" outlineLevel="0" collapsed="false">
      <c r="A1220" s="1" t="n">
        <v>12.1799999999999</v>
      </c>
      <c r="B1220" s="1" t="n">
        <v>0</v>
      </c>
    </row>
    <row r="1221" customFormat="false" ht="13.5" hidden="false" customHeight="false" outlineLevel="0" collapsed="false">
      <c r="A1221" s="1" t="n">
        <v>12.1899999999998</v>
      </c>
      <c r="B1221" s="1" t="n">
        <v>0</v>
      </c>
    </row>
    <row r="1222" customFormat="false" ht="13.5" hidden="false" customHeight="false" outlineLevel="0" collapsed="false">
      <c r="A1222" s="1" t="n">
        <v>12.1999999999999</v>
      </c>
      <c r="B1222" s="1" t="n">
        <v>0</v>
      </c>
    </row>
    <row r="1223" customFormat="false" ht="13.5" hidden="false" customHeight="false" outlineLevel="0" collapsed="false">
      <c r="A1223" s="1" t="n">
        <v>12.2099999999998</v>
      </c>
      <c r="B1223" s="1" t="n">
        <v>0</v>
      </c>
    </row>
    <row r="1224" customFormat="false" ht="13.5" hidden="false" customHeight="false" outlineLevel="0" collapsed="false">
      <c r="A1224" s="1" t="n">
        <v>12.2199999999998</v>
      </c>
      <c r="B1224" s="1" t="n">
        <v>0</v>
      </c>
    </row>
    <row r="1225" customFormat="false" ht="13.5" hidden="false" customHeight="false" outlineLevel="0" collapsed="false">
      <c r="A1225" s="1" t="n">
        <v>12.2299999999998</v>
      </c>
      <c r="B1225" s="1" t="n">
        <v>0</v>
      </c>
    </row>
    <row r="1226" customFormat="false" ht="13.5" hidden="false" customHeight="false" outlineLevel="0" collapsed="false">
      <c r="A1226" s="1" t="n">
        <v>12.2399999999998</v>
      </c>
      <c r="B1226" s="1" t="n">
        <v>0</v>
      </c>
    </row>
    <row r="1227" customFormat="false" ht="13.5" hidden="false" customHeight="false" outlineLevel="0" collapsed="false">
      <c r="A1227" s="1" t="n">
        <v>12.2499999999998</v>
      </c>
      <c r="B1227" s="1" t="n">
        <v>0</v>
      </c>
    </row>
    <row r="1228" customFormat="false" ht="13.5" hidden="false" customHeight="false" outlineLevel="0" collapsed="false">
      <c r="A1228" s="1" t="n">
        <v>12.2599999999998</v>
      </c>
      <c r="B1228" s="1" t="n">
        <v>0</v>
      </c>
    </row>
    <row r="1229" customFormat="false" ht="13.5" hidden="false" customHeight="false" outlineLevel="0" collapsed="false">
      <c r="A1229" s="1" t="n">
        <v>12.2699999999999</v>
      </c>
      <c r="B1229" s="1" t="n">
        <v>0</v>
      </c>
    </row>
    <row r="1230" customFormat="false" ht="13.5" hidden="false" customHeight="false" outlineLevel="0" collapsed="false">
      <c r="A1230" s="1" t="n">
        <v>12.2799999999998</v>
      </c>
      <c r="B1230" s="1" t="n">
        <v>0</v>
      </c>
    </row>
    <row r="1231" customFormat="false" ht="13.5" hidden="false" customHeight="false" outlineLevel="0" collapsed="false">
      <c r="A1231" s="1" t="n">
        <v>12.2899999999998</v>
      </c>
      <c r="B1231" s="1" t="n">
        <v>0</v>
      </c>
    </row>
    <row r="1232" customFormat="false" ht="13.5" hidden="false" customHeight="false" outlineLevel="0" collapsed="false">
      <c r="A1232" s="1" t="n">
        <v>12.2999999999998</v>
      </c>
      <c r="B1232" s="1" t="n">
        <v>0</v>
      </c>
    </row>
    <row r="1233" customFormat="false" ht="13.5" hidden="false" customHeight="false" outlineLevel="0" collapsed="false">
      <c r="A1233" s="1" t="n">
        <v>12.3099999999998</v>
      </c>
      <c r="B1233" s="1" t="n">
        <v>0</v>
      </c>
    </row>
    <row r="1234" customFormat="false" ht="13.5" hidden="false" customHeight="false" outlineLevel="0" collapsed="false">
      <c r="A1234" s="1" t="n">
        <v>12.3199999999998</v>
      </c>
      <c r="B1234" s="1" t="n">
        <v>0</v>
      </c>
    </row>
    <row r="1235" customFormat="false" ht="13.5" hidden="false" customHeight="false" outlineLevel="0" collapsed="false">
      <c r="A1235" s="1" t="n">
        <v>12.3299999999998</v>
      </c>
      <c r="B1235" s="1" t="n">
        <v>0</v>
      </c>
    </row>
    <row r="1236" customFormat="false" ht="13.5" hidden="false" customHeight="false" outlineLevel="0" collapsed="false">
      <c r="A1236" s="1" t="n">
        <v>12.3399999999998</v>
      </c>
      <c r="B1236" s="1" t="n">
        <v>0</v>
      </c>
    </row>
    <row r="1237" customFormat="false" ht="13.5" hidden="false" customHeight="false" outlineLevel="0" collapsed="false">
      <c r="A1237" s="1" t="n">
        <v>12.3499999999998</v>
      </c>
      <c r="B1237" s="1" t="n">
        <v>0</v>
      </c>
    </row>
    <row r="1238" customFormat="false" ht="13.5" hidden="false" customHeight="false" outlineLevel="0" collapsed="false">
      <c r="A1238" s="1" t="n">
        <v>12.3599999999999</v>
      </c>
      <c r="B1238" s="1" t="n">
        <v>0</v>
      </c>
    </row>
    <row r="1239" customFormat="false" ht="13.5" hidden="false" customHeight="false" outlineLevel="0" collapsed="false">
      <c r="A1239" s="1" t="n">
        <v>12.3699999999999</v>
      </c>
      <c r="B1239" s="1" t="n">
        <v>0</v>
      </c>
    </row>
    <row r="1240" customFormat="false" ht="13.5" hidden="false" customHeight="false" outlineLevel="0" collapsed="false">
      <c r="A1240" s="1" t="n">
        <v>12.3799999999998</v>
      </c>
      <c r="B1240" s="1" t="n">
        <v>0</v>
      </c>
    </row>
    <row r="1241" customFormat="false" ht="13.5" hidden="false" customHeight="false" outlineLevel="0" collapsed="false">
      <c r="A1241" s="1" t="n">
        <v>12.3899999999998</v>
      </c>
      <c r="B1241" s="1" t="n">
        <v>0</v>
      </c>
    </row>
    <row r="1242" customFormat="false" ht="13.5" hidden="false" customHeight="false" outlineLevel="0" collapsed="false">
      <c r="A1242" s="1" t="n">
        <v>12.3999999999998</v>
      </c>
      <c r="B1242" s="1" t="n">
        <v>0</v>
      </c>
    </row>
    <row r="1243" customFormat="false" ht="13.5" hidden="false" customHeight="false" outlineLevel="0" collapsed="false">
      <c r="A1243" s="1" t="n">
        <v>12.4099999999998</v>
      </c>
      <c r="B1243" s="1" t="n">
        <v>0</v>
      </c>
    </row>
    <row r="1244" customFormat="false" ht="13.5" hidden="false" customHeight="false" outlineLevel="0" collapsed="false">
      <c r="A1244" s="1" t="n">
        <v>12.4199999999998</v>
      </c>
      <c r="B1244" s="1" t="n">
        <v>0</v>
      </c>
    </row>
    <row r="1245" customFormat="false" ht="13.5" hidden="false" customHeight="false" outlineLevel="0" collapsed="false">
      <c r="A1245" s="1" t="n">
        <v>12.4299999999999</v>
      </c>
      <c r="B1245" s="1" t="n">
        <v>0</v>
      </c>
    </row>
    <row r="1246" customFormat="false" ht="13.5" hidden="false" customHeight="false" outlineLevel="0" collapsed="false">
      <c r="A1246" s="1" t="n">
        <v>12.4399999999998</v>
      </c>
      <c r="B1246" s="1" t="n">
        <v>0</v>
      </c>
    </row>
    <row r="1247" customFormat="false" ht="13.5" hidden="false" customHeight="false" outlineLevel="0" collapsed="false">
      <c r="A1247" s="1" t="n">
        <v>12.4499999999999</v>
      </c>
      <c r="B1247" s="1" t="n">
        <v>0</v>
      </c>
    </row>
    <row r="1248" customFormat="false" ht="13.5" hidden="false" customHeight="false" outlineLevel="0" collapsed="false">
      <c r="A1248" s="1" t="n">
        <v>12.4599999999998</v>
      </c>
      <c r="B1248" s="1" t="n">
        <v>0</v>
      </c>
    </row>
    <row r="1249" customFormat="false" ht="13.5" hidden="false" customHeight="false" outlineLevel="0" collapsed="false">
      <c r="A1249" s="1" t="n">
        <v>12.4699999999998</v>
      </c>
      <c r="B1249" s="1" t="n">
        <v>0</v>
      </c>
    </row>
    <row r="1250" customFormat="false" ht="13.5" hidden="false" customHeight="false" outlineLevel="0" collapsed="false">
      <c r="A1250" s="1" t="n">
        <v>12.4799999999998</v>
      </c>
      <c r="B1250" s="1" t="n">
        <v>0</v>
      </c>
    </row>
    <row r="1251" customFormat="false" ht="13.5" hidden="false" customHeight="false" outlineLevel="0" collapsed="false">
      <c r="A1251" s="1" t="n">
        <v>12.4899999999998</v>
      </c>
      <c r="B1251" s="1" t="n">
        <v>0</v>
      </c>
    </row>
    <row r="1252" customFormat="false" ht="13.5" hidden="false" customHeight="false" outlineLevel="0" collapsed="false">
      <c r="A1252" s="1" t="n">
        <v>12.4999999999998</v>
      </c>
      <c r="B1252" s="1" t="n">
        <v>0</v>
      </c>
    </row>
    <row r="1253" customFormat="false" ht="13.5" hidden="false" customHeight="false" outlineLevel="0" collapsed="false">
      <c r="A1253" s="1" t="n">
        <v>12.5099999999998</v>
      </c>
      <c r="B1253" s="1" t="n">
        <v>0</v>
      </c>
    </row>
    <row r="1254" customFormat="false" ht="13.5" hidden="false" customHeight="false" outlineLevel="0" collapsed="false">
      <c r="A1254" s="1" t="n">
        <v>12.5199999999999</v>
      </c>
      <c r="B1254" s="1" t="n">
        <v>0</v>
      </c>
    </row>
    <row r="1255" customFormat="false" ht="13.5" hidden="false" customHeight="false" outlineLevel="0" collapsed="false">
      <c r="A1255" s="1" t="n">
        <v>12.5299999999998</v>
      </c>
      <c r="B1255" s="1" t="n">
        <v>0</v>
      </c>
    </row>
    <row r="1256" customFormat="false" ht="13.5" hidden="false" customHeight="false" outlineLevel="0" collapsed="false">
      <c r="A1256" s="1" t="n">
        <v>12.5399999999998</v>
      </c>
      <c r="B1256" s="1" t="n">
        <v>0</v>
      </c>
    </row>
    <row r="1257" customFormat="false" ht="13.5" hidden="false" customHeight="false" outlineLevel="0" collapsed="false">
      <c r="A1257" s="1" t="n">
        <v>12.5499999999998</v>
      </c>
      <c r="B1257" s="1" t="n">
        <v>0</v>
      </c>
    </row>
    <row r="1258" customFormat="false" ht="13.5" hidden="false" customHeight="false" outlineLevel="0" collapsed="false">
      <c r="A1258" s="1" t="n">
        <v>12.5599999999998</v>
      </c>
      <c r="B1258" s="1" t="n">
        <v>0</v>
      </c>
    </row>
    <row r="1259" customFormat="false" ht="13.5" hidden="false" customHeight="false" outlineLevel="0" collapsed="false">
      <c r="A1259" s="1" t="n">
        <v>12.5699999999998</v>
      </c>
      <c r="B1259" s="1" t="n">
        <v>0</v>
      </c>
    </row>
    <row r="1260" customFormat="false" ht="13.5" hidden="false" customHeight="false" outlineLevel="0" collapsed="false">
      <c r="A1260" s="1" t="n">
        <v>12.5799999999998</v>
      </c>
      <c r="B1260" s="1" t="n">
        <v>0</v>
      </c>
    </row>
    <row r="1261" customFormat="false" ht="13.5" hidden="false" customHeight="false" outlineLevel="0" collapsed="false">
      <c r="A1261" s="1" t="n">
        <v>12.5899999999998</v>
      </c>
      <c r="B1261" s="1" t="n">
        <v>0</v>
      </c>
    </row>
    <row r="1262" customFormat="false" ht="13.5" hidden="false" customHeight="false" outlineLevel="0" collapsed="false">
      <c r="A1262" s="1" t="n">
        <v>12.5999999999998</v>
      </c>
      <c r="B1262" s="1" t="n">
        <v>0</v>
      </c>
    </row>
    <row r="1263" customFormat="false" ht="13.5" hidden="false" customHeight="false" outlineLevel="0" collapsed="false">
      <c r="A1263" s="1" t="n">
        <v>12.6099999999999</v>
      </c>
      <c r="B1263" s="1" t="n">
        <v>0</v>
      </c>
    </row>
    <row r="1264" customFormat="false" ht="13.5" hidden="false" customHeight="false" outlineLevel="0" collapsed="false">
      <c r="A1264" s="1" t="n">
        <v>12.6199999999999</v>
      </c>
      <c r="B1264" s="1" t="n">
        <v>0</v>
      </c>
    </row>
    <row r="1265" customFormat="false" ht="13.5" hidden="false" customHeight="false" outlineLevel="0" collapsed="false">
      <c r="A1265" s="1" t="n">
        <v>12.6299999999998</v>
      </c>
      <c r="B1265" s="1" t="n">
        <v>0</v>
      </c>
    </row>
    <row r="1266" customFormat="false" ht="13.5" hidden="false" customHeight="false" outlineLevel="0" collapsed="false">
      <c r="A1266" s="1" t="n">
        <v>12.6399999999998</v>
      </c>
      <c r="B1266" s="1" t="n">
        <v>0</v>
      </c>
    </row>
    <row r="1267" customFormat="false" ht="13.5" hidden="false" customHeight="false" outlineLevel="0" collapsed="false">
      <c r="A1267" s="1" t="n">
        <v>12.6499999999998</v>
      </c>
      <c r="B1267" s="1" t="n">
        <v>0</v>
      </c>
    </row>
    <row r="1268" customFormat="false" ht="13.5" hidden="false" customHeight="false" outlineLevel="0" collapsed="false">
      <c r="A1268" s="1" t="n">
        <v>12.6599999999998</v>
      </c>
      <c r="B1268" s="1" t="n">
        <v>0</v>
      </c>
    </row>
    <row r="1269" customFormat="false" ht="13.5" hidden="false" customHeight="false" outlineLevel="0" collapsed="false">
      <c r="A1269" s="1" t="n">
        <v>12.6699999999998</v>
      </c>
      <c r="B1269" s="1" t="n">
        <v>0</v>
      </c>
    </row>
    <row r="1270" customFormat="false" ht="13.5" hidden="false" customHeight="false" outlineLevel="0" collapsed="false">
      <c r="A1270" s="1" t="n">
        <v>12.6799999999998</v>
      </c>
      <c r="B1270" s="1" t="n">
        <v>0</v>
      </c>
    </row>
    <row r="1271" customFormat="false" ht="13.5" hidden="false" customHeight="false" outlineLevel="0" collapsed="false">
      <c r="A1271" s="1" t="n">
        <v>12.6899999999998</v>
      </c>
      <c r="B1271" s="1" t="n">
        <v>0</v>
      </c>
    </row>
    <row r="1272" customFormat="false" ht="13.5" hidden="false" customHeight="false" outlineLevel="0" collapsed="false">
      <c r="A1272" s="1" t="n">
        <v>12.6999999999998</v>
      </c>
      <c r="B1272" s="1" t="n">
        <v>0</v>
      </c>
    </row>
    <row r="1273" customFormat="false" ht="13.5" hidden="false" customHeight="false" outlineLevel="0" collapsed="false">
      <c r="A1273" s="1" t="n">
        <v>12.7099999999998</v>
      </c>
      <c r="B1273" s="1" t="n">
        <v>0</v>
      </c>
    </row>
    <row r="1274" customFormat="false" ht="13.5" hidden="false" customHeight="false" outlineLevel="0" collapsed="false">
      <c r="A1274" s="1" t="n">
        <v>12.7199999999998</v>
      </c>
      <c r="B1274" s="1" t="n">
        <v>0</v>
      </c>
    </row>
    <row r="1275" customFormat="false" ht="13.5" hidden="false" customHeight="false" outlineLevel="0" collapsed="false">
      <c r="A1275" s="1" t="n">
        <v>12.7299999999998</v>
      </c>
      <c r="B1275" s="1" t="n">
        <v>0</v>
      </c>
    </row>
    <row r="1276" customFormat="false" ht="13.5" hidden="false" customHeight="false" outlineLevel="0" collapsed="false">
      <c r="A1276" s="1" t="n">
        <v>12.7399999999998</v>
      </c>
      <c r="B1276" s="1" t="n">
        <v>0</v>
      </c>
    </row>
    <row r="1277" customFormat="false" ht="13.5" hidden="false" customHeight="false" outlineLevel="0" collapsed="false">
      <c r="A1277" s="1" t="n">
        <v>12.7499999999998</v>
      </c>
      <c r="B1277" s="1" t="n">
        <v>0</v>
      </c>
    </row>
    <row r="1278" customFormat="false" ht="13.5" hidden="false" customHeight="false" outlineLevel="0" collapsed="false">
      <c r="A1278" s="1" t="n">
        <v>12.7599999999998</v>
      </c>
      <c r="B1278" s="1" t="n">
        <v>0</v>
      </c>
    </row>
    <row r="1279" customFormat="false" ht="13.5" hidden="false" customHeight="false" outlineLevel="0" collapsed="false">
      <c r="A1279" s="1" t="n">
        <v>12.7699999999998</v>
      </c>
      <c r="B1279" s="1" t="n">
        <v>0</v>
      </c>
    </row>
    <row r="1280" customFormat="false" ht="13.5" hidden="false" customHeight="false" outlineLevel="0" collapsed="false">
      <c r="A1280" s="1" t="n">
        <v>12.7799999999998</v>
      </c>
      <c r="B1280" s="1" t="n">
        <v>0</v>
      </c>
    </row>
    <row r="1281" customFormat="false" ht="13.5" hidden="false" customHeight="false" outlineLevel="0" collapsed="false">
      <c r="A1281" s="1" t="n">
        <v>12.7899999999998</v>
      </c>
      <c r="B1281" s="1" t="n">
        <v>0</v>
      </c>
    </row>
    <row r="1282" customFormat="false" ht="13.5" hidden="false" customHeight="false" outlineLevel="0" collapsed="false">
      <c r="A1282" s="1" t="n">
        <v>12.7999999999998</v>
      </c>
      <c r="B1282" s="1" t="n">
        <v>0</v>
      </c>
    </row>
    <row r="1283" customFormat="false" ht="13.5" hidden="false" customHeight="false" outlineLevel="0" collapsed="false">
      <c r="A1283" s="1" t="n">
        <v>12.8099999999998</v>
      </c>
      <c r="B1283" s="1" t="n">
        <v>0</v>
      </c>
    </row>
    <row r="1284" customFormat="false" ht="13.5" hidden="false" customHeight="false" outlineLevel="0" collapsed="false">
      <c r="A1284" s="1" t="n">
        <v>12.8199999999998</v>
      </c>
      <c r="B1284" s="1" t="n">
        <v>0</v>
      </c>
    </row>
    <row r="1285" customFormat="false" ht="13.5" hidden="false" customHeight="false" outlineLevel="0" collapsed="false">
      <c r="A1285" s="1" t="n">
        <v>12.8299999999998</v>
      </c>
      <c r="B1285" s="1" t="n">
        <v>0</v>
      </c>
    </row>
    <row r="1286" customFormat="false" ht="13.5" hidden="false" customHeight="false" outlineLevel="0" collapsed="false">
      <c r="A1286" s="1" t="n">
        <v>12.8399999999998</v>
      </c>
      <c r="B1286" s="1" t="n">
        <v>0</v>
      </c>
    </row>
    <row r="1287" customFormat="false" ht="13.5" hidden="false" customHeight="false" outlineLevel="0" collapsed="false">
      <c r="A1287" s="1" t="n">
        <v>12.8499999999998</v>
      </c>
      <c r="B1287" s="1" t="n">
        <v>0</v>
      </c>
    </row>
    <row r="1288" customFormat="false" ht="13.5" hidden="false" customHeight="false" outlineLevel="0" collapsed="false">
      <c r="A1288" s="1" t="n">
        <v>12.8599999999998</v>
      </c>
      <c r="B1288" s="1" t="n">
        <v>0</v>
      </c>
    </row>
    <row r="1289" customFormat="false" ht="13.5" hidden="false" customHeight="false" outlineLevel="0" collapsed="false">
      <c r="A1289" s="1" t="n">
        <v>12.8699999999998</v>
      </c>
      <c r="B1289" s="1" t="n">
        <v>0</v>
      </c>
    </row>
    <row r="1290" customFormat="false" ht="13.5" hidden="false" customHeight="false" outlineLevel="0" collapsed="false">
      <c r="A1290" s="1" t="n">
        <v>12.8799999999998</v>
      </c>
      <c r="B1290" s="1" t="n">
        <v>0</v>
      </c>
    </row>
    <row r="1291" customFormat="false" ht="13.5" hidden="false" customHeight="false" outlineLevel="0" collapsed="false">
      <c r="A1291" s="1" t="n">
        <v>12.8899999999998</v>
      </c>
      <c r="B1291" s="1" t="n">
        <v>0</v>
      </c>
    </row>
    <row r="1292" customFormat="false" ht="13.5" hidden="false" customHeight="false" outlineLevel="0" collapsed="false">
      <c r="A1292" s="1" t="n">
        <v>12.8999999999998</v>
      </c>
      <c r="B1292" s="1" t="n">
        <v>0</v>
      </c>
    </row>
    <row r="1293" customFormat="false" ht="13.5" hidden="false" customHeight="false" outlineLevel="0" collapsed="false">
      <c r="A1293" s="1" t="n">
        <v>12.9099999999998</v>
      </c>
      <c r="B1293" s="1" t="n">
        <v>0</v>
      </c>
    </row>
    <row r="1294" customFormat="false" ht="13.5" hidden="false" customHeight="false" outlineLevel="0" collapsed="false">
      <c r="A1294" s="1" t="n">
        <v>12.9199999999998</v>
      </c>
      <c r="B1294" s="1" t="n">
        <v>0</v>
      </c>
    </row>
    <row r="1295" customFormat="false" ht="13.5" hidden="false" customHeight="false" outlineLevel="0" collapsed="false">
      <c r="A1295" s="1" t="n">
        <v>12.9299999999998</v>
      </c>
      <c r="B1295" s="1" t="n">
        <v>0</v>
      </c>
    </row>
    <row r="1296" customFormat="false" ht="13.5" hidden="false" customHeight="false" outlineLevel="0" collapsed="false">
      <c r="A1296" s="1" t="n">
        <v>12.9399999999998</v>
      </c>
      <c r="B1296" s="1" t="n">
        <v>0</v>
      </c>
    </row>
    <row r="1297" customFormat="false" ht="13.5" hidden="false" customHeight="false" outlineLevel="0" collapsed="false">
      <c r="A1297" s="1" t="n">
        <v>12.9499999999998</v>
      </c>
      <c r="B1297" s="1" t="n">
        <v>0</v>
      </c>
    </row>
    <row r="1298" customFormat="false" ht="13.5" hidden="false" customHeight="false" outlineLevel="0" collapsed="false">
      <c r="A1298" s="1" t="n">
        <v>12.9599999999998</v>
      </c>
      <c r="B1298" s="1" t="n">
        <v>0</v>
      </c>
    </row>
    <row r="1299" customFormat="false" ht="13.5" hidden="false" customHeight="false" outlineLevel="0" collapsed="false">
      <c r="A1299" s="1" t="n">
        <v>12.9699999999998</v>
      </c>
      <c r="B1299" s="1" t="n">
        <v>0</v>
      </c>
    </row>
    <row r="1300" customFormat="false" ht="13.5" hidden="false" customHeight="false" outlineLevel="0" collapsed="false">
      <c r="A1300" s="1" t="n">
        <v>12.9799999999998</v>
      </c>
      <c r="B1300" s="1" t="n">
        <v>0</v>
      </c>
    </row>
    <row r="1301" customFormat="false" ht="13.5" hidden="false" customHeight="false" outlineLevel="0" collapsed="false">
      <c r="A1301" s="1" t="n">
        <v>12.9899999999998</v>
      </c>
      <c r="B1301" s="1" t="n">
        <v>0</v>
      </c>
    </row>
    <row r="1302" customFormat="false" ht="13.5" hidden="false" customHeight="false" outlineLevel="0" collapsed="false">
      <c r="A1302" s="1" t="n">
        <v>12.9999999999998</v>
      </c>
      <c r="B1302" s="1" t="n">
        <v>0</v>
      </c>
    </row>
    <row r="1303" customFormat="false" ht="13.5" hidden="false" customHeight="false" outlineLevel="0" collapsed="false">
      <c r="A1303" s="1" t="n">
        <v>13.0099999999998</v>
      </c>
      <c r="B1303" s="1" t="n">
        <v>0</v>
      </c>
    </row>
    <row r="1304" customFormat="false" ht="13.5" hidden="false" customHeight="false" outlineLevel="0" collapsed="false">
      <c r="A1304" s="1" t="n">
        <v>13.0199999999998</v>
      </c>
      <c r="B1304" s="1" t="n">
        <v>0</v>
      </c>
    </row>
    <row r="1305" customFormat="false" ht="13.5" hidden="false" customHeight="false" outlineLevel="0" collapsed="false">
      <c r="A1305" s="1" t="n">
        <v>13.0299999999998</v>
      </c>
      <c r="B1305" s="1" t="n">
        <v>0</v>
      </c>
    </row>
    <row r="1306" customFormat="false" ht="13.5" hidden="false" customHeight="false" outlineLevel="0" collapsed="false">
      <c r="A1306" s="1" t="n">
        <v>13.0399999999998</v>
      </c>
      <c r="B1306" s="1" t="n">
        <v>0</v>
      </c>
    </row>
    <row r="1307" customFormat="false" ht="13.5" hidden="false" customHeight="false" outlineLevel="0" collapsed="false">
      <c r="A1307" s="1" t="n">
        <v>13.0499999999998</v>
      </c>
      <c r="B1307" s="1" t="n">
        <v>0</v>
      </c>
    </row>
    <row r="1308" customFormat="false" ht="13.5" hidden="false" customHeight="false" outlineLevel="0" collapsed="false">
      <c r="A1308" s="1" t="n">
        <v>13.0599999999998</v>
      </c>
      <c r="B1308" s="1" t="n">
        <v>0</v>
      </c>
    </row>
    <row r="1309" customFormat="false" ht="13.5" hidden="false" customHeight="false" outlineLevel="0" collapsed="false">
      <c r="A1309" s="1" t="n">
        <v>13.0699999999998</v>
      </c>
      <c r="B1309" s="1" t="n">
        <v>0</v>
      </c>
    </row>
    <row r="1310" customFormat="false" ht="13.5" hidden="false" customHeight="false" outlineLevel="0" collapsed="false">
      <c r="A1310" s="1" t="n">
        <v>13.0799999999998</v>
      </c>
      <c r="B1310" s="1" t="n">
        <v>0</v>
      </c>
    </row>
    <row r="1311" customFormat="false" ht="13.5" hidden="false" customHeight="false" outlineLevel="0" collapsed="false">
      <c r="A1311" s="1" t="n">
        <v>13.0899999999998</v>
      </c>
      <c r="B1311" s="1" t="n">
        <v>0</v>
      </c>
    </row>
    <row r="1312" customFormat="false" ht="13.5" hidden="false" customHeight="false" outlineLevel="0" collapsed="false">
      <c r="A1312" s="1" t="n">
        <v>13.0999999999998</v>
      </c>
      <c r="B1312" s="1" t="n">
        <v>0</v>
      </c>
    </row>
    <row r="1313" customFormat="false" ht="13.5" hidden="false" customHeight="false" outlineLevel="0" collapsed="false">
      <c r="A1313" s="1" t="n">
        <v>13.1099999999998</v>
      </c>
      <c r="B1313" s="1" t="n">
        <v>0</v>
      </c>
    </row>
    <row r="1314" customFormat="false" ht="13.5" hidden="false" customHeight="false" outlineLevel="0" collapsed="false">
      <c r="A1314" s="1" t="n">
        <v>13.1199999999998</v>
      </c>
      <c r="B1314" s="1" t="n">
        <v>0</v>
      </c>
    </row>
    <row r="1315" customFormat="false" ht="13.5" hidden="false" customHeight="false" outlineLevel="0" collapsed="false">
      <c r="A1315" s="1" t="n">
        <v>13.1299999999998</v>
      </c>
      <c r="B1315" s="1" t="n">
        <v>0</v>
      </c>
    </row>
    <row r="1316" customFormat="false" ht="13.5" hidden="false" customHeight="false" outlineLevel="0" collapsed="false">
      <c r="A1316" s="1" t="n">
        <v>13.1399999999998</v>
      </c>
      <c r="B1316" s="1" t="n">
        <v>0</v>
      </c>
    </row>
    <row r="1317" customFormat="false" ht="13.5" hidden="false" customHeight="false" outlineLevel="0" collapsed="false">
      <c r="A1317" s="1" t="n">
        <v>13.1499999999998</v>
      </c>
      <c r="B1317" s="1" t="n">
        <v>0</v>
      </c>
    </row>
    <row r="1318" customFormat="false" ht="13.5" hidden="false" customHeight="false" outlineLevel="0" collapsed="false">
      <c r="A1318" s="1" t="n">
        <v>13.1599999999998</v>
      </c>
      <c r="B1318" s="1" t="n">
        <v>0</v>
      </c>
    </row>
    <row r="1319" customFormat="false" ht="13.5" hidden="false" customHeight="false" outlineLevel="0" collapsed="false">
      <c r="A1319" s="1" t="n">
        <v>13.1699999999998</v>
      </c>
      <c r="B1319" s="1" t="n">
        <v>0</v>
      </c>
    </row>
    <row r="1320" customFormat="false" ht="13.5" hidden="false" customHeight="false" outlineLevel="0" collapsed="false">
      <c r="A1320" s="1" t="n">
        <v>13.1799999999998</v>
      </c>
      <c r="B1320" s="1" t="n">
        <v>0</v>
      </c>
    </row>
    <row r="1321" customFormat="false" ht="13.5" hidden="false" customHeight="false" outlineLevel="0" collapsed="false">
      <c r="A1321" s="1" t="n">
        <v>13.1899999999998</v>
      </c>
      <c r="B1321" s="1" t="n">
        <v>0</v>
      </c>
    </row>
    <row r="1322" customFormat="false" ht="13.5" hidden="false" customHeight="false" outlineLevel="0" collapsed="false">
      <c r="A1322" s="1" t="n">
        <v>13.1999999999998</v>
      </c>
      <c r="B1322" s="1" t="n">
        <v>0</v>
      </c>
    </row>
    <row r="1323" customFormat="false" ht="13.5" hidden="false" customHeight="false" outlineLevel="0" collapsed="false">
      <c r="A1323" s="1" t="n">
        <v>13.2099999999998</v>
      </c>
      <c r="B1323" s="1" t="n">
        <v>0</v>
      </c>
    </row>
    <row r="1324" customFormat="false" ht="13.5" hidden="false" customHeight="false" outlineLevel="0" collapsed="false">
      <c r="A1324" s="1" t="n">
        <v>13.2199999999998</v>
      </c>
      <c r="B1324" s="1" t="n">
        <v>0</v>
      </c>
    </row>
    <row r="1325" customFormat="false" ht="13.5" hidden="false" customHeight="false" outlineLevel="0" collapsed="false">
      <c r="A1325" s="1" t="n">
        <v>13.2299999999998</v>
      </c>
      <c r="B1325" s="1" t="n">
        <v>0</v>
      </c>
    </row>
    <row r="1326" customFormat="false" ht="13.5" hidden="false" customHeight="false" outlineLevel="0" collapsed="false">
      <c r="A1326" s="1" t="n">
        <v>13.2399999999998</v>
      </c>
      <c r="B1326" s="1" t="n">
        <v>0</v>
      </c>
    </row>
    <row r="1327" customFormat="false" ht="13.5" hidden="false" customHeight="false" outlineLevel="0" collapsed="false">
      <c r="A1327" s="1" t="n">
        <v>13.2499999999998</v>
      </c>
      <c r="B1327" s="1" t="n">
        <v>0</v>
      </c>
    </row>
    <row r="1328" customFormat="false" ht="13.5" hidden="false" customHeight="false" outlineLevel="0" collapsed="false">
      <c r="A1328" s="1" t="n">
        <v>13.2599999999998</v>
      </c>
      <c r="B1328" s="1" t="n">
        <v>0</v>
      </c>
    </row>
    <row r="1329" customFormat="false" ht="13.5" hidden="false" customHeight="false" outlineLevel="0" collapsed="false">
      <c r="A1329" s="1" t="n">
        <v>13.2699999999998</v>
      </c>
      <c r="B1329" s="1" t="n">
        <v>0</v>
      </c>
    </row>
    <row r="1330" customFormat="false" ht="13.5" hidden="false" customHeight="false" outlineLevel="0" collapsed="false">
      <c r="A1330" s="1" t="n">
        <v>13.2799999999998</v>
      </c>
      <c r="B1330" s="1" t="n">
        <v>0</v>
      </c>
    </row>
    <row r="1331" customFormat="false" ht="13.5" hidden="false" customHeight="false" outlineLevel="0" collapsed="false">
      <c r="A1331" s="1" t="n">
        <v>13.2899999999998</v>
      </c>
      <c r="B1331" s="1" t="n">
        <v>0</v>
      </c>
    </row>
    <row r="1332" customFormat="false" ht="13.5" hidden="false" customHeight="false" outlineLevel="0" collapsed="false">
      <c r="A1332" s="1" t="n">
        <v>13.2999999999998</v>
      </c>
      <c r="B1332" s="1" t="n">
        <v>0</v>
      </c>
    </row>
    <row r="1333" customFormat="false" ht="13.5" hidden="false" customHeight="false" outlineLevel="0" collapsed="false">
      <c r="A1333" s="1" t="n">
        <v>13.3099999999998</v>
      </c>
      <c r="B1333" s="1" t="n">
        <v>0</v>
      </c>
    </row>
    <row r="1334" customFormat="false" ht="13.5" hidden="false" customHeight="false" outlineLevel="0" collapsed="false">
      <c r="A1334" s="1" t="n">
        <v>13.3199999999998</v>
      </c>
      <c r="B1334" s="1" t="n">
        <v>0</v>
      </c>
    </row>
    <row r="1335" customFormat="false" ht="13.5" hidden="false" customHeight="false" outlineLevel="0" collapsed="false">
      <c r="A1335" s="1" t="n">
        <v>13.3299999999998</v>
      </c>
      <c r="B1335" s="1" t="n">
        <v>0</v>
      </c>
    </row>
    <row r="1336" customFormat="false" ht="13.5" hidden="false" customHeight="false" outlineLevel="0" collapsed="false">
      <c r="A1336" s="1" t="n">
        <v>13.3399999999998</v>
      </c>
      <c r="B1336" s="1" t="n">
        <v>0</v>
      </c>
    </row>
    <row r="1337" customFormat="false" ht="13.5" hidden="false" customHeight="false" outlineLevel="0" collapsed="false">
      <c r="A1337" s="1" t="n">
        <v>13.3499999999998</v>
      </c>
      <c r="B1337" s="1" t="n">
        <v>0</v>
      </c>
    </row>
    <row r="1338" customFormat="false" ht="13.5" hidden="false" customHeight="false" outlineLevel="0" collapsed="false">
      <c r="A1338" s="1" t="n">
        <v>13.3599999999998</v>
      </c>
      <c r="B1338" s="1" t="n">
        <v>0</v>
      </c>
    </row>
    <row r="1339" customFormat="false" ht="13.5" hidden="false" customHeight="false" outlineLevel="0" collapsed="false">
      <c r="A1339" s="1" t="n">
        <v>13.3699999999998</v>
      </c>
      <c r="B1339" s="1" t="n">
        <v>0</v>
      </c>
    </row>
    <row r="1340" customFormat="false" ht="13.5" hidden="false" customHeight="false" outlineLevel="0" collapsed="false">
      <c r="A1340" s="1" t="n">
        <v>13.3799999999998</v>
      </c>
      <c r="B1340" s="1" t="n">
        <v>0</v>
      </c>
    </row>
    <row r="1341" customFormat="false" ht="13.5" hidden="false" customHeight="false" outlineLevel="0" collapsed="false">
      <c r="A1341" s="1" t="n">
        <v>13.3899999999998</v>
      </c>
      <c r="B1341" s="1" t="n">
        <v>0</v>
      </c>
    </row>
    <row r="1342" customFormat="false" ht="13.5" hidden="false" customHeight="false" outlineLevel="0" collapsed="false">
      <c r="A1342" s="1" t="n">
        <v>13.3999999999998</v>
      </c>
      <c r="B1342" s="1" t="n">
        <v>0</v>
      </c>
    </row>
    <row r="1343" customFormat="false" ht="13.5" hidden="false" customHeight="false" outlineLevel="0" collapsed="false">
      <c r="A1343" s="1" t="n">
        <v>13.4099999999998</v>
      </c>
      <c r="B1343" s="1" t="n">
        <v>0</v>
      </c>
    </row>
    <row r="1344" customFormat="false" ht="13.5" hidden="false" customHeight="false" outlineLevel="0" collapsed="false">
      <c r="A1344" s="1" t="n">
        <v>13.4199999999998</v>
      </c>
      <c r="B1344" s="1" t="n">
        <v>0</v>
      </c>
    </row>
    <row r="1345" customFormat="false" ht="13.5" hidden="false" customHeight="false" outlineLevel="0" collapsed="false">
      <c r="A1345" s="1" t="n">
        <v>13.4299999999998</v>
      </c>
      <c r="B1345" s="1" t="n">
        <v>0</v>
      </c>
    </row>
    <row r="1346" customFormat="false" ht="13.5" hidden="false" customHeight="false" outlineLevel="0" collapsed="false">
      <c r="A1346" s="1" t="n">
        <v>13.4399999999998</v>
      </c>
      <c r="B1346" s="1" t="n">
        <v>0</v>
      </c>
    </row>
    <row r="1347" customFormat="false" ht="13.5" hidden="false" customHeight="false" outlineLevel="0" collapsed="false">
      <c r="A1347" s="1" t="n">
        <v>13.4499999999998</v>
      </c>
      <c r="B1347" s="1" t="n">
        <v>0</v>
      </c>
    </row>
    <row r="1348" customFormat="false" ht="13.5" hidden="false" customHeight="false" outlineLevel="0" collapsed="false">
      <c r="A1348" s="1" t="n">
        <v>13.4599999999998</v>
      </c>
      <c r="B1348" s="1" t="n">
        <v>0</v>
      </c>
    </row>
    <row r="1349" customFormat="false" ht="13.5" hidden="false" customHeight="false" outlineLevel="0" collapsed="false">
      <c r="A1349" s="1" t="n">
        <v>13.4699999999998</v>
      </c>
      <c r="B1349" s="1" t="n">
        <v>0</v>
      </c>
    </row>
    <row r="1350" customFormat="false" ht="13.5" hidden="false" customHeight="false" outlineLevel="0" collapsed="false">
      <c r="A1350" s="1" t="n">
        <v>13.4799999999998</v>
      </c>
      <c r="B1350" s="1" t="n">
        <v>0</v>
      </c>
    </row>
    <row r="1351" customFormat="false" ht="13.5" hidden="false" customHeight="false" outlineLevel="0" collapsed="false">
      <c r="A1351" s="1" t="n">
        <v>13.4899999999998</v>
      </c>
      <c r="B1351" s="1" t="n">
        <v>0</v>
      </c>
    </row>
    <row r="1352" customFormat="false" ht="13.5" hidden="false" customHeight="false" outlineLevel="0" collapsed="false">
      <c r="A1352" s="1" t="n">
        <v>13.4999999999998</v>
      </c>
      <c r="B1352" s="1" t="n">
        <v>0</v>
      </c>
    </row>
    <row r="1353" customFormat="false" ht="13.5" hidden="false" customHeight="false" outlineLevel="0" collapsed="false">
      <c r="A1353" s="1" t="n">
        <v>13.5099999999998</v>
      </c>
      <c r="B1353" s="1" t="n">
        <v>0</v>
      </c>
    </row>
    <row r="1354" customFormat="false" ht="13.5" hidden="false" customHeight="false" outlineLevel="0" collapsed="false">
      <c r="A1354" s="1" t="n">
        <v>13.5199999999998</v>
      </c>
      <c r="B1354" s="1" t="n">
        <v>0</v>
      </c>
    </row>
    <row r="1355" customFormat="false" ht="13.5" hidden="false" customHeight="false" outlineLevel="0" collapsed="false">
      <c r="A1355" s="1" t="n">
        <v>13.5299999999998</v>
      </c>
      <c r="B1355" s="1" t="n">
        <v>0</v>
      </c>
    </row>
    <row r="1356" customFormat="false" ht="13.5" hidden="false" customHeight="false" outlineLevel="0" collapsed="false">
      <c r="A1356" s="1" t="n">
        <v>13.5399999999998</v>
      </c>
      <c r="B1356" s="1" t="n">
        <v>0</v>
      </c>
    </row>
    <row r="1357" customFormat="false" ht="13.5" hidden="false" customHeight="false" outlineLevel="0" collapsed="false">
      <c r="A1357" s="1" t="n">
        <v>13.5499999999998</v>
      </c>
      <c r="B1357" s="1" t="n">
        <v>0</v>
      </c>
    </row>
    <row r="1358" customFormat="false" ht="13.5" hidden="false" customHeight="false" outlineLevel="0" collapsed="false">
      <c r="A1358" s="1" t="n">
        <v>13.5599999999998</v>
      </c>
      <c r="B1358" s="1" t="n">
        <v>0</v>
      </c>
    </row>
    <row r="1359" customFormat="false" ht="13.5" hidden="false" customHeight="false" outlineLevel="0" collapsed="false">
      <c r="A1359" s="1" t="n">
        <v>13.5699999999998</v>
      </c>
      <c r="B1359" s="1" t="n">
        <v>0</v>
      </c>
    </row>
    <row r="1360" customFormat="false" ht="13.5" hidden="false" customHeight="false" outlineLevel="0" collapsed="false">
      <c r="A1360" s="1" t="n">
        <v>13.5799999999998</v>
      </c>
      <c r="B1360" s="1" t="n">
        <v>0</v>
      </c>
    </row>
    <row r="1361" customFormat="false" ht="13.5" hidden="false" customHeight="false" outlineLevel="0" collapsed="false">
      <c r="A1361" s="1" t="n">
        <v>13.5899999999998</v>
      </c>
      <c r="B1361" s="1" t="n">
        <v>0</v>
      </c>
    </row>
    <row r="1362" customFormat="false" ht="13.5" hidden="false" customHeight="false" outlineLevel="0" collapsed="false">
      <c r="A1362" s="1" t="n">
        <v>13.5999999999998</v>
      </c>
      <c r="B1362" s="1" t="n">
        <v>0</v>
      </c>
    </row>
    <row r="1363" customFormat="false" ht="13.5" hidden="false" customHeight="false" outlineLevel="0" collapsed="false">
      <c r="A1363" s="1" t="n">
        <v>13.6099999999998</v>
      </c>
      <c r="B1363" s="1" t="n">
        <v>0</v>
      </c>
    </row>
    <row r="1364" customFormat="false" ht="13.5" hidden="false" customHeight="false" outlineLevel="0" collapsed="false">
      <c r="A1364" s="1" t="n">
        <v>13.6199999999998</v>
      </c>
      <c r="B1364" s="1" t="n">
        <v>0</v>
      </c>
    </row>
    <row r="1365" customFormat="false" ht="13.5" hidden="false" customHeight="false" outlineLevel="0" collapsed="false">
      <c r="A1365" s="1" t="n">
        <v>13.6299999999998</v>
      </c>
      <c r="B1365" s="1" t="n">
        <v>0</v>
      </c>
    </row>
    <row r="1366" customFormat="false" ht="13.5" hidden="false" customHeight="false" outlineLevel="0" collapsed="false">
      <c r="A1366" s="1" t="n">
        <v>13.6399999999998</v>
      </c>
      <c r="B1366" s="1" t="n">
        <v>0</v>
      </c>
    </row>
    <row r="1367" customFormat="false" ht="13.5" hidden="false" customHeight="false" outlineLevel="0" collapsed="false">
      <c r="A1367" s="1" t="n">
        <v>13.6499999999998</v>
      </c>
      <c r="B1367" s="1" t="n">
        <v>0</v>
      </c>
    </row>
    <row r="1368" customFormat="false" ht="13.5" hidden="false" customHeight="false" outlineLevel="0" collapsed="false">
      <c r="A1368" s="1" t="n">
        <v>13.6599999999998</v>
      </c>
      <c r="B1368" s="1" t="n">
        <v>0</v>
      </c>
    </row>
    <row r="1369" customFormat="false" ht="13.5" hidden="false" customHeight="false" outlineLevel="0" collapsed="false">
      <c r="A1369" s="1" t="n">
        <v>13.6699999999998</v>
      </c>
      <c r="B1369" s="1" t="n">
        <v>0</v>
      </c>
    </row>
    <row r="1370" customFormat="false" ht="13.5" hidden="false" customHeight="false" outlineLevel="0" collapsed="false">
      <c r="A1370" s="1" t="n">
        <v>13.6799999999998</v>
      </c>
      <c r="B1370" s="1" t="n">
        <v>0</v>
      </c>
    </row>
    <row r="1371" customFormat="false" ht="13.5" hidden="false" customHeight="false" outlineLevel="0" collapsed="false">
      <c r="A1371" s="1" t="n">
        <v>13.6899999999998</v>
      </c>
      <c r="B1371" s="1" t="n">
        <v>0</v>
      </c>
    </row>
    <row r="1372" customFormat="false" ht="13.5" hidden="false" customHeight="false" outlineLevel="0" collapsed="false">
      <c r="A1372" s="1" t="n">
        <v>13.6999999999998</v>
      </c>
      <c r="B1372" s="1" t="n">
        <v>0</v>
      </c>
    </row>
    <row r="1373" customFormat="false" ht="13.5" hidden="false" customHeight="false" outlineLevel="0" collapsed="false">
      <c r="A1373" s="1" t="n">
        <v>13.7099999999998</v>
      </c>
      <c r="B1373" s="1" t="n">
        <v>0</v>
      </c>
    </row>
    <row r="1374" customFormat="false" ht="13.5" hidden="false" customHeight="false" outlineLevel="0" collapsed="false">
      <c r="A1374" s="1" t="n">
        <v>13.7199999999998</v>
      </c>
      <c r="B1374" s="1" t="n">
        <v>0</v>
      </c>
    </row>
    <row r="1375" customFormat="false" ht="13.5" hidden="false" customHeight="false" outlineLevel="0" collapsed="false">
      <c r="A1375" s="1" t="n">
        <v>13.7299999999998</v>
      </c>
      <c r="B1375" s="1" t="n">
        <v>0</v>
      </c>
    </row>
    <row r="1376" customFormat="false" ht="13.5" hidden="false" customHeight="false" outlineLevel="0" collapsed="false">
      <c r="A1376" s="1" t="n">
        <v>13.7399999999998</v>
      </c>
      <c r="B1376" s="1" t="n">
        <v>0</v>
      </c>
    </row>
    <row r="1377" customFormat="false" ht="13.5" hidden="false" customHeight="false" outlineLevel="0" collapsed="false">
      <c r="A1377" s="1" t="n">
        <v>13.7499999999998</v>
      </c>
      <c r="B1377" s="1" t="n">
        <v>0</v>
      </c>
    </row>
    <row r="1378" customFormat="false" ht="13.5" hidden="false" customHeight="false" outlineLevel="0" collapsed="false">
      <c r="A1378" s="1" t="n">
        <v>13.7599999999998</v>
      </c>
      <c r="B1378" s="1" t="n">
        <v>0</v>
      </c>
    </row>
    <row r="1379" customFormat="false" ht="13.5" hidden="false" customHeight="false" outlineLevel="0" collapsed="false">
      <c r="A1379" s="1" t="n">
        <v>13.7699999999998</v>
      </c>
      <c r="B1379" s="1" t="n">
        <v>0</v>
      </c>
    </row>
    <row r="1380" customFormat="false" ht="13.5" hidden="false" customHeight="false" outlineLevel="0" collapsed="false">
      <c r="A1380" s="1" t="n">
        <v>13.7799999999998</v>
      </c>
      <c r="B1380" s="1" t="n">
        <v>0</v>
      </c>
    </row>
    <row r="1381" customFormat="false" ht="13.5" hidden="false" customHeight="false" outlineLevel="0" collapsed="false">
      <c r="A1381" s="1" t="n">
        <v>13.7899999999998</v>
      </c>
      <c r="B1381" s="1" t="n">
        <v>0</v>
      </c>
    </row>
    <row r="1382" customFormat="false" ht="13.5" hidden="false" customHeight="false" outlineLevel="0" collapsed="false">
      <c r="A1382" s="1" t="n">
        <v>13.7999999999998</v>
      </c>
      <c r="B1382" s="1" t="n">
        <v>0</v>
      </c>
    </row>
    <row r="1383" customFormat="false" ht="13.5" hidden="false" customHeight="false" outlineLevel="0" collapsed="false">
      <c r="A1383" s="1" t="n">
        <v>13.8099999999998</v>
      </c>
      <c r="B1383" s="1" t="n">
        <v>0</v>
      </c>
    </row>
    <row r="1384" customFormat="false" ht="13.5" hidden="false" customHeight="false" outlineLevel="0" collapsed="false">
      <c r="A1384" s="1" t="n">
        <v>13.8199999999998</v>
      </c>
      <c r="B1384" s="1" t="n">
        <v>0</v>
      </c>
    </row>
    <row r="1385" customFormat="false" ht="13.5" hidden="false" customHeight="false" outlineLevel="0" collapsed="false">
      <c r="A1385" s="1" t="n">
        <v>13.8299999999998</v>
      </c>
      <c r="B1385" s="1" t="n">
        <v>0</v>
      </c>
    </row>
    <row r="1386" customFormat="false" ht="13.5" hidden="false" customHeight="false" outlineLevel="0" collapsed="false">
      <c r="A1386" s="1" t="n">
        <v>13.8399999999998</v>
      </c>
      <c r="B1386" s="1" t="n">
        <v>0</v>
      </c>
    </row>
    <row r="1387" customFormat="false" ht="13.5" hidden="false" customHeight="false" outlineLevel="0" collapsed="false">
      <c r="A1387" s="1" t="n">
        <v>13.8499999999998</v>
      </c>
      <c r="B1387" s="1" t="n">
        <v>0</v>
      </c>
    </row>
    <row r="1388" customFormat="false" ht="13.5" hidden="false" customHeight="false" outlineLevel="0" collapsed="false">
      <c r="A1388" s="1" t="n">
        <v>13.8599999999998</v>
      </c>
      <c r="B1388" s="1" t="n">
        <v>0</v>
      </c>
    </row>
    <row r="1389" customFormat="false" ht="13.5" hidden="false" customHeight="false" outlineLevel="0" collapsed="false">
      <c r="A1389" s="1" t="n">
        <v>13.8699999999998</v>
      </c>
      <c r="B1389" s="1" t="n">
        <v>0</v>
      </c>
    </row>
    <row r="1390" customFormat="false" ht="13.5" hidden="false" customHeight="false" outlineLevel="0" collapsed="false">
      <c r="A1390" s="1" t="n">
        <v>13.8799999999998</v>
      </c>
      <c r="B1390" s="1" t="n">
        <v>0</v>
      </c>
    </row>
    <row r="1391" customFormat="false" ht="13.5" hidden="false" customHeight="false" outlineLevel="0" collapsed="false">
      <c r="A1391" s="1" t="n">
        <v>13.8899999999998</v>
      </c>
      <c r="B1391" s="1" t="n">
        <v>0</v>
      </c>
    </row>
    <row r="1392" customFormat="false" ht="13.5" hidden="false" customHeight="false" outlineLevel="0" collapsed="false">
      <c r="A1392" s="1" t="n">
        <v>13.8999999999998</v>
      </c>
      <c r="B1392" s="1" t="n">
        <v>0</v>
      </c>
    </row>
    <row r="1393" customFormat="false" ht="13.5" hidden="false" customHeight="false" outlineLevel="0" collapsed="false">
      <c r="A1393" s="1" t="n">
        <v>13.9099999999998</v>
      </c>
      <c r="B1393" s="1" t="n">
        <v>0</v>
      </c>
    </row>
    <row r="1394" customFormat="false" ht="13.5" hidden="false" customHeight="false" outlineLevel="0" collapsed="false">
      <c r="A1394" s="1" t="n">
        <v>13.9199999999998</v>
      </c>
      <c r="B1394" s="1" t="n">
        <v>0</v>
      </c>
    </row>
    <row r="1395" customFormat="false" ht="13.5" hidden="false" customHeight="false" outlineLevel="0" collapsed="false">
      <c r="A1395" s="1" t="n">
        <v>13.9299999999998</v>
      </c>
      <c r="B1395" s="1" t="n">
        <v>0</v>
      </c>
    </row>
    <row r="1396" customFormat="false" ht="13.5" hidden="false" customHeight="false" outlineLevel="0" collapsed="false">
      <c r="A1396" s="1" t="n">
        <v>13.9399999999998</v>
      </c>
      <c r="B1396" s="1" t="n">
        <v>0</v>
      </c>
    </row>
    <row r="1397" customFormat="false" ht="13.5" hidden="false" customHeight="false" outlineLevel="0" collapsed="false">
      <c r="A1397" s="1" t="n">
        <v>13.9499999999998</v>
      </c>
      <c r="B1397" s="1" t="n">
        <v>0</v>
      </c>
    </row>
    <row r="1398" customFormat="false" ht="13.5" hidden="false" customHeight="false" outlineLevel="0" collapsed="false">
      <c r="A1398" s="1" t="n">
        <v>13.9599999999998</v>
      </c>
      <c r="B1398" s="1" t="n">
        <v>0</v>
      </c>
    </row>
    <row r="1399" customFormat="false" ht="13.5" hidden="false" customHeight="false" outlineLevel="0" collapsed="false">
      <c r="A1399" s="1" t="n">
        <v>13.9699999999998</v>
      </c>
      <c r="B1399" s="1" t="n">
        <v>0</v>
      </c>
    </row>
    <row r="1400" customFormat="false" ht="13.5" hidden="false" customHeight="false" outlineLevel="0" collapsed="false">
      <c r="A1400" s="1" t="n">
        <v>13.9799999999998</v>
      </c>
      <c r="B1400" s="1" t="n">
        <v>0</v>
      </c>
    </row>
    <row r="1401" customFormat="false" ht="13.5" hidden="false" customHeight="false" outlineLevel="0" collapsed="false">
      <c r="A1401" s="1" t="n">
        <v>13.9899999999998</v>
      </c>
      <c r="B1401" s="1" t="n">
        <v>0</v>
      </c>
    </row>
    <row r="1402" customFormat="false" ht="13.5" hidden="false" customHeight="false" outlineLevel="0" collapsed="false">
      <c r="A1402" s="1" t="n">
        <v>13.9999999999998</v>
      </c>
      <c r="B1402" s="1" t="n">
        <v>0</v>
      </c>
    </row>
    <row r="1403" customFormat="false" ht="13.5" hidden="false" customHeight="false" outlineLevel="0" collapsed="false">
      <c r="A1403" s="1" t="n">
        <v>14.0099999999998</v>
      </c>
      <c r="B1403" s="1" t="n">
        <v>0</v>
      </c>
    </row>
    <row r="1404" customFormat="false" ht="13.5" hidden="false" customHeight="false" outlineLevel="0" collapsed="false">
      <c r="A1404" s="1" t="n">
        <v>14.0199999999998</v>
      </c>
      <c r="B1404" s="1" t="n">
        <v>0</v>
      </c>
    </row>
    <row r="1405" customFormat="false" ht="13.5" hidden="false" customHeight="false" outlineLevel="0" collapsed="false">
      <c r="A1405" s="1" t="n">
        <v>14.0299999999998</v>
      </c>
      <c r="B1405" s="1" t="n">
        <v>0</v>
      </c>
    </row>
    <row r="1406" customFormat="false" ht="13.5" hidden="false" customHeight="false" outlineLevel="0" collapsed="false">
      <c r="A1406" s="1" t="n">
        <v>14.0399999999998</v>
      </c>
      <c r="B1406" s="1" t="n">
        <v>0</v>
      </c>
    </row>
    <row r="1407" customFormat="false" ht="13.5" hidden="false" customHeight="false" outlineLevel="0" collapsed="false">
      <c r="A1407" s="1" t="n">
        <v>14.0499999999998</v>
      </c>
      <c r="B1407" s="1" t="n">
        <v>0</v>
      </c>
    </row>
    <row r="1408" customFormat="false" ht="13.5" hidden="false" customHeight="false" outlineLevel="0" collapsed="false">
      <c r="A1408" s="1" t="n">
        <v>14.0599999999998</v>
      </c>
      <c r="B1408" s="1" t="n">
        <v>0</v>
      </c>
    </row>
    <row r="1409" customFormat="false" ht="13.5" hidden="false" customHeight="false" outlineLevel="0" collapsed="false">
      <c r="A1409" s="1" t="n">
        <v>14.0699999999998</v>
      </c>
      <c r="B1409" s="1" t="n">
        <v>0</v>
      </c>
    </row>
    <row r="1410" customFormat="false" ht="13.5" hidden="false" customHeight="false" outlineLevel="0" collapsed="false">
      <c r="A1410" s="1" t="n">
        <v>14.0799999999998</v>
      </c>
      <c r="B1410" s="1" t="n">
        <v>0</v>
      </c>
    </row>
    <row r="1411" customFormat="false" ht="13.5" hidden="false" customHeight="false" outlineLevel="0" collapsed="false">
      <c r="A1411" s="1" t="n">
        <v>14.0899999999998</v>
      </c>
      <c r="B1411" s="1" t="n">
        <v>0</v>
      </c>
    </row>
    <row r="1412" customFormat="false" ht="13.5" hidden="false" customHeight="false" outlineLevel="0" collapsed="false">
      <c r="A1412" s="1" t="n">
        <v>14.0999999999998</v>
      </c>
      <c r="B1412" s="1" t="n">
        <v>0</v>
      </c>
    </row>
    <row r="1413" customFormat="false" ht="13.5" hidden="false" customHeight="false" outlineLevel="0" collapsed="false">
      <c r="A1413" s="1" t="n">
        <v>14.1099999999998</v>
      </c>
      <c r="B1413" s="1" t="n">
        <v>0</v>
      </c>
    </row>
    <row r="1414" customFormat="false" ht="13.5" hidden="false" customHeight="false" outlineLevel="0" collapsed="false">
      <c r="A1414" s="1" t="n">
        <v>14.1199999999998</v>
      </c>
      <c r="B1414" s="1" t="n">
        <v>0</v>
      </c>
    </row>
    <row r="1415" customFormat="false" ht="13.5" hidden="false" customHeight="false" outlineLevel="0" collapsed="false">
      <c r="A1415" s="1" t="n">
        <v>14.1299999999998</v>
      </c>
      <c r="B1415" s="1" t="n">
        <v>0</v>
      </c>
    </row>
    <row r="1416" customFormat="false" ht="13.5" hidden="false" customHeight="false" outlineLevel="0" collapsed="false">
      <c r="A1416" s="1" t="n">
        <v>14.1399999999998</v>
      </c>
      <c r="B1416" s="1" t="n">
        <v>0</v>
      </c>
    </row>
    <row r="1417" customFormat="false" ht="13.5" hidden="false" customHeight="false" outlineLevel="0" collapsed="false">
      <c r="A1417" s="1" t="n">
        <v>14.1499999999998</v>
      </c>
      <c r="B1417" s="1" t="n">
        <v>0</v>
      </c>
    </row>
    <row r="1418" customFormat="false" ht="13.5" hidden="false" customHeight="false" outlineLevel="0" collapsed="false">
      <c r="A1418" s="1" t="n">
        <v>14.1599999999998</v>
      </c>
      <c r="B1418" s="1" t="n">
        <v>0</v>
      </c>
    </row>
    <row r="1419" customFormat="false" ht="13.5" hidden="false" customHeight="false" outlineLevel="0" collapsed="false">
      <c r="A1419" s="1" t="n">
        <v>14.1699999999998</v>
      </c>
      <c r="B1419" s="1" t="n">
        <v>0</v>
      </c>
    </row>
    <row r="1420" customFormat="false" ht="13.5" hidden="false" customHeight="false" outlineLevel="0" collapsed="false">
      <c r="A1420" s="1" t="n">
        <v>14.1799999999998</v>
      </c>
      <c r="B1420" s="1" t="n">
        <v>0</v>
      </c>
    </row>
    <row r="1421" customFormat="false" ht="13.5" hidden="false" customHeight="false" outlineLevel="0" collapsed="false">
      <c r="A1421" s="1" t="n">
        <v>14.1899999999998</v>
      </c>
      <c r="B1421" s="1" t="n">
        <v>0</v>
      </c>
    </row>
    <row r="1422" customFormat="false" ht="13.5" hidden="false" customHeight="false" outlineLevel="0" collapsed="false">
      <c r="A1422" s="1" t="n">
        <v>14.1999999999998</v>
      </c>
      <c r="B1422" s="1" t="n">
        <v>0</v>
      </c>
    </row>
    <row r="1423" customFormat="false" ht="13.5" hidden="false" customHeight="false" outlineLevel="0" collapsed="false">
      <c r="A1423" s="1" t="n">
        <v>14.2099999999998</v>
      </c>
      <c r="B1423" s="1" t="n">
        <v>0</v>
      </c>
    </row>
    <row r="1424" customFormat="false" ht="13.5" hidden="false" customHeight="false" outlineLevel="0" collapsed="false">
      <c r="A1424" s="1" t="n">
        <v>14.2199999999998</v>
      </c>
      <c r="B1424" s="1" t="n">
        <v>0</v>
      </c>
    </row>
    <row r="1425" customFormat="false" ht="13.5" hidden="false" customHeight="false" outlineLevel="0" collapsed="false">
      <c r="A1425" s="1" t="n">
        <v>14.2299999999998</v>
      </c>
      <c r="B1425" s="1" t="n">
        <v>0</v>
      </c>
    </row>
    <row r="1426" customFormat="false" ht="13.5" hidden="false" customHeight="false" outlineLevel="0" collapsed="false">
      <c r="A1426" s="1" t="n">
        <v>14.2399999999998</v>
      </c>
      <c r="B1426" s="1" t="n">
        <v>0</v>
      </c>
    </row>
    <row r="1427" customFormat="false" ht="13.5" hidden="false" customHeight="false" outlineLevel="0" collapsed="false">
      <c r="A1427" s="1" t="n">
        <v>14.2499999999998</v>
      </c>
      <c r="B1427" s="1" t="n">
        <v>0</v>
      </c>
    </row>
    <row r="1428" customFormat="false" ht="13.5" hidden="false" customHeight="false" outlineLevel="0" collapsed="false">
      <c r="A1428" s="1" t="n">
        <v>14.2599999999998</v>
      </c>
      <c r="B1428" s="1" t="n">
        <v>0</v>
      </c>
    </row>
    <row r="1429" customFormat="false" ht="13.5" hidden="false" customHeight="false" outlineLevel="0" collapsed="false">
      <c r="A1429" s="1" t="n">
        <v>14.2699999999998</v>
      </c>
      <c r="B1429" s="1" t="n">
        <v>0</v>
      </c>
    </row>
    <row r="1430" customFormat="false" ht="13.5" hidden="false" customHeight="false" outlineLevel="0" collapsed="false">
      <c r="A1430" s="1" t="n">
        <v>14.2799999999998</v>
      </c>
      <c r="B1430" s="1" t="n">
        <v>0</v>
      </c>
    </row>
    <row r="1431" customFormat="false" ht="13.5" hidden="false" customHeight="false" outlineLevel="0" collapsed="false">
      <c r="A1431" s="1" t="n">
        <v>14.2899999999998</v>
      </c>
      <c r="B1431" s="1" t="n">
        <v>0</v>
      </c>
    </row>
    <row r="1432" customFormat="false" ht="13.5" hidden="false" customHeight="false" outlineLevel="0" collapsed="false">
      <c r="A1432" s="1" t="n">
        <v>14.2999999999998</v>
      </c>
      <c r="B1432" s="1" t="n">
        <v>0</v>
      </c>
    </row>
    <row r="1433" customFormat="false" ht="13.5" hidden="false" customHeight="false" outlineLevel="0" collapsed="false">
      <c r="A1433" s="1" t="n">
        <v>14.3099999999998</v>
      </c>
      <c r="B1433" s="1" t="n">
        <v>0</v>
      </c>
    </row>
    <row r="1434" customFormat="false" ht="13.5" hidden="false" customHeight="false" outlineLevel="0" collapsed="false">
      <c r="A1434" s="1" t="n">
        <v>14.3199999999998</v>
      </c>
      <c r="B1434" s="1" t="n">
        <v>0</v>
      </c>
    </row>
    <row r="1435" customFormat="false" ht="13.5" hidden="false" customHeight="false" outlineLevel="0" collapsed="false">
      <c r="A1435" s="1" t="n">
        <v>14.3299999999998</v>
      </c>
      <c r="B1435" s="1" t="n">
        <v>0</v>
      </c>
    </row>
    <row r="1436" customFormat="false" ht="13.5" hidden="false" customHeight="false" outlineLevel="0" collapsed="false">
      <c r="A1436" s="1" t="n">
        <v>14.3399999999998</v>
      </c>
      <c r="B1436" s="1" t="n">
        <v>0</v>
      </c>
    </row>
    <row r="1437" customFormat="false" ht="13.5" hidden="false" customHeight="false" outlineLevel="0" collapsed="false">
      <c r="A1437" s="1" t="n">
        <v>14.3499999999998</v>
      </c>
      <c r="B1437" s="1" t="n">
        <v>0</v>
      </c>
    </row>
    <row r="1438" customFormat="false" ht="13.5" hidden="false" customHeight="false" outlineLevel="0" collapsed="false">
      <c r="A1438" s="1" t="n">
        <v>14.3599999999998</v>
      </c>
      <c r="B1438" s="1" t="n">
        <v>0</v>
      </c>
    </row>
    <row r="1439" customFormat="false" ht="13.5" hidden="false" customHeight="false" outlineLevel="0" collapsed="false">
      <c r="A1439" s="1" t="n">
        <v>14.3699999999998</v>
      </c>
      <c r="B1439" s="1" t="n">
        <v>0</v>
      </c>
    </row>
    <row r="1440" customFormat="false" ht="13.5" hidden="false" customHeight="false" outlineLevel="0" collapsed="false">
      <c r="A1440" s="1" t="n">
        <v>14.3799999999998</v>
      </c>
      <c r="B1440" s="1" t="n">
        <v>0</v>
      </c>
    </row>
    <row r="1441" customFormat="false" ht="13.5" hidden="false" customHeight="false" outlineLevel="0" collapsed="false">
      <c r="A1441" s="1" t="n">
        <v>14.3899999999998</v>
      </c>
      <c r="B1441" s="1" t="n">
        <v>0</v>
      </c>
    </row>
    <row r="1442" customFormat="false" ht="13.5" hidden="false" customHeight="false" outlineLevel="0" collapsed="false">
      <c r="A1442" s="1" t="n">
        <v>14.3999999999998</v>
      </c>
      <c r="B1442" s="1" t="n">
        <v>0</v>
      </c>
    </row>
    <row r="1443" customFormat="false" ht="13.5" hidden="false" customHeight="false" outlineLevel="0" collapsed="false">
      <c r="A1443" s="1" t="n">
        <v>14.4099999999998</v>
      </c>
      <c r="B1443" s="1" t="n">
        <v>0</v>
      </c>
    </row>
    <row r="1444" customFormat="false" ht="13.5" hidden="false" customHeight="false" outlineLevel="0" collapsed="false">
      <c r="A1444" s="1" t="n">
        <v>14.4199999999998</v>
      </c>
      <c r="B1444" s="1" t="n">
        <v>0</v>
      </c>
    </row>
    <row r="1445" customFormat="false" ht="13.5" hidden="false" customHeight="false" outlineLevel="0" collapsed="false">
      <c r="A1445" s="1" t="n">
        <v>14.4299999999998</v>
      </c>
      <c r="B1445" s="1" t="n">
        <v>0</v>
      </c>
    </row>
    <row r="1446" customFormat="false" ht="13.5" hidden="false" customHeight="false" outlineLevel="0" collapsed="false">
      <c r="A1446" s="1" t="n">
        <v>14.4399999999998</v>
      </c>
      <c r="B1446" s="1" t="n">
        <v>0</v>
      </c>
    </row>
    <row r="1447" customFormat="false" ht="13.5" hidden="false" customHeight="false" outlineLevel="0" collapsed="false">
      <c r="A1447" s="1" t="n">
        <v>14.4499999999998</v>
      </c>
      <c r="B1447" s="1" t="n">
        <v>0</v>
      </c>
    </row>
    <row r="1448" customFormat="false" ht="13.5" hidden="false" customHeight="false" outlineLevel="0" collapsed="false">
      <c r="A1448" s="1" t="n">
        <v>14.4599999999998</v>
      </c>
      <c r="B1448" s="1" t="n">
        <v>0</v>
      </c>
    </row>
    <row r="1449" customFormat="false" ht="13.5" hidden="false" customHeight="false" outlineLevel="0" collapsed="false">
      <c r="A1449" s="1" t="n">
        <v>14.4699999999998</v>
      </c>
      <c r="B1449" s="1" t="n">
        <v>0</v>
      </c>
    </row>
    <row r="1450" customFormat="false" ht="13.5" hidden="false" customHeight="false" outlineLevel="0" collapsed="false">
      <c r="A1450" s="1" t="n">
        <v>14.4799999999998</v>
      </c>
      <c r="B1450" s="1" t="n">
        <v>0</v>
      </c>
    </row>
    <row r="1451" customFormat="false" ht="13.5" hidden="false" customHeight="false" outlineLevel="0" collapsed="false">
      <c r="A1451" s="1" t="n">
        <v>14.4899999999998</v>
      </c>
      <c r="B1451" s="1" t="n">
        <v>0</v>
      </c>
    </row>
    <row r="1452" customFormat="false" ht="13.5" hidden="false" customHeight="false" outlineLevel="0" collapsed="false">
      <c r="A1452" s="1" t="n">
        <v>14.4999999999998</v>
      </c>
      <c r="B1452" s="1" t="n">
        <v>0</v>
      </c>
    </row>
    <row r="1453" customFormat="false" ht="13.5" hidden="false" customHeight="false" outlineLevel="0" collapsed="false">
      <c r="A1453" s="1" t="n">
        <v>14.5099999999998</v>
      </c>
      <c r="B1453" s="1" t="n">
        <v>0</v>
      </c>
    </row>
    <row r="1454" customFormat="false" ht="13.5" hidden="false" customHeight="false" outlineLevel="0" collapsed="false">
      <c r="A1454" s="1" t="n">
        <v>14.5199999999998</v>
      </c>
      <c r="B1454" s="1" t="n">
        <v>0</v>
      </c>
    </row>
    <row r="1455" customFormat="false" ht="13.5" hidden="false" customHeight="false" outlineLevel="0" collapsed="false">
      <c r="A1455" s="1" t="n">
        <v>14.5299999999998</v>
      </c>
      <c r="B1455" s="1" t="n">
        <v>0</v>
      </c>
    </row>
    <row r="1456" customFormat="false" ht="13.5" hidden="false" customHeight="false" outlineLevel="0" collapsed="false">
      <c r="A1456" s="1" t="n">
        <v>14.5399999999998</v>
      </c>
      <c r="B1456" s="1" t="n">
        <v>0</v>
      </c>
    </row>
    <row r="1457" customFormat="false" ht="13.5" hidden="false" customHeight="false" outlineLevel="0" collapsed="false">
      <c r="A1457" s="1" t="n">
        <v>14.5499999999998</v>
      </c>
      <c r="B1457" s="1" t="n">
        <v>0</v>
      </c>
    </row>
    <row r="1458" customFormat="false" ht="13.5" hidden="false" customHeight="false" outlineLevel="0" collapsed="false">
      <c r="A1458" s="1" t="n">
        <v>14.5599999999998</v>
      </c>
      <c r="B1458" s="1" t="n">
        <v>0</v>
      </c>
    </row>
    <row r="1459" customFormat="false" ht="13.5" hidden="false" customHeight="false" outlineLevel="0" collapsed="false">
      <c r="A1459" s="1" t="n">
        <v>14.5699999999998</v>
      </c>
      <c r="B1459" s="1" t="n">
        <v>0</v>
      </c>
    </row>
    <row r="1460" customFormat="false" ht="13.5" hidden="false" customHeight="false" outlineLevel="0" collapsed="false">
      <c r="A1460" s="1" t="n">
        <v>14.5799999999998</v>
      </c>
      <c r="B1460" s="1" t="n">
        <v>0</v>
      </c>
    </row>
    <row r="1461" customFormat="false" ht="13.5" hidden="false" customHeight="false" outlineLevel="0" collapsed="false">
      <c r="A1461" s="1" t="n">
        <v>14.5899999999998</v>
      </c>
      <c r="B1461" s="1" t="n">
        <v>0</v>
      </c>
    </row>
    <row r="1462" customFormat="false" ht="13.5" hidden="false" customHeight="false" outlineLevel="0" collapsed="false">
      <c r="A1462" s="1" t="n">
        <v>14.5999999999998</v>
      </c>
      <c r="B1462" s="1" t="n">
        <v>0</v>
      </c>
    </row>
    <row r="1463" customFormat="false" ht="13.5" hidden="false" customHeight="false" outlineLevel="0" collapsed="false">
      <c r="A1463" s="1" t="n">
        <v>14.6099999999998</v>
      </c>
      <c r="B1463" s="1" t="n">
        <v>0</v>
      </c>
    </row>
    <row r="1464" customFormat="false" ht="13.5" hidden="false" customHeight="false" outlineLevel="0" collapsed="false">
      <c r="A1464" s="1" t="n">
        <v>14.6199999999998</v>
      </c>
      <c r="B1464" s="1" t="n">
        <v>0</v>
      </c>
    </row>
    <row r="1465" customFormat="false" ht="13.5" hidden="false" customHeight="false" outlineLevel="0" collapsed="false">
      <c r="A1465" s="1" t="n">
        <v>14.6299999999998</v>
      </c>
      <c r="B1465" s="1" t="n">
        <v>0</v>
      </c>
    </row>
    <row r="1466" customFormat="false" ht="13.5" hidden="false" customHeight="false" outlineLevel="0" collapsed="false">
      <c r="A1466" s="1" t="n">
        <v>14.6399999999998</v>
      </c>
      <c r="B1466" s="1" t="n">
        <v>0</v>
      </c>
    </row>
    <row r="1467" customFormat="false" ht="13.5" hidden="false" customHeight="false" outlineLevel="0" collapsed="false">
      <c r="A1467" s="1" t="n">
        <v>14.6499999999998</v>
      </c>
      <c r="B1467" s="1" t="n">
        <v>0</v>
      </c>
    </row>
    <row r="1468" customFormat="false" ht="13.5" hidden="false" customHeight="false" outlineLevel="0" collapsed="false">
      <c r="A1468" s="1" t="n">
        <v>14.6599999999998</v>
      </c>
      <c r="B1468" s="1" t="n">
        <v>0</v>
      </c>
    </row>
    <row r="1469" customFormat="false" ht="13.5" hidden="false" customHeight="false" outlineLevel="0" collapsed="false">
      <c r="A1469" s="1" t="n">
        <v>14.6699999999998</v>
      </c>
      <c r="B1469" s="1" t="n">
        <v>0</v>
      </c>
    </row>
    <row r="1470" customFormat="false" ht="13.5" hidden="false" customHeight="false" outlineLevel="0" collapsed="false">
      <c r="A1470" s="1" t="n">
        <v>14.6799999999998</v>
      </c>
      <c r="B1470" s="1" t="n">
        <v>0</v>
      </c>
    </row>
    <row r="1471" customFormat="false" ht="13.5" hidden="false" customHeight="false" outlineLevel="0" collapsed="false">
      <c r="A1471" s="1" t="n">
        <v>14.6899999999998</v>
      </c>
      <c r="B1471" s="1" t="n">
        <v>0</v>
      </c>
    </row>
    <row r="1472" customFormat="false" ht="13.5" hidden="false" customHeight="false" outlineLevel="0" collapsed="false">
      <c r="A1472" s="1" t="n">
        <v>14.6999999999998</v>
      </c>
      <c r="B1472" s="1" t="n">
        <v>0</v>
      </c>
    </row>
    <row r="1473" customFormat="false" ht="13.5" hidden="false" customHeight="false" outlineLevel="0" collapsed="false">
      <c r="A1473" s="1" t="n">
        <v>14.7099999999998</v>
      </c>
      <c r="B1473" s="1" t="n">
        <v>0</v>
      </c>
    </row>
    <row r="1474" customFormat="false" ht="13.5" hidden="false" customHeight="false" outlineLevel="0" collapsed="false">
      <c r="A1474" s="1" t="n">
        <v>14.7199999999998</v>
      </c>
      <c r="B1474" s="1" t="n">
        <v>0</v>
      </c>
    </row>
    <row r="1475" customFormat="false" ht="13.5" hidden="false" customHeight="false" outlineLevel="0" collapsed="false">
      <c r="A1475" s="1" t="n">
        <v>14.7299999999998</v>
      </c>
      <c r="B1475" s="1" t="n">
        <v>0</v>
      </c>
    </row>
    <row r="1476" customFormat="false" ht="13.5" hidden="false" customHeight="false" outlineLevel="0" collapsed="false">
      <c r="A1476" s="1" t="n">
        <v>14.7399999999998</v>
      </c>
      <c r="B1476" s="1" t="n">
        <v>0</v>
      </c>
    </row>
    <row r="1477" customFormat="false" ht="13.5" hidden="false" customHeight="false" outlineLevel="0" collapsed="false">
      <c r="A1477" s="1" t="n">
        <v>14.7499999999998</v>
      </c>
      <c r="B1477" s="1" t="n">
        <v>0</v>
      </c>
    </row>
    <row r="1478" customFormat="false" ht="13.5" hidden="false" customHeight="false" outlineLevel="0" collapsed="false">
      <c r="A1478" s="1" t="n">
        <v>14.7599999999998</v>
      </c>
      <c r="B1478" s="1" t="n">
        <v>0</v>
      </c>
    </row>
    <row r="1479" customFormat="false" ht="13.5" hidden="false" customHeight="false" outlineLevel="0" collapsed="false">
      <c r="A1479" s="1" t="n">
        <v>14.7699999999998</v>
      </c>
      <c r="B1479" s="1" t="n">
        <v>0</v>
      </c>
    </row>
    <row r="1480" customFormat="false" ht="13.5" hidden="false" customHeight="false" outlineLevel="0" collapsed="false">
      <c r="A1480" s="1" t="n">
        <v>14.7799999999998</v>
      </c>
      <c r="B1480" s="1" t="n">
        <v>0</v>
      </c>
    </row>
    <row r="1481" customFormat="false" ht="13.5" hidden="false" customHeight="false" outlineLevel="0" collapsed="false">
      <c r="A1481" s="1" t="n">
        <v>14.7899999999998</v>
      </c>
      <c r="B1481" s="1" t="n">
        <v>0</v>
      </c>
    </row>
    <row r="1482" customFormat="false" ht="13.5" hidden="false" customHeight="false" outlineLevel="0" collapsed="false">
      <c r="A1482" s="1" t="n">
        <v>14.7999999999998</v>
      </c>
      <c r="B1482" s="1" t="n">
        <v>0</v>
      </c>
    </row>
    <row r="1483" customFormat="false" ht="13.5" hidden="false" customHeight="false" outlineLevel="0" collapsed="false">
      <c r="A1483" s="1" t="n">
        <v>14.8099999999998</v>
      </c>
      <c r="B1483" s="1" t="n">
        <v>0</v>
      </c>
    </row>
    <row r="1484" customFormat="false" ht="13.5" hidden="false" customHeight="false" outlineLevel="0" collapsed="false">
      <c r="A1484" s="1" t="n">
        <v>14.8199999999998</v>
      </c>
      <c r="B1484" s="1" t="n">
        <v>0</v>
      </c>
    </row>
    <row r="1485" customFormat="false" ht="13.5" hidden="false" customHeight="false" outlineLevel="0" collapsed="false">
      <c r="A1485" s="1" t="n">
        <v>14.8299999999998</v>
      </c>
      <c r="B1485" s="1" t="n">
        <v>0</v>
      </c>
    </row>
    <row r="1486" customFormat="false" ht="13.5" hidden="false" customHeight="false" outlineLevel="0" collapsed="false">
      <c r="A1486" s="1" t="n">
        <v>14.8399999999998</v>
      </c>
      <c r="B1486" s="1" t="n">
        <v>0</v>
      </c>
    </row>
    <row r="1487" customFormat="false" ht="13.5" hidden="false" customHeight="false" outlineLevel="0" collapsed="false">
      <c r="A1487" s="1" t="n">
        <v>14.8499999999998</v>
      </c>
      <c r="B1487" s="1" t="n">
        <v>0</v>
      </c>
    </row>
    <row r="1488" customFormat="false" ht="13.5" hidden="false" customHeight="false" outlineLevel="0" collapsed="false">
      <c r="A1488" s="1" t="n">
        <v>14.8599999999998</v>
      </c>
      <c r="B1488" s="1" t="n">
        <v>0</v>
      </c>
    </row>
    <row r="1489" customFormat="false" ht="13.5" hidden="false" customHeight="false" outlineLevel="0" collapsed="false">
      <c r="A1489" s="1" t="n">
        <v>14.8699999999998</v>
      </c>
      <c r="B1489" s="1" t="n">
        <v>0</v>
      </c>
    </row>
    <row r="1490" customFormat="false" ht="13.5" hidden="false" customHeight="false" outlineLevel="0" collapsed="false">
      <c r="A1490" s="1" t="n">
        <v>14.8799999999998</v>
      </c>
      <c r="B1490" s="1" t="n">
        <v>0</v>
      </c>
    </row>
    <row r="1491" customFormat="false" ht="13.5" hidden="false" customHeight="false" outlineLevel="0" collapsed="false">
      <c r="A1491" s="1" t="n">
        <v>14.8899999999998</v>
      </c>
      <c r="B1491" s="1" t="n">
        <v>0</v>
      </c>
    </row>
    <row r="1492" customFormat="false" ht="13.5" hidden="false" customHeight="false" outlineLevel="0" collapsed="false">
      <c r="A1492" s="1" t="n">
        <v>14.8999999999998</v>
      </c>
      <c r="B1492" s="1" t="n">
        <v>0</v>
      </c>
    </row>
    <row r="1493" customFormat="false" ht="13.5" hidden="false" customHeight="false" outlineLevel="0" collapsed="false">
      <c r="A1493" s="1" t="n">
        <v>14.9099999999998</v>
      </c>
      <c r="B1493" s="1" t="n">
        <v>0</v>
      </c>
    </row>
    <row r="1494" customFormat="false" ht="13.5" hidden="false" customHeight="false" outlineLevel="0" collapsed="false">
      <c r="A1494" s="1" t="n">
        <v>14.9199999999998</v>
      </c>
      <c r="B1494" s="1" t="n">
        <v>0</v>
      </c>
    </row>
    <row r="1495" customFormat="false" ht="13.5" hidden="false" customHeight="false" outlineLevel="0" collapsed="false">
      <c r="A1495" s="1" t="n">
        <v>14.9299999999998</v>
      </c>
      <c r="B1495" s="1" t="n">
        <v>0</v>
      </c>
    </row>
    <row r="1496" customFormat="false" ht="13.5" hidden="false" customHeight="false" outlineLevel="0" collapsed="false">
      <c r="A1496" s="1" t="n">
        <v>14.9399999999998</v>
      </c>
      <c r="B1496" s="1" t="n">
        <v>0</v>
      </c>
    </row>
    <row r="1497" customFormat="false" ht="13.5" hidden="false" customHeight="false" outlineLevel="0" collapsed="false">
      <c r="A1497" s="1" t="n">
        <v>14.9499999999998</v>
      </c>
      <c r="B1497" s="1" t="n">
        <v>0</v>
      </c>
    </row>
    <row r="1498" customFormat="false" ht="13.5" hidden="false" customHeight="false" outlineLevel="0" collapsed="false">
      <c r="A1498" s="1" t="n">
        <v>14.9599999999998</v>
      </c>
      <c r="B1498" s="1" t="n">
        <v>0</v>
      </c>
    </row>
    <row r="1499" customFormat="false" ht="13.5" hidden="false" customHeight="false" outlineLevel="0" collapsed="false">
      <c r="A1499" s="1" t="n">
        <v>14.9699999999998</v>
      </c>
      <c r="B1499" s="1" t="n">
        <v>0</v>
      </c>
    </row>
    <row r="1500" customFormat="false" ht="13.5" hidden="false" customHeight="false" outlineLevel="0" collapsed="false">
      <c r="A1500" s="1" t="n">
        <v>14.9799999999998</v>
      </c>
      <c r="B1500" s="1" t="n">
        <v>0</v>
      </c>
    </row>
    <row r="1501" customFormat="false" ht="13.5" hidden="false" customHeight="false" outlineLevel="0" collapsed="false">
      <c r="A1501" s="1" t="n">
        <v>14.9899999999998</v>
      </c>
      <c r="B1501" s="1" t="n">
        <v>0</v>
      </c>
    </row>
    <row r="1502" customFormat="false" ht="13.5" hidden="false" customHeight="false" outlineLevel="0" collapsed="false">
      <c r="A1502" s="1" t="n">
        <v>14.9999999999998</v>
      </c>
      <c r="B1502" s="1" t="n">
        <v>0</v>
      </c>
    </row>
    <row r="1503" customFormat="false" ht="13.5" hidden="false" customHeight="false" outlineLevel="0" collapsed="false">
      <c r="A1503" s="1" t="n">
        <v>15.0099999999998</v>
      </c>
      <c r="B1503" s="1" t="n">
        <v>0</v>
      </c>
    </row>
    <row r="1504" customFormat="false" ht="13.5" hidden="false" customHeight="false" outlineLevel="0" collapsed="false">
      <c r="A1504" s="1" t="n">
        <v>15.0199999999998</v>
      </c>
      <c r="B1504" s="1" t="n">
        <v>0</v>
      </c>
    </row>
    <row r="1505" customFormat="false" ht="13.5" hidden="false" customHeight="false" outlineLevel="0" collapsed="false">
      <c r="A1505" s="1" t="n">
        <v>15.0299999999998</v>
      </c>
      <c r="B1505" s="1" t="n">
        <v>0</v>
      </c>
    </row>
    <row r="1506" customFormat="false" ht="13.5" hidden="false" customHeight="false" outlineLevel="0" collapsed="false">
      <c r="A1506" s="1" t="n">
        <v>15.0399999999998</v>
      </c>
      <c r="B1506" s="1" t="n">
        <v>0</v>
      </c>
    </row>
    <row r="1507" customFormat="false" ht="13.5" hidden="false" customHeight="false" outlineLevel="0" collapsed="false">
      <c r="A1507" s="1" t="n">
        <v>15.0499999999998</v>
      </c>
      <c r="B1507" s="1" t="n">
        <v>0</v>
      </c>
    </row>
    <row r="1508" customFormat="false" ht="13.5" hidden="false" customHeight="false" outlineLevel="0" collapsed="false">
      <c r="A1508" s="1" t="n">
        <v>15.0599999999998</v>
      </c>
      <c r="B1508" s="1" t="n">
        <v>0</v>
      </c>
    </row>
    <row r="1509" customFormat="false" ht="13.5" hidden="false" customHeight="false" outlineLevel="0" collapsed="false">
      <c r="A1509" s="1" t="n">
        <v>15.0699999999998</v>
      </c>
      <c r="B1509" s="1" t="n">
        <v>0</v>
      </c>
    </row>
    <row r="1510" customFormat="false" ht="13.5" hidden="false" customHeight="false" outlineLevel="0" collapsed="false">
      <c r="A1510" s="1" t="n">
        <v>15.0799999999998</v>
      </c>
      <c r="B1510" s="1" t="n">
        <v>0</v>
      </c>
    </row>
    <row r="1511" customFormat="false" ht="13.5" hidden="false" customHeight="false" outlineLevel="0" collapsed="false">
      <c r="A1511" s="1" t="n">
        <v>15.0899999999998</v>
      </c>
      <c r="B1511" s="1" t="n">
        <v>0</v>
      </c>
    </row>
    <row r="1512" customFormat="false" ht="13.5" hidden="false" customHeight="false" outlineLevel="0" collapsed="false">
      <c r="A1512" s="1" t="n">
        <v>15.0999999999998</v>
      </c>
      <c r="B1512" s="1" t="n">
        <v>0</v>
      </c>
    </row>
    <row r="1513" customFormat="false" ht="13.5" hidden="false" customHeight="false" outlineLevel="0" collapsed="false">
      <c r="A1513" s="1" t="n">
        <v>15.1099999999998</v>
      </c>
      <c r="B1513" s="1" t="n">
        <v>0</v>
      </c>
    </row>
    <row r="1514" customFormat="false" ht="13.5" hidden="false" customHeight="false" outlineLevel="0" collapsed="false">
      <c r="A1514" s="1" t="n">
        <v>15.1199999999998</v>
      </c>
      <c r="B1514" s="1" t="n">
        <v>0</v>
      </c>
    </row>
    <row r="1515" customFormat="false" ht="13.5" hidden="false" customHeight="false" outlineLevel="0" collapsed="false">
      <c r="A1515" s="1" t="n">
        <v>15.1299999999998</v>
      </c>
      <c r="B1515" s="1" t="n">
        <v>0</v>
      </c>
    </row>
    <row r="1516" customFormat="false" ht="13.5" hidden="false" customHeight="false" outlineLevel="0" collapsed="false">
      <c r="A1516" s="1" t="n">
        <v>15.1399999999998</v>
      </c>
      <c r="B1516" s="1" t="n">
        <v>0</v>
      </c>
    </row>
    <row r="1517" customFormat="false" ht="13.5" hidden="false" customHeight="false" outlineLevel="0" collapsed="false">
      <c r="A1517" s="1" t="n">
        <v>15.1499999999998</v>
      </c>
      <c r="B1517" s="1" t="n">
        <v>0</v>
      </c>
    </row>
    <row r="1518" customFormat="false" ht="13.5" hidden="false" customHeight="false" outlineLevel="0" collapsed="false">
      <c r="A1518" s="1" t="n">
        <v>15.1599999999998</v>
      </c>
      <c r="B1518" s="1" t="n">
        <v>0</v>
      </c>
    </row>
    <row r="1519" customFormat="false" ht="13.5" hidden="false" customHeight="false" outlineLevel="0" collapsed="false">
      <c r="A1519" s="1" t="n">
        <v>15.1699999999998</v>
      </c>
      <c r="B1519" s="1" t="n">
        <v>0</v>
      </c>
    </row>
    <row r="1520" customFormat="false" ht="13.5" hidden="false" customHeight="false" outlineLevel="0" collapsed="false">
      <c r="A1520" s="1" t="n">
        <v>15.1799999999998</v>
      </c>
      <c r="B1520" s="1" t="n">
        <v>0</v>
      </c>
    </row>
    <row r="1521" customFormat="false" ht="13.5" hidden="false" customHeight="false" outlineLevel="0" collapsed="false">
      <c r="A1521" s="1" t="n">
        <v>15.1899999999998</v>
      </c>
      <c r="B1521" s="1" t="n">
        <v>0</v>
      </c>
    </row>
    <row r="1522" customFormat="false" ht="13.5" hidden="false" customHeight="false" outlineLevel="0" collapsed="false">
      <c r="A1522" s="1" t="n">
        <v>15.1999999999998</v>
      </c>
      <c r="B1522" s="1" t="n">
        <v>0</v>
      </c>
    </row>
    <row r="1523" customFormat="false" ht="13.5" hidden="false" customHeight="false" outlineLevel="0" collapsed="false">
      <c r="A1523" s="1" t="n">
        <v>15.2099999999998</v>
      </c>
      <c r="B1523" s="1" t="n">
        <v>0</v>
      </c>
    </row>
    <row r="1524" customFormat="false" ht="13.5" hidden="false" customHeight="false" outlineLevel="0" collapsed="false">
      <c r="A1524" s="1" t="n">
        <v>15.2199999999998</v>
      </c>
      <c r="B1524" s="1" t="n">
        <v>0</v>
      </c>
    </row>
    <row r="1525" customFormat="false" ht="13.5" hidden="false" customHeight="false" outlineLevel="0" collapsed="false">
      <c r="A1525" s="1" t="n">
        <v>15.2299999999998</v>
      </c>
      <c r="B1525" s="1" t="n">
        <v>0</v>
      </c>
    </row>
    <row r="1526" customFormat="false" ht="13.5" hidden="false" customHeight="false" outlineLevel="0" collapsed="false">
      <c r="A1526" s="1" t="n">
        <v>15.2399999999998</v>
      </c>
      <c r="B1526" s="1" t="n">
        <v>0</v>
      </c>
    </row>
    <row r="1527" customFormat="false" ht="13.5" hidden="false" customHeight="false" outlineLevel="0" collapsed="false">
      <c r="A1527" s="1" t="n">
        <v>15.2499999999998</v>
      </c>
      <c r="B1527" s="1" t="n">
        <v>0</v>
      </c>
    </row>
    <row r="1528" customFormat="false" ht="13.5" hidden="false" customHeight="false" outlineLevel="0" collapsed="false">
      <c r="A1528" s="1" t="n">
        <v>15.2599999999998</v>
      </c>
      <c r="B1528" s="1" t="n">
        <v>0</v>
      </c>
    </row>
    <row r="1529" customFormat="false" ht="13.5" hidden="false" customHeight="false" outlineLevel="0" collapsed="false">
      <c r="A1529" s="1" t="n">
        <v>15.2699999999998</v>
      </c>
      <c r="B1529" s="1" t="n">
        <v>0</v>
      </c>
    </row>
    <row r="1530" customFormat="false" ht="13.5" hidden="false" customHeight="false" outlineLevel="0" collapsed="false">
      <c r="A1530" s="1" t="n">
        <v>15.2799999999998</v>
      </c>
      <c r="B1530" s="1" t="n">
        <v>0</v>
      </c>
    </row>
    <row r="1531" customFormat="false" ht="13.5" hidden="false" customHeight="false" outlineLevel="0" collapsed="false">
      <c r="A1531" s="1" t="n">
        <v>15.2899999999998</v>
      </c>
      <c r="B1531" s="1" t="n">
        <v>0</v>
      </c>
    </row>
    <row r="1532" customFormat="false" ht="13.5" hidden="false" customHeight="false" outlineLevel="0" collapsed="false">
      <c r="A1532" s="1" t="n">
        <v>15.2999999999998</v>
      </c>
      <c r="B1532" s="1" t="n">
        <v>0</v>
      </c>
    </row>
    <row r="1533" customFormat="false" ht="13.5" hidden="false" customHeight="false" outlineLevel="0" collapsed="false">
      <c r="A1533" s="1" t="n">
        <v>15.3099999999998</v>
      </c>
      <c r="B1533" s="1" t="n">
        <v>0</v>
      </c>
    </row>
    <row r="1534" customFormat="false" ht="13.5" hidden="false" customHeight="false" outlineLevel="0" collapsed="false">
      <c r="A1534" s="1" t="n">
        <v>15.3199999999998</v>
      </c>
      <c r="B1534" s="1" t="n">
        <v>0</v>
      </c>
    </row>
    <row r="1535" customFormat="false" ht="13.5" hidden="false" customHeight="false" outlineLevel="0" collapsed="false">
      <c r="A1535" s="1" t="n">
        <v>15.3299999999998</v>
      </c>
      <c r="B1535" s="1" t="n">
        <v>0</v>
      </c>
    </row>
    <row r="1536" customFormat="false" ht="13.5" hidden="false" customHeight="false" outlineLevel="0" collapsed="false">
      <c r="A1536" s="1" t="n">
        <v>15.3399999999998</v>
      </c>
      <c r="B1536" s="1" t="n">
        <v>0</v>
      </c>
    </row>
    <row r="1537" customFormat="false" ht="13.5" hidden="false" customHeight="false" outlineLevel="0" collapsed="false">
      <c r="A1537" s="1" t="n">
        <v>15.3499999999998</v>
      </c>
      <c r="B1537" s="1" t="n">
        <v>0</v>
      </c>
    </row>
    <row r="1538" customFormat="false" ht="13.5" hidden="false" customHeight="false" outlineLevel="0" collapsed="false">
      <c r="A1538" s="1" t="n">
        <v>15.3599999999998</v>
      </c>
      <c r="B1538" s="1" t="n">
        <v>0</v>
      </c>
    </row>
    <row r="1539" customFormat="false" ht="13.5" hidden="false" customHeight="false" outlineLevel="0" collapsed="false">
      <c r="A1539" s="1" t="n">
        <v>15.3699999999998</v>
      </c>
      <c r="B1539" s="1" t="n">
        <v>0</v>
      </c>
    </row>
    <row r="1540" customFormat="false" ht="13.5" hidden="false" customHeight="false" outlineLevel="0" collapsed="false">
      <c r="A1540" s="1" t="n">
        <v>15.3799999999998</v>
      </c>
      <c r="B1540" s="1" t="n">
        <v>0</v>
      </c>
    </row>
    <row r="1541" customFormat="false" ht="13.5" hidden="false" customHeight="false" outlineLevel="0" collapsed="false">
      <c r="A1541" s="1" t="n">
        <v>15.3899999999998</v>
      </c>
      <c r="B1541" s="1" t="n">
        <v>0</v>
      </c>
    </row>
    <row r="1542" customFormat="false" ht="13.5" hidden="false" customHeight="false" outlineLevel="0" collapsed="false">
      <c r="A1542" s="1" t="n">
        <v>15.3999999999998</v>
      </c>
      <c r="B1542" s="1" t="n">
        <v>0</v>
      </c>
    </row>
    <row r="1543" customFormat="false" ht="13.5" hidden="false" customHeight="false" outlineLevel="0" collapsed="false">
      <c r="A1543" s="1" t="n">
        <v>15.4099999999998</v>
      </c>
      <c r="B1543" s="1" t="n">
        <v>0</v>
      </c>
    </row>
    <row r="1544" customFormat="false" ht="13.5" hidden="false" customHeight="false" outlineLevel="0" collapsed="false">
      <c r="A1544" s="1" t="n">
        <v>15.4199999999998</v>
      </c>
      <c r="B1544" s="1" t="n">
        <v>0</v>
      </c>
    </row>
    <row r="1545" customFormat="false" ht="13.5" hidden="false" customHeight="false" outlineLevel="0" collapsed="false">
      <c r="A1545" s="1" t="n">
        <v>15.4299999999998</v>
      </c>
      <c r="B1545" s="1" t="n">
        <v>0</v>
      </c>
    </row>
    <row r="1546" customFormat="false" ht="13.5" hidden="false" customHeight="false" outlineLevel="0" collapsed="false">
      <c r="A1546" s="1" t="n">
        <v>15.4399999999998</v>
      </c>
      <c r="B1546" s="1" t="n">
        <v>0</v>
      </c>
    </row>
    <row r="1547" customFormat="false" ht="13.5" hidden="false" customHeight="false" outlineLevel="0" collapsed="false">
      <c r="A1547" s="1" t="n">
        <v>15.4499999999998</v>
      </c>
      <c r="B1547" s="1" t="n">
        <v>0</v>
      </c>
    </row>
    <row r="1548" customFormat="false" ht="13.5" hidden="false" customHeight="false" outlineLevel="0" collapsed="false">
      <c r="A1548" s="1" t="n">
        <v>15.4599999999998</v>
      </c>
      <c r="B1548" s="1" t="n">
        <v>0</v>
      </c>
    </row>
    <row r="1549" customFormat="false" ht="13.5" hidden="false" customHeight="false" outlineLevel="0" collapsed="false">
      <c r="A1549" s="1" t="n">
        <v>15.4699999999998</v>
      </c>
      <c r="B1549" s="1" t="n">
        <v>0</v>
      </c>
    </row>
    <row r="1550" customFormat="false" ht="13.5" hidden="false" customHeight="false" outlineLevel="0" collapsed="false">
      <c r="A1550" s="1" t="n">
        <v>15.4799999999998</v>
      </c>
      <c r="B1550" s="1" t="n">
        <v>0</v>
      </c>
    </row>
    <row r="1551" customFormat="false" ht="13.5" hidden="false" customHeight="false" outlineLevel="0" collapsed="false">
      <c r="A1551" s="1" t="n">
        <v>15.4899999999998</v>
      </c>
      <c r="B1551" s="1" t="n">
        <v>0</v>
      </c>
    </row>
    <row r="1552" customFormat="false" ht="13.5" hidden="false" customHeight="false" outlineLevel="0" collapsed="false">
      <c r="A1552" s="1" t="n">
        <v>15.4999999999998</v>
      </c>
      <c r="B1552" s="1" t="n">
        <v>0</v>
      </c>
    </row>
    <row r="1553" customFormat="false" ht="13.5" hidden="false" customHeight="false" outlineLevel="0" collapsed="false">
      <c r="A1553" s="1" t="n">
        <v>15.5099999999998</v>
      </c>
      <c r="B1553" s="1" t="n">
        <v>0</v>
      </c>
    </row>
    <row r="1554" customFormat="false" ht="13.5" hidden="false" customHeight="false" outlineLevel="0" collapsed="false">
      <c r="A1554" s="1" t="n">
        <v>15.5199999999998</v>
      </c>
      <c r="B1554" s="1" t="n">
        <v>0</v>
      </c>
    </row>
    <row r="1555" customFormat="false" ht="13.5" hidden="false" customHeight="false" outlineLevel="0" collapsed="false">
      <c r="A1555" s="1" t="n">
        <v>15.5299999999998</v>
      </c>
      <c r="B1555" s="1" t="n">
        <v>0</v>
      </c>
    </row>
    <row r="1556" customFormat="false" ht="13.5" hidden="false" customHeight="false" outlineLevel="0" collapsed="false">
      <c r="A1556" s="1" t="n">
        <v>15.5399999999998</v>
      </c>
      <c r="B1556" s="1" t="n">
        <v>0</v>
      </c>
    </row>
    <row r="1557" customFormat="false" ht="13.5" hidden="false" customHeight="false" outlineLevel="0" collapsed="false">
      <c r="A1557" s="1" t="n">
        <v>15.5499999999998</v>
      </c>
      <c r="B1557" s="1" t="n">
        <v>0</v>
      </c>
    </row>
    <row r="1558" customFormat="false" ht="13.5" hidden="false" customHeight="false" outlineLevel="0" collapsed="false">
      <c r="A1558" s="1" t="n">
        <v>15.5599999999998</v>
      </c>
      <c r="B1558" s="1" t="n">
        <v>0</v>
      </c>
    </row>
    <row r="1559" customFormat="false" ht="13.5" hidden="false" customHeight="false" outlineLevel="0" collapsed="false">
      <c r="A1559" s="1" t="n">
        <v>15.5699999999998</v>
      </c>
      <c r="B1559" s="1" t="n">
        <v>0</v>
      </c>
    </row>
    <row r="1560" customFormat="false" ht="13.5" hidden="false" customHeight="false" outlineLevel="0" collapsed="false">
      <c r="A1560" s="1" t="n">
        <v>15.5799999999998</v>
      </c>
      <c r="B1560" s="1" t="n">
        <v>0</v>
      </c>
    </row>
    <row r="1561" customFormat="false" ht="13.5" hidden="false" customHeight="false" outlineLevel="0" collapsed="false">
      <c r="A1561" s="1" t="n">
        <v>15.5899999999998</v>
      </c>
      <c r="B1561" s="1" t="n">
        <v>0</v>
      </c>
    </row>
    <row r="1562" customFormat="false" ht="13.5" hidden="false" customHeight="false" outlineLevel="0" collapsed="false">
      <c r="A1562" s="1" t="n">
        <v>15.5999999999998</v>
      </c>
      <c r="B1562" s="1" t="n">
        <v>0</v>
      </c>
    </row>
    <row r="1563" customFormat="false" ht="13.5" hidden="false" customHeight="false" outlineLevel="0" collapsed="false">
      <c r="A1563" s="1" t="n">
        <v>15.6099999999998</v>
      </c>
      <c r="B1563" s="1" t="n">
        <v>0</v>
      </c>
    </row>
    <row r="1564" customFormat="false" ht="13.5" hidden="false" customHeight="false" outlineLevel="0" collapsed="false">
      <c r="A1564" s="1" t="n">
        <v>15.6199999999998</v>
      </c>
      <c r="B1564" s="1" t="n">
        <v>0</v>
      </c>
    </row>
    <row r="1565" customFormat="false" ht="13.5" hidden="false" customHeight="false" outlineLevel="0" collapsed="false">
      <c r="A1565" s="1" t="n">
        <v>15.6299999999998</v>
      </c>
      <c r="B1565" s="1" t="n">
        <v>0</v>
      </c>
    </row>
    <row r="1566" customFormat="false" ht="13.5" hidden="false" customHeight="false" outlineLevel="0" collapsed="false">
      <c r="A1566" s="1" t="n">
        <v>15.6399999999998</v>
      </c>
      <c r="B1566" s="1" t="n">
        <v>0</v>
      </c>
    </row>
    <row r="1567" customFormat="false" ht="13.5" hidden="false" customHeight="false" outlineLevel="0" collapsed="false">
      <c r="A1567" s="1" t="n">
        <v>15.6499999999998</v>
      </c>
      <c r="B1567" s="1" t="n">
        <v>0</v>
      </c>
    </row>
    <row r="1568" customFormat="false" ht="13.5" hidden="false" customHeight="false" outlineLevel="0" collapsed="false">
      <c r="A1568" s="1" t="n">
        <v>15.6599999999998</v>
      </c>
      <c r="B1568" s="1" t="n">
        <v>0</v>
      </c>
    </row>
    <row r="1569" customFormat="false" ht="13.5" hidden="false" customHeight="false" outlineLevel="0" collapsed="false">
      <c r="A1569" s="1" t="n">
        <v>15.6699999999998</v>
      </c>
      <c r="B1569" s="1" t="n">
        <v>0</v>
      </c>
    </row>
    <row r="1570" customFormat="false" ht="13.5" hidden="false" customHeight="false" outlineLevel="0" collapsed="false">
      <c r="A1570" s="1" t="n">
        <v>15.6799999999998</v>
      </c>
      <c r="B1570" s="1" t="n">
        <v>0</v>
      </c>
    </row>
    <row r="1571" customFormat="false" ht="13.5" hidden="false" customHeight="false" outlineLevel="0" collapsed="false">
      <c r="A1571" s="1" t="n">
        <v>15.6899999999998</v>
      </c>
      <c r="B1571" s="1" t="n">
        <v>0</v>
      </c>
    </row>
    <row r="1572" customFormat="false" ht="13.5" hidden="false" customHeight="false" outlineLevel="0" collapsed="false">
      <c r="A1572" s="1" t="n">
        <v>15.6999999999998</v>
      </c>
      <c r="B1572" s="1" t="n">
        <v>0</v>
      </c>
    </row>
    <row r="1573" customFormat="false" ht="13.5" hidden="false" customHeight="false" outlineLevel="0" collapsed="false">
      <c r="A1573" s="1" t="n">
        <v>15.7099999999998</v>
      </c>
      <c r="B1573" s="1" t="n">
        <v>0</v>
      </c>
    </row>
    <row r="1574" customFormat="false" ht="13.5" hidden="false" customHeight="false" outlineLevel="0" collapsed="false">
      <c r="A1574" s="1" t="n">
        <v>15.7199999999998</v>
      </c>
      <c r="B1574" s="1" t="n">
        <v>0</v>
      </c>
    </row>
    <row r="1575" customFormat="false" ht="13.5" hidden="false" customHeight="false" outlineLevel="0" collapsed="false">
      <c r="A1575" s="1" t="n">
        <v>15.7299999999998</v>
      </c>
      <c r="B1575" s="1" t="n">
        <v>0</v>
      </c>
    </row>
    <row r="1576" customFormat="false" ht="13.5" hidden="false" customHeight="false" outlineLevel="0" collapsed="false">
      <c r="A1576" s="1" t="n">
        <v>15.7399999999998</v>
      </c>
      <c r="B1576" s="1" t="n">
        <v>0</v>
      </c>
    </row>
    <row r="1577" customFormat="false" ht="13.5" hidden="false" customHeight="false" outlineLevel="0" collapsed="false">
      <c r="A1577" s="1" t="n">
        <v>15.7499999999998</v>
      </c>
      <c r="B1577" s="1" t="n">
        <v>0</v>
      </c>
    </row>
    <row r="1578" customFormat="false" ht="13.5" hidden="false" customHeight="false" outlineLevel="0" collapsed="false">
      <c r="A1578" s="1" t="n">
        <v>15.7599999999998</v>
      </c>
      <c r="B1578" s="1" t="n">
        <v>0</v>
      </c>
    </row>
    <row r="1579" customFormat="false" ht="13.5" hidden="false" customHeight="false" outlineLevel="0" collapsed="false">
      <c r="A1579" s="1" t="n">
        <v>15.7699999999998</v>
      </c>
      <c r="B1579" s="1" t="n">
        <v>0</v>
      </c>
    </row>
    <row r="1580" customFormat="false" ht="13.5" hidden="false" customHeight="false" outlineLevel="0" collapsed="false">
      <c r="A1580" s="1" t="n">
        <v>15.7799999999998</v>
      </c>
      <c r="B1580" s="1" t="n">
        <v>0</v>
      </c>
    </row>
    <row r="1581" customFormat="false" ht="13.5" hidden="false" customHeight="false" outlineLevel="0" collapsed="false">
      <c r="A1581" s="1" t="n">
        <v>15.7899999999998</v>
      </c>
      <c r="B1581" s="1" t="n">
        <v>0</v>
      </c>
    </row>
    <row r="1582" customFormat="false" ht="13.5" hidden="false" customHeight="false" outlineLevel="0" collapsed="false">
      <c r="A1582" s="1" t="n">
        <v>15.7999999999998</v>
      </c>
      <c r="B1582" s="1" t="n">
        <v>0</v>
      </c>
    </row>
    <row r="1583" customFormat="false" ht="13.5" hidden="false" customHeight="false" outlineLevel="0" collapsed="false">
      <c r="A1583" s="1" t="n">
        <v>15.8099999999998</v>
      </c>
      <c r="B1583" s="1" t="n">
        <v>0</v>
      </c>
    </row>
    <row r="1584" customFormat="false" ht="13.5" hidden="false" customHeight="false" outlineLevel="0" collapsed="false">
      <c r="A1584" s="1" t="n">
        <v>15.8199999999998</v>
      </c>
      <c r="B1584" s="1" t="n">
        <v>0</v>
      </c>
    </row>
    <row r="1585" customFormat="false" ht="13.5" hidden="false" customHeight="false" outlineLevel="0" collapsed="false">
      <c r="A1585" s="1" t="n">
        <v>15.8299999999998</v>
      </c>
      <c r="B1585" s="1" t="n">
        <v>0</v>
      </c>
    </row>
    <row r="1586" customFormat="false" ht="13.5" hidden="false" customHeight="false" outlineLevel="0" collapsed="false">
      <c r="A1586" s="1" t="n">
        <v>15.8399999999998</v>
      </c>
      <c r="B1586" s="1" t="n">
        <v>0</v>
      </c>
    </row>
    <row r="1587" customFormat="false" ht="13.5" hidden="false" customHeight="false" outlineLevel="0" collapsed="false">
      <c r="A1587" s="1" t="n">
        <v>15.8499999999998</v>
      </c>
      <c r="B1587" s="1" t="n">
        <v>0</v>
      </c>
    </row>
    <row r="1588" customFormat="false" ht="13.5" hidden="false" customHeight="false" outlineLevel="0" collapsed="false">
      <c r="A1588" s="1" t="n">
        <v>15.8599999999998</v>
      </c>
      <c r="B1588" s="1" t="n">
        <v>0</v>
      </c>
    </row>
    <row r="1589" customFormat="false" ht="13.5" hidden="false" customHeight="false" outlineLevel="0" collapsed="false">
      <c r="A1589" s="1" t="n">
        <v>15.8699999999998</v>
      </c>
      <c r="B1589" s="1" t="n">
        <v>0</v>
      </c>
    </row>
    <row r="1590" customFormat="false" ht="13.5" hidden="false" customHeight="false" outlineLevel="0" collapsed="false">
      <c r="A1590" s="1" t="n">
        <v>15.8799999999998</v>
      </c>
      <c r="B1590" s="1" t="n">
        <v>0</v>
      </c>
    </row>
    <row r="1591" customFormat="false" ht="13.5" hidden="false" customHeight="false" outlineLevel="0" collapsed="false">
      <c r="A1591" s="1" t="n">
        <v>15.8899999999998</v>
      </c>
      <c r="B1591" s="1" t="n">
        <v>0</v>
      </c>
    </row>
    <row r="1592" customFormat="false" ht="13.5" hidden="false" customHeight="false" outlineLevel="0" collapsed="false">
      <c r="A1592" s="1" t="n">
        <v>15.8999999999998</v>
      </c>
      <c r="B1592" s="1" t="n">
        <v>0</v>
      </c>
    </row>
    <row r="1593" customFormat="false" ht="13.5" hidden="false" customHeight="false" outlineLevel="0" collapsed="false">
      <c r="A1593" s="1" t="n">
        <v>15.9099999999998</v>
      </c>
      <c r="B1593" s="1" t="n">
        <v>0</v>
      </c>
    </row>
    <row r="1594" customFormat="false" ht="13.5" hidden="false" customHeight="false" outlineLevel="0" collapsed="false">
      <c r="A1594" s="1" t="n">
        <v>15.9199999999998</v>
      </c>
      <c r="B1594" s="1" t="n">
        <v>0</v>
      </c>
    </row>
    <row r="1595" customFormat="false" ht="13.5" hidden="false" customHeight="false" outlineLevel="0" collapsed="false">
      <c r="A1595" s="1" t="n">
        <v>15.9299999999998</v>
      </c>
      <c r="B1595" s="1" t="n">
        <v>0</v>
      </c>
    </row>
    <row r="1596" customFormat="false" ht="13.5" hidden="false" customHeight="false" outlineLevel="0" collapsed="false">
      <c r="A1596" s="1" t="n">
        <v>15.9399999999998</v>
      </c>
      <c r="B1596" s="1" t="n">
        <v>0</v>
      </c>
    </row>
    <row r="1597" customFormat="false" ht="13.5" hidden="false" customHeight="false" outlineLevel="0" collapsed="false">
      <c r="A1597" s="1" t="n">
        <v>15.9499999999998</v>
      </c>
      <c r="B1597" s="1" t="n">
        <v>0</v>
      </c>
    </row>
    <row r="1598" customFormat="false" ht="13.5" hidden="false" customHeight="false" outlineLevel="0" collapsed="false">
      <c r="A1598" s="1" t="n">
        <v>15.9599999999998</v>
      </c>
      <c r="B1598" s="1" t="n">
        <v>0</v>
      </c>
    </row>
    <row r="1599" customFormat="false" ht="13.5" hidden="false" customHeight="false" outlineLevel="0" collapsed="false">
      <c r="A1599" s="1" t="n">
        <v>15.9699999999998</v>
      </c>
      <c r="B1599" s="1" t="n">
        <v>0</v>
      </c>
    </row>
    <row r="1600" customFormat="false" ht="13.5" hidden="false" customHeight="false" outlineLevel="0" collapsed="false">
      <c r="A1600" s="1" t="n">
        <v>15.9799999999998</v>
      </c>
      <c r="B1600" s="1" t="n">
        <v>0</v>
      </c>
    </row>
    <row r="1601" customFormat="false" ht="13.5" hidden="false" customHeight="false" outlineLevel="0" collapsed="false">
      <c r="A1601" s="1" t="n">
        <v>15.9899999999998</v>
      </c>
      <c r="B1601" s="1" t="n">
        <v>0</v>
      </c>
    </row>
    <row r="1602" customFormat="false" ht="13.5" hidden="false" customHeight="false" outlineLevel="0" collapsed="false">
      <c r="A1602" s="1" t="n">
        <v>15.9999999999998</v>
      </c>
      <c r="B1602" s="1" t="n">
        <v>0</v>
      </c>
    </row>
    <row r="1603" customFormat="false" ht="13.5" hidden="false" customHeight="false" outlineLevel="0" collapsed="false">
      <c r="A1603" s="1" t="n">
        <v>16.0099999999998</v>
      </c>
      <c r="B1603" s="1" t="n">
        <v>0</v>
      </c>
    </row>
    <row r="1604" customFormat="false" ht="13.5" hidden="false" customHeight="false" outlineLevel="0" collapsed="false">
      <c r="A1604" s="1" t="n">
        <v>16.0199999999998</v>
      </c>
      <c r="B1604" s="1" t="n">
        <v>0</v>
      </c>
    </row>
    <row r="1605" customFormat="false" ht="13.5" hidden="false" customHeight="false" outlineLevel="0" collapsed="false">
      <c r="A1605" s="1" t="n">
        <v>16.0299999999998</v>
      </c>
      <c r="B1605" s="1" t="n">
        <v>0</v>
      </c>
    </row>
    <row r="1606" customFormat="false" ht="13.5" hidden="false" customHeight="false" outlineLevel="0" collapsed="false">
      <c r="A1606" s="1" t="n">
        <v>16.0399999999998</v>
      </c>
      <c r="B1606" s="1" t="n">
        <v>0</v>
      </c>
    </row>
    <row r="1607" customFormat="false" ht="13.5" hidden="false" customHeight="false" outlineLevel="0" collapsed="false">
      <c r="A1607" s="1" t="n">
        <v>16.0499999999998</v>
      </c>
      <c r="B1607" s="1" t="n">
        <v>0</v>
      </c>
    </row>
    <row r="1608" customFormat="false" ht="13.5" hidden="false" customHeight="false" outlineLevel="0" collapsed="false">
      <c r="A1608" s="1" t="n">
        <v>16.0599999999998</v>
      </c>
      <c r="B1608" s="1" t="n">
        <v>0</v>
      </c>
    </row>
    <row r="1609" customFormat="false" ht="13.5" hidden="false" customHeight="false" outlineLevel="0" collapsed="false">
      <c r="A1609" s="1" t="n">
        <v>16.0699999999998</v>
      </c>
      <c r="B1609" s="1" t="n">
        <v>0</v>
      </c>
    </row>
    <row r="1610" customFormat="false" ht="13.5" hidden="false" customHeight="false" outlineLevel="0" collapsed="false">
      <c r="A1610" s="1" t="n">
        <v>16.0799999999998</v>
      </c>
      <c r="B1610" s="1" t="n">
        <v>0</v>
      </c>
    </row>
    <row r="1611" customFormat="false" ht="13.5" hidden="false" customHeight="false" outlineLevel="0" collapsed="false">
      <c r="A1611" s="1" t="n">
        <v>16.0899999999998</v>
      </c>
      <c r="B1611" s="1" t="n">
        <v>0</v>
      </c>
    </row>
    <row r="1612" customFormat="false" ht="13.5" hidden="false" customHeight="false" outlineLevel="0" collapsed="false">
      <c r="A1612" s="1" t="n">
        <v>16.0999999999998</v>
      </c>
      <c r="B1612" s="1" t="n">
        <v>0</v>
      </c>
    </row>
    <row r="1613" customFormat="false" ht="13.5" hidden="false" customHeight="false" outlineLevel="0" collapsed="false">
      <c r="A1613" s="1" t="n">
        <v>16.1099999999998</v>
      </c>
      <c r="B1613" s="1" t="n">
        <v>0</v>
      </c>
    </row>
    <row r="1614" customFormat="false" ht="13.5" hidden="false" customHeight="false" outlineLevel="0" collapsed="false">
      <c r="A1614" s="1" t="n">
        <v>16.1199999999998</v>
      </c>
      <c r="B1614" s="1" t="n">
        <v>0</v>
      </c>
    </row>
    <row r="1615" customFormat="false" ht="13.5" hidden="false" customHeight="false" outlineLevel="0" collapsed="false">
      <c r="A1615" s="1" t="n">
        <v>16.1299999999998</v>
      </c>
      <c r="B1615" s="1" t="n">
        <v>0</v>
      </c>
    </row>
    <row r="1616" customFormat="false" ht="13.5" hidden="false" customHeight="false" outlineLevel="0" collapsed="false">
      <c r="A1616" s="1" t="n">
        <v>16.1399999999998</v>
      </c>
      <c r="B1616" s="1" t="n">
        <v>0</v>
      </c>
    </row>
    <row r="1617" customFormat="false" ht="13.5" hidden="false" customHeight="false" outlineLevel="0" collapsed="false">
      <c r="A1617" s="1" t="n">
        <v>16.1499999999998</v>
      </c>
      <c r="B1617" s="1" t="n">
        <v>0</v>
      </c>
    </row>
    <row r="1618" customFormat="false" ht="13.5" hidden="false" customHeight="false" outlineLevel="0" collapsed="false">
      <c r="A1618" s="1" t="n">
        <v>16.1599999999998</v>
      </c>
      <c r="B1618" s="1" t="n">
        <v>0</v>
      </c>
    </row>
    <row r="1619" customFormat="false" ht="13.5" hidden="false" customHeight="false" outlineLevel="0" collapsed="false">
      <c r="A1619" s="1" t="n">
        <v>16.1699999999998</v>
      </c>
      <c r="B1619" s="1" t="n">
        <v>0</v>
      </c>
    </row>
    <row r="1620" customFormat="false" ht="13.5" hidden="false" customHeight="false" outlineLevel="0" collapsed="false">
      <c r="A1620" s="1" t="n">
        <v>16.1799999999998</v>
      </c>
      <c r="B1620" s="1" t="n">
        <v>0</v>
      </c>
    </row>
    <row r="1621" customFormat="false" ht="13.5" hidden="false" customHeight="false" outlineLevel="0" collapsed="false">
      <c r="A1621" s="1" t="n">
        <v>16.1899999999998</v>
      </c>
      <c r="B1621" s="1" t="n">
        <v>0</v>
      </c>
    </row>
    <row r="1622" customFormat="false" ht="13.5" hidden="false" customHeight="false" outlineLevel="0" collapsed="false">
      <c r="A1622" s="1" t="n">
        <v>16.1999999999998</v>
      </c>
      <c r="B1622" s="1" t="n">
        <v>0</v>
      </c>
    </row>
    <row r="1623" customFormat="false" ht="13.5" hidden="false" customHeight="false" outlineLevel="0" collapsed="false">
      <c r="A1623" s="1" t="n">
        <v>16.2099999999998</v>
      </c>
      <c r="B1623" s="1" t="n">
        <v>0</v>
      </c>
    </row>
    <row r="1624" customFormat="false" ht="13.5" hidden="false" customHeight="false" outlineLevel="0" collapsed="false">
      <c r="A1624" s="1" t="n">
        <v>16.2199999999998</v>
      </c>
      <c r="B1624" s="1" t="n">
        <v>0</v>
      </c>
    </row>
    <row r="1625" customFormat="false" ht="13.5" hidden="false" customHeight="false" outlineLevel="0" collapsed="false">
      <c r="A1625" s="1" t="n">
        <v>16.2299999999998</v>
      </c>
      <c r="B1625" s="1" t="n">
        <v>0</v>
      </c>
    </row>
    <row r="1626" customFormat="false" ht="13.5" hidden="false" customHeight="false" outlineLevel="0" collapsed="false">
      <c r="A1626" s="1" t="n">
        <v>16.2399999999998</v>
      </c>
      <c r="B1626" s="1" t="n">
        <v>0</v>
      </c>
    </row>
    <row r="1627" customFormat="false" ht="13.5" hidden="false" customHeight="false" outlineLevel="0" collapsed="false">
      <c r="A1627" s="1" t="n">
        <v>16.2499999999998</v>
      </c>
      <c r="B1627" s="1" t="n">
        <v>0</v>
      </c>
    </row>
    <row r="1628" customFormat="false" ht="13.5" hidden="false" customHeight="false" outlineLevel="0" collapsed="false">
      <c r="A1628" s="1" t="n">
        <v>16.2599999999998</v>
      </c>
      <c r="B1628" s="1" t="n">
        <v>0</v>
      </c>
    </row>
    <row r="1629" customFormat="false" ht="13.5" hidden="false" customHeight="false" outlineLevel="0" collapsed="false">
      <c r="A1629" s="1" t="n">
        <v>16.2699999999998</v>
      </c>
      <c r="B1629" s="1" t="n">
        <v>0</v>
      </c>
    </row>
    <row r="1630" customFormat="false" ht="13.5" hidden="false" customHeight="false" outlineLevel="0" collapsed="false">
      <c r="A1630" s="1" t="n">
        <v>16.2799999999998</v>
      </c>
      <c r="B1630" s="1" t="n">
        <v>0</v>
      </c>
    </row>
    <row r="1631" customFormat="false" ht="13.5" hidden="false" customHeight="false" outlineLevel="0" collapsed="false">
      <c r="A1631" s="1" t="n">
        <v>16.2899999999998</v>
      </c>
      <c r="B1631" s="1" t="n">
        <v>0</v>
      </c>
    </row>
    <row r="1632" customFormat="false" ht="13.5" hidden="false" customHeight="false" outlineLevel="0" collapsed="false">
      <c r="A1632" s="1" t="n">
        <v>16.2999999999998</v>
      </c>
      <c r="B1632" s="1" t="n">
        <v>0</v>
      </c>
    </row>
    <row r="1633" customFormat="false" ht="13.5" hidden="false" customHeight="false" outlineLevel="0" collapsed="false">
      <c r="A1633" s="1" t="n">
        <v>16.3099999999998</v>
      </c>
      <c r="B1633" s="1" t="n">
        <v>0</v>
      </c>
    </row>
    <row r="1634" customFormat="false" ht="13.5" hidden="false" customHeight="false" outlineLevel="0" collapsed="false">
      <c r="A1634" s="1" t="n">
        <v>16.3199999999998</v>
      </c>
      <c r="B1634" s="1" t="n">
        <v>0</v>
      </c>
    </row>
    <row r="1635" customFormat="false" ht="13.5" hidden="false" customHeight="false" outlineLevel="0" collapsed="false">
      <c r="A1635" s="1" t="n">
        <v>16.3299999999998</v>
      </c>
      <c r="B1635" s="1" t="n">
        <v>0</v>
      </c>
    </row>
    <row r="1636" customFormat="false" ht="13.5" hidden="false" customHeight="false" outlineLevel="0" collapsed="false">
      <c r="A1636" s="1" t="n">
        <v>16.3399999999998</v>
      </c>
      <c r="B1636" s="1" t="n">
        <v>0</v>
      </c>
    </row>
    <row r="1637" customFormat="false" ht="13.5" hidden="false" customHeight="false" outlineLevel="0" collapsed="false">
      <c r="A1637" s="1" t="n">
        <v>16.3499999999998</v>
      </c>
      <c r="B1637" s="1" t="n">
        <v>0</v>
      </c>
    </row>
    <row r="1638" customFormat="false" ht="13.5" hidden="false" customHeight="false" outlineLevel="0" collapsed="false">
      <c r="A1638" s="1" t="n">
        <v>16.3599999999998</v>
      </c>
      <c r="B1638" s="1" t="n">
        <v>0</v>
      </c>
    </row>
    <row r="1639" customFormat="false" ht="13.5" hidden="false" customHeight="false" outlineLevel="0" collapsed="false">
      <c r="A1639" s="1" t="n">
        <v>16.3699999999998</v>
      </c>
      <c r="B1639" s="1" t="n">
        <v>0</v>
      </c>
    </row>
    <row r="1640" customFormat="false" ht="13.5" hidden="false" customHeight="false" outlineLevel="0" collapsed="false">
      <c r="A1640" s="1" t="n">
        <v>16.3799999999998</v>
      </c>
      <c r="B1640" s="1" t="n">
        <v>0</v>
      </c>
    </row>
    <row r="1641" customFormat="false" ht="13.5" hidden="false" customHeight="false" outlineLevel="0" collapsed="false">
      <c r="A1641" s="1" t="n">
        <v>16.3899999999998</v>
      </c>
      <c r="B1641" s="1" t="n">
        <v>0</v>
      </c>
    </row>
    <row r="1642" customFormat="false" ht="13.5" hidden="false" customHeight="false" outlineLevel="0" collapsed="false">
      <c r="A1642" s="1" t="n">
        <v>16.3999999999998</v>
      </c>
      <c r="B1642" s="1" t="n">
        <v>0</v>
      </c>
    </row>
    <row r="1643" customFormat="false" ht="13.5" hidden="false" customHeight="false" outlineLevel="0" collapsed="false">
      <c r="A1643" s="1" t="n">
        <v>16.4099999999998</v>
      </c>
      <c r="B1643" s="1" t="n">
        <v>0</v>
      </c>
    </row>
    <row r="1644" customFormat="false" ht="13.5" hidden="false" customHeight="false" outlineLevel="0" collapsed="false">
      <c r="A1644" s="1" t="n">
        <v>16.4199999999998</v>
      </c>
      <c r="B1644" s="1" t="n">
        <v>0</v>
      </c>
    </row>
    <row r="1645" customFormat="false" ht="13.5" hidden="false" customHeight="false" outlineLevel="0" collapsed="false">
      <c r="A1645" s="1" t="n">
        <v>16.4299999999998</v>
      </c>
      <c r="B1645" s="1" t="n">
        <v>0</v>
      </c>
    </row>
    <row r="1646" customFormat="false" ht="13.5" hidden="false" customHeight="false" outlineLevel="0" collapsed="false">
      <c r="A1646" s="1" t="n">
        <v>16.4399999999998</v>
      </c>
      <c r="B1646" s="1" t="n">
        <v>0</v>
      </c>
    </row>
    <row r="1647" customFormat="false" ht="13.5" hidden="false" customHeight="false" outlineLevel="0" collapsed="false">
      <c r="A1647" s="1" t="n">
        <v>16.4499999999998</v>
      </c>
      <c r="B1647" s="1" t="n">
        <v>0</v>
      </c>
    </row>
    <row r="1648" customFormat="false" ht="13.5" hidden="false" customHeight="false" outlineLevel="0" collapsed="false">
      <c r="A1648" s="1" t="n">
        <v>16.4599999999998</v>
      </c>
      <c r="B1648" s="1" t="n">
        <v>0</v>
      </c>
    </row>
    <row r="1649" customFormat="false" ht="13.5" hidden="false" customHeight="false" outlineLevel="0" collapsed="false">
      <c r="A1649" s="1" t="n">
        <v>16.4699999999998</v>
      </c>
      <c r="B1649" s="1" t="n">
        <v>0</v>
      </c>
    </row>
    <row r="1650" customFormat="false" ht="13.5" hidden="false" customHeight="false" outlineLevel="0" collapsed="false">
      <c r="A1650" s="1" t="n">
        <v>16.4799999999998</v>
      </c>
      <c r="B1650" s="1" t="n">
        <v>0</v>
      </c>
    </row>
    <row r="1651" customFormat="false" ht="13.5" hidden="false" customHeight="false" outlineLevel="0" collapsed="false">
      <c r="A1651" s="1" t="n">
        <v>16.4899999999998</v>
      </c>
      <c r="B1651" s="1" t="n">
        <v>0</v>
      </c>
    </row>
    <row r="1652" customFormat="false" ht="13.5" hidden="false" customHeight="false" outlineLevel="0" collapsed="false">
      <c r="A1652" s="1" t="n">
        <v>16.4999999999998</v>
      </c>
      <c r="B1652" s="1" t="n">
        <v>0</v>
      </c>
    </row>
    <row r="1653" customFormat="false" ht="13.5" hidden="false" customHeight="false" outlineLevel="0" collapsed="false">
      <c r="A1653" s="1" t="n">
        <v>16.5099999999998</v>
      </c>
      <c r="B1653" s="1" t="n">
        <v>0</v>
      </c>
    </row>
    <row r="1654" customFormat="false" ht="13.5" hidden="false" customHeight="false" outlineLevel="0" collapsed="false">
      <c r="A1654" s="1" t="n">
        <v>16.5199999999998</v>
      </c>
      <c r="B1654" s="1" t="n">
        <v>0</v>
      </c>
    </row>
    <row r="1655" customFormat="false" ht="13.5" hidden="false" customHeight="false" outlineLevel="0" collapsed="false">
      <c r="A1655" s="1" t="n">
        <v>16.5299999999998</v>
      </c>
      <c r="B1655" s="1" t="n">
        <v>0</v>
      </c>
    </row>
    <row r="1656" customFormat="false" ht="13.5" hidden="false" customHeight="false" outlineLevel="0" collapsed="false">
      <c r="A1656" s="1" t="n">
        <v>16.5399999999998</v>
      </c>
      <c r="B1656" s="1" t="n">
        <v>0</v>
      </c>
    </row>
    <row r="1657" customFormat="false" ht="13.5" hidden="false" customHeight="false" outlineLevel="0" collapsed="false">
      <c r="A1657" s="1" t="n">
        <v>16.5499999999998</v>
      </c>
      <c r="B1657" s="1" t="n">
        <v>0</v>
      </c>
    </row>
    <row r="1658" customFormat="false" ht="13.5" hidden="false" customHeight="false" outlineLevel="0" collapsed="false">
      <c r="A1658" s="1" t="n">
        <v>16.5599999999998</v>
      </c>
      <c r="B1658" s="1" t="n">
        <v>0</v>
      </c>
    </row>
    <row r="1659" customFormat="false" ht="13.5" hidden="false" customHeight="false" outlineLevel="0" collapsed="false">
      <c r="A1659" s="1" t="n">
        <v>16.5699999999998</v>
      </c>
      <c r="B1659" s="1" t="n">
        <v>0</v>
      </c>
    </row>
    <row r="1660" customFormat="false" ht="13.5" hidden="false" customHeight="false" outlineLevel="0" collapsed="false">
      <c r="A1660" s="1" t="n">
        <v>16.5799999999998</v>
      </c>
      <c r="B1660" s="1" t="n">
        <v>0</v>
      </c>
    </row>
    <row r="1661" customFormat="false" ht="13.5" hidden="false" customHeight="false" outlineLevel="0" collapsed="false">
      <c r="A1661" s="1" t="n">
        <v>16.5899999999998</v>
      </c>
      <c r="B1661" s="1" t="n">
        <v>0</v>
      </c>
    </row>
    <row r="1662" customFormat="false" ht="13.5" hidden="false" customHeight="false" outlineLevel="0" collapsed="false">
      <c r="A1662" s="1" t="n">
        <v>16.5999999999998</v>
      </c>
      <c r="B1662" s="1" t="n">
        <v>0</v>
      </c>
    </row>
    <row r="1663" customFormat="false" ht="13.5" hidden="false" customHeight="false" outlineLevel="0" collapsed="false">
      <c r="A1663" s="1" t="n">
        <v>16.6099999999998</v>
      </c>
      <c r="B1663" s="1" t="n">
        <v>0</v>
      </c>
    </row>
    <row r="1664" customFormat="false" ht="13.5" hidden="false" customHeight="false" outlineLevel="0" collapsed="false">
      <c r="A1664" s="1" t="n">
        <v>16.6199999999998</v>
      </c>
      <c r="B1664" s="1" t="n">
        <v>0</v>
      </c>
    </row>
    <row r="1665" customFormat="false" ht="13.5" hidden="false" customHeight="false" outlineLevel="0" collapsed="false">
      <c r="A1665" s="1" t="n">
        <v>16.6299999999998</v>
      </c>
      <c r="B1665" s="1" t="n">
        <v>0</v>
      </c>
    </row>
    <row r="1666" customFormat="false" ht="13.5" hidden="false" customHeight="false" outlineLevel="0" collapsed="false">
      <c r="A1666" s="1" t="n">
        <v>16.6399999999998</v>
      </c>
      <c r="B1666" s="1" t="n">
        <v>0</v>
      </c>
    </row>
    <row r="1667" customFormat="false" ht="13.5" hidden="false" customHeight="false" outlineLevel="0" collapsed="false">
      <c r="A1667" s="1" t="n">
        <v>16.6499999999998</v>
      </c>
      <c r="B1667" s="1" t="n">
        <v>0</v>
      </c>
    </row>
    <row r="1668" customFormat="false" ht="13.5" hidden="false" customHeight="false" outlineLevel="0" collapsed="false">
      <c r="A1668" s="1" t="n">
        <v>16.6599999999998</v>
      </c>
      <c r="B1668" s="1" t="n">
        <v>0</v>
      </c>
    </row>
    <row r="1669" customFormat="false" ht="13.5" hidden="false" customHeight="false" outlineLevel="0" collapsed="false">
      <c r="A1669" s="1" t="n">
        <v>16.6699999999998</v>
      </c>
      <c r="B1669" s="1" t="n">
        <v>0</v>
      </c>
    </row>
    <row r="1670" customFormat="false" ht="13.5" hidden="false" customHeight="false" outlineLevel="0" collapsed="false">
      <c r="A1670" s="1" t="n">
        <v>16.6799999999998</v>
      </c>
      <c r="B1670" s="1" t="n">
        <v>0</v>
      </c>
    </row>
    <row r="1671" customFormat="false" ht="13.5" hidden="false" customHeight="false" outlineLevel="0" collapsed="false">
      <c r="A1671" s="1" t="n">
        <v>16.6899999999998</v>
      </c>
      <c r="B1671" s="1" t="n">
        <v>0</v>
      </c>
    </row>
    <row r="1672" customFormat="false" ht="13.5" hidden="false" customHeight="false" outlineLevel="0" collapsed="false">
      <c r="A1672" s="1" t="n">
        <v>16.6999999999998</v>
      </c>
      <c r="B1672" s="1" t="n">
        <v>0</v>
      </c>
    </row>
    <row r="1673" customFormat="false" ht="13.5" hidden="false" customHeight="false" outlineLevel="0" collapsed="false">
      <c r="A1673" s="1" t="n">
        <v>16.7099999999998</v>
      </c>
      <c r="B1673" s="1" t="n">
        <v>0</v>
      </c>
    </row>
    <row r="1674" customFormat="false" ht="13.5" hidden="false" customHeight="false" outlineLevel="0" collapsed="false">
      <c r="A1674" s="1" t="n">
        <v>16.7199999999998</v>
      </c>
      <c r="B1674" s="1" t="n">
        <v>0</v>
      </c>
    </row>
    <row r="1675" customFormat="false" ht="13.5" hidden="false" customHeight="false" outlineLevel="0" collapsed="false">
      <c r="A1675" s="1" t="n">
        <v>16.7299999999998</v>
      </c>
      <c r="B1675" s="1" t="n">
        <v>0</v>
      </c>
    </row>
    <row r="1676" customFormat="false" ht="13.5" hidden="false" customHeight="false" outlineLevel="0" collapsed="false">
      <c r="A1676" s="1" t="n">
        <v>16.7399999999998</v>
      </c>
      <c r="B1676" s="1" t="n">
        <v>0</v>
      </c>
    </row>
    <row r="1677" customFormat="false" ht="13.5" hidden="false" customHeight="false" outlineLevel="0" collapsed="false">
      <c r="A1677" s="1" t="n">
        <v>16.7499999999998</v>
      </c>
      <c r="B1677" s="1" t="n">
        <v>0</v>
      </c>
    </row>
    <row r="1678" customFormat="false" ht="13.5" hidden="false" customHeight="false" outlineLevel="0" collapsed="false">
      <c r="A1678" s="1" t="n">
        <v>16.7599999999998</v>
      </c>
      <c r="B1678" s="1" t="n">
        <v>0</v>
      </c>
    </row>
    <row r="1679" customFormat="false" ht="13.5" hidden="false" customHeight="false" outlineLevel="0" collapsed="false">
      <c r="A1679" s="1" t="n">
        <v>16.7699999999998</v>
      </c>
      <c r="B1679" s="1" t="n">
        <v>0</v>
      </c>
    </row>
    <row r="1680" customFormat="false" ht="13.5" hidden="false" customHeight="false" outlineLevel="0" collapsed="false">
      <c r="A1680" s="1" t="n">
        <v>16.7799999999998</v>
      </c>
      <c r="B1680" s="1" t="n">
        <v>0</v>
      </c>
    </row>
    <row r="1681" customFormat="false" ht="13.5" hidden="false" customHeight="false" outlineLevel="0" collapsed="false">
      <c r="A1681" s="1" t="n">
        <v>16.7899999999998</v>
      </c>
      <c r="B1681" s="1" t="n">
        <v>0</v>
      </c>
    </row>
    <row r="1682" customFormat="false" ht="13.5" hidden="false" customHeight="false" outlineLevel="0" collapsed="false">
      <c r="A1682" s="1" t="n">
        <v>16.7999999999998</v>
      </c>
      <c r="B1682" s="1" t="n">
        <v>0</v>
      </c>
    </row>
    <row r="1683" customFormat="false" ht="13.5" hidden="false" customHeight="false" outlineLevel="0" collapsed="false">
      <c r="A1683" s="1" t="n">
        <v>16.8099999999998</v>
      </c>
      <c r="B1683" s="1" t="n">
        <v>0</v>
      </c>
    </row>
    <row r="1684" customFormat="false" ht="13.5" hidden="false" customHeight="false" outlineLevel="0" collapsed="false">
      <c r="A1684" s="1" t="n">
        <v>16.8199999999998</v>
      </c>
      <c r="B1684" s="1" t="n">
        <v>0</v>
      </c>
    </row>
    <row r="1685" customFormat="false" ht="13.5" hidden="false" customHeight="false" outlineLevel="0" collapsed="false">
      <c r="A1685" s="1" t="n">
        <v>16.8299999999998</v>
      </c>
      <c r="B1685" s="1" t="n">
        <v>0</v>
      </c>
    </row>
    <row r="1686" customFormat="false" ht="13.5" hidden="false" customHeight="false" outlineLevel="0" collapsed="false">
      <c r="A1686" s="1" t="n">
        <v>16.8399999999998</v>
      </c>
      <c r="B1686" s="1" t="n">
        <v>0</v>
      </c>
    </row>
    <row r="1687" customFormat="false" ht="13.5" hidden="false" customHeight="false" outlineLevel="0" collapsed="false">
      <c r="A1687" s="1" t="n">
        <v>16.8499999999998</v>
      </c>
      <c r="B1687" s="1" t="n">
        <v>0</v>
      </c>
    </row>
    <row r="1688" customFormat="false" ht="13.5" hidden="false" customHeight="false" outlineLevel="0" collapsed="false">
      <c r="A1688" s="1" t="n">
        <v>16.8599999999998</v>
      </c>
      <c r="B1688" s="1" t="n">
        <v>0</v>
      </c>
    </row>
    <row r="1689" customFormat="false" ht="13.5" hidden="false" customHeight="false" outlineLevel="0" collapsed="false">
      <c r="A1689" s="1" t="n">
        <v>16.8699999999997</v>
      </c>
      <c r="B1689" s="1" t="n">
        <v>0</v>
      </c>
    </row>
    <row r="1690" customFormat="false" ht="13.5" hidden="false" customHeight="false" outlineLevel="0" collapsed="false">
      <c r="A1690" s="1" t="n">
        <v>16.8799999999998</v>
      </c>
      <c r="B1690" s="1" t="n">
        <v>0</v>
      </c>
    </row>
    <row r="1691" customFormat="false" ht="13.5" hidden="false" customHeight="false" outlineLevel="0" collapsed="false">
      <c r="A1691" s="1" t="n">
        <v>16.8899999999997</v>
      </c>
      <c r="B1691" s="1" t="n">
        <v>0</v>
      </c>
    </row>
    <row r="1692" customFormat="false" ht="13.5" hidden="false" customHeight="false" outlineLevel="0" collapsed="false">
      <c r="A1692" s="1" t="n">
        <v>16.8999999999997</v>
      </c>
      <c r="B1692" s="1" t="n">
        <v>0</v>
      </c>
    </row>
    <row r="1693" customFormat="false" ht="13.5" hidden="false" customHeight="false" outlineLevel="0" collapsed="false">
      <c r="A1693" s="1" t="n">
        <v>16.9099999999997</v>
      </c>
      <c r="B1693" s="1" t="n">
        <v>0</v>
      </c>
    </row>
    <row r="1694" customFormat="false" ht="13.5" hidden="false" customHeight="false" outlineLevel="0" collapsed="false">
      <c r="A1694" s="1" t="n">
        <v>16.9199999999997</v>
      </c>
      <c r="B1694" s="1" t="n">
        <v>0</v>
      </c>
    </row>
    <row r="1695" customFormat="false" ht="13.5" hidden="false" customHeight="false" outlineLevel="0" collapsed="false">
      <c r="A1695" s="1" t="n">
        <v>16.9299999999998</v>
      </c>
      <c r="B1695" s="1" t="n">
        <v>0</v>
      </c>
    </row>
    <row r="1696" customFormat="false" ht="13.5" hidden="false" customHeight="false" outlineLevel="0" collapsed="false">
      <c r="A1696" s="1" t="n">
        <v>16.9399999999997</v>
      </c>
      <c r="B1696" s="1" t="n">
        <v>0</v>
      </c>
    </row>
    <row r="1697" customFormat="false" ht="13.5" hidden="false" customHeight="false" outlineLevel="0" collapsed="false">
      <c r="A1697" s="1" t="n">
        <v>16.9499999999998</v>
      </c>
      <c r="B1697" s="1" t="n">
        <v>0</v>
      </c>
    </row>
    <row r="1698" customFormat="false" ht="13.5" hidden="false" customHeight="false" outlineLevel="0" collapsed="false">
      <c r="A1698" s="1" t="n">
        <v>16.9599999999997</v>
      </c>
      <c r="B1698" s="1" t="n">
        <v>0</v>
      </c>
    </row>
    <row r="1699" customFormat="false" ht="13.5" hidden="false" customHeight="false" outlineLevel="0" collapsed="false">
      <c r="A1699" s="1" t="n">
        <v>16.9699999999998</v>
      </c>
      <c r="B1699" s="1" t="n">
        <v>0</v>
      </c>
    </row>
    <row r="1700" customFormat="false" ht="13.5" hidden="false" customHeight="false" outlineLevel="0" collapsed="false">
      <c r="A1700" s="1" t="n">
        <v>16.9799999999997</v>
      </c>
      <c r="B1700" s="1" t="n">
        <v>0</v>
      </c>
    </row>
    <row r="1701" customFormat="false" ht="13.5" hidden="false" customHeight="false" outlineLevel="0" collapsed="false">
      <c r="A1701" s="1" t="n">
        <v>16.9899999999997</v>
      </c>
      <c r="B1701" s="1" t="n">
        <v>0</v>
      </c>
    </row>
    <row r="1702" customFormat="false" ht="13.5" hidden="false" customHeight="false" outlineLevel="0" collapsed="false">
      <c r="A1702" s="1" t="n">
        <v>16.9999999999998</v>
      </c>
      <c r="B1702" s="1" t="n">
        <v>0</v>
      </c>
    </row>
    <row r="1703" customFormat="false" ht="13.5" hidden="false" customHeight="false" outlineLevel="0" collapsed="false">
      <c r="A1703" s="1" t="n">
        <v>17.0099999999997</v>
      </c>
      <c r="B1703" s="1" t="n">
        <v>0</v>
      </c>
    </row>
    <row r="1704" customFormat="false" ht="13.5" hidden="false" customHeight="false" outlineLevel="0" collapsed="false">
      <c r="A1704" s="1" t="n">
        <v>17.0199999999997</v>
      </c>
      <c r="B1704" s="1" t="n">
        <v>0</v>
      </c>
    </row>
    <row r="1705" customFormat="false" ht="13.5" hidden="false" customHeight="false" outlineLevel="0" collapsed="false">
      <c r="A1705" s="1" t="n">
        <v>17.0299999999997</v>
      </c>
      <c r="B1705" s="1" t="n">
        <v>0</v>
      </c>
    </row>
    <row r="1706" customFormat="false" ht="13.5" hidden="false" customHeight="false" outlineLevel="0" collapsed="false">
      <c r="A1706" s="1" t="n">
        <v>17.0399999999998</v>
      </c>
      <c r="B1706" s="1" t="n">
        <v>0</v>
      </c>
    </row>
    <row r="1707" customFormat="false" ht="13.5" hidden="false" customHeight="false" outlineLevel="0" collapsed="false">
      <c r="A1707" s="1" t="n">
        <v>17.0499999999997</v>
      </c>
      <c r="B1707" s="1" t="n">
        <v>0</v>
      </c>
    </row>
    <row r="1708" customFormat="false" ht="13.5" hidden="false" customHeight="false" outlineLevel="0" collapsed="false">
      <c r="A1708" s="1" t="n">
        <v>17.0599999999998</v>
      </c>
      <c r="B1708" s="1" t="n">
        <v>0</v>
      </c>
    </row>
    <row r="1709" customFormat="false" ht="13.5" hidden="false" customHeight="false" outlineLevel="0" collapsed="false">
      <c r="A1709" s="1" t="n">
        <v>17.0699999999998</v>
      </c>
      <c r="B1709" s="1" t="n">
        <v>0</v>
      </c>
    </row>
    <row r="1710" customFormat="false" ht="13.5" hidden="false" customHeight="false" outlineLevel="0" collapsed="false">
      <c r="A1710" s="1" t="n">
        <v>17.0799999999997</v>
      </c>
      <c r="B1710" s="1" t="n">
        <v>0</v>
      </c>
    </row>
    <row r="1711" customFormat="false" ht="13.5" hidden="false" customHeight="false" outlineLevel="0" collapsed="false">
      <c r="A1711" s="1" t="n">
        <v>17.0899999999997</v>
      </c>
      <c r="B1711" s="1" t="n">
        <v>0</v>
      </c>
    </row>
    <row r="1712" customFormat="false" ht="13.5" hidden="false" customHeight="false" outlineLevel="0" collapsed="false">
      <c r="A1712" s="1" t="n">
        <v>17.0999999999997</v>
      </c>
      <c r="B1712" s="1" t="n">
        <v>0</v>
      </c>
    </row>
    <row r="1713" customFormat="false" ht="13.5" hidden="false" customHeight="false" outlineLevel="0" collapsed="false">
      <c r="A1713" s="1" t="n">
        <v>17.1099999999998</v>
      </c>
      <c r="B1713" s="1" t="n">
        <v>0</v>
      </c>
    </row>
    <row r="1714" customFormat="false" ht="13.5" hidden="false" customHeight="false" outlineLevel="0" collapsed="false">
      <c r="A1714" s="1" t="n">
        <v>17.1199999999997</v>
      </c>
      <c r="B1714" s="1" t="n">
        <v>0</v>
      </c>
    </row>
    <row r="1715" customFormat="false" ht="13.5" hidden="false" customHeight="false" outlineLevel="0" collapsed="false">
      <c r="A1715" s="1" t="n">
        <v>17.1299999999998</v>
      </c>
      <c r="B1715" s="1" t="n">
        <v>0</v>
      </c>
    </row>
    <row r="1716" customFormat="false" ht="13.5" hidden="false" customHeight="false" outlineLevel="0" collapsed="false">
      <c r="A1716" s="1" t="n">
        <v>17.1399999999997</v>
      </c>
      <c r="B1716" s="1" t="n">
        <v>0</v>
      </c>
    </row>
    <row r="1717" customFormat="false" ht="13.5" hidden="false" customHeight="false" outlineLevel="0" collapsed="false">
      <c r="A1717" s="1" t="n">
        <v>17.1499999999997</v>
      </c>
      <c r="B1717" s="1" t="n">
        <v>0</v>
      </c>
    </row>
    <row r="1718" customFormat="false" ht="13.5" hidden="false" customHeight="false" outlineLevel="0" collapsed="false">
      <c r="A1718" s="1" t="n">
        <v>17.1599999999997</v>
      </c>
      <c r="B1718" s="1" t="n">
        <v>0</v>
      </c>
    </row>
    <row r="1719" customFormat="false" ht="13.5" hidden="false" customHeight="false" outlineLevel="0" collapsed="false">
      <c r="A1719" s="1" t="n">
        <v>17.1699999999997</v>
      </c>
      <c r="B1719" s="1" t="n">
        <v>0</v>
      </c>
    </row>
    <row r="1720" customFormat="false" ht="13.5" hidden="false" customHeight="false" outlineLevel="0" collapsed="false">
      <c r="A1720" s="1" t="n">
        <v>17.1799999999998</v>
      </c>
      <c r="B1720" s="1" t="n">
        <v>0</v>
      </c>
    </row>
    <row r="1721" customFormat="false" ht="13.5" hidden="false" customHeight="false" outlineLevel="0" collapsed="false">
      <c r="A1721" s="1" t="n">
        <v>17.1899999999997</v>
      </c>
      <c r="B1721" s="1" t="n">
        <v>0</v>
      </c>
    </row>
    <row r="1722" customFormat="false" ht="13.5" hidden="false" customHeight="false" outlineLevel="0" collapsed="false">
      <c r="A1722" s="1" t="n">
        <v>17.1999999999998</v>
      </c>
      <c r="B1722" s="1" t="n">
        <v>0</v>
      </c>
    </row>
    <row r="1723" customFormat="false" ht="13.5" hidden="false" customHeight="false" outlineLevel="0" collapsed="false">
      <c r="A1723" s="1" t="n">
        <v>17.2099999999997</v>
      </c>
      <c r="B1723" s="1" t="n">
        <v>0</v>
      </c>
    </row>
    <row r="1724" customFormat="false" ht="13.5" hidden="false" customHeight="false" outlineLevel="0" collapsed="false">
      <c r="A1724" s="1" t="n">
        <v>17.2199999999998</v>
      </c>
      <c r="B1724" s="1" t="n">
        <v>0</v>
      </c>
    </row>
    <row r="1725" customFormat="false" ht="13.5" hidden="false" customHeight="false" outlineLevel="0" collapsed="false">
      <c r="A1725" s="1" t="n">
        <v>17.2299999999997</v>
      </c>
      <c r="B1725" s="1" t="n">
        <v>0</v>
      </c>
    </row>
    <row r="1726" customFormat="false" ht="13.5" hidden="false" customHeight="false" outlineLevel="0" collapsed="false">
      <c r="A1726" s="1" t="n">
        <v>17.2399999999997</v>
      </c>
      <c r="B1726" s="1" t="n">
        <v>0</v>
      </c>
    </row>
    <row r="1727" customFormat="false" ht="13.5" hidden="false" customHeight="false" outlineLevel="0" collapsed="false">
      <c r="A1727" s="1" t="n">
        <v>17.2499999999998</v>
      </c>
      <c r="B1727" s="1" t="n">
        <v>0</v>
      </c>
    </row>
    <row r="1728" customFormat="false" ht="13.5" hidden="false" customHeight="false" outlineLevel="0" collapsed="false">
      <c r="A1728" s="1" t="n">
        <v>17.2599999999997</v>
      </c>
      <c r="B1728" s="1" t="n">
        <v>0</v>
      </c>
    </row>
    <row r="1729" customFormat="false" ht="13.5" hidden="false" customHeight="false" outlineLevel="0" collapsed="false">
      <c r="A1729" s="1" t="n">
        <v>17.2699999999997</v>
      </c>
      <c r="B1729" s="1" t="n">
        <v>0</v>
      </c>
    </row>
    <row r="1730" customFormat="false" ht="13.5" hidden="false" customHeight="false" outlineLevel="0" collapsed="false">
      <c r="A1730" s="1" t="n">
        <v>17.2799999999997</v>
      </c>
      <c r="B1730" s="1" t="n">
        <v>0</v>
      </c>
    </row>
    <row r="1731" customFormat="false" ht="13.5" hidden="false" customHeight="false" outlineLevel="0" collapsed="false">
      <c r="A1731" s="1" t="n">
        <v>17.2899999999998</v>
      </c>
      <c r="B1731" s="1" t="n">
        <v>0</v>
      </c>
    </row>
    <row r="1732" customFormat="false" ht="13.5" hidden="false" customHeight="false" outlineLevel="0" collapsed="false">
      <c r="A1732" s="1" t="n">
        <v>17.2999999999997</v>
      </c>
      <c r="B1732" s="1" t="n">
        <v>0</v>
      </c>
    </row>
    <row r="1733" customFormat="false" ht="13.5" hidden="false" customHeight="false" outlineLevel="0" collapsed="false">
      <c r="A1733" s="1" t="n">
        <v>17.3099999999998</v>
      </c>
      <c r="B1733" s="1" t="n">
        <v>0</v>
      </c>
    </row>
    <row r="1734" customFormat="false" ht="13.5" hidden="false" customHeight="false" outlineLevel="0" collapsed="false">
      <c r="A1734" s="1" t="n">
        <v>17.3199999999998</v>
      </c>
      <c r="B1734" s="1" t="n">
        <v>0</v>
      </c>
    </row>
    <row r="1735" customFormat="false" ht="13.5" hidden="false" customHeight="false" outlineLevel="0" collapsed="false">
      <c r="A1735" s="1" t="n">
        <v>17.3299999999997</v>
      </c>
      <c r="B1735" s="1" t="n">
        <v>0</v>
      </c>
    </row>
    <row r="1736" customFormat="false" ht="13.5" hidden="false" customHeight="false" outlineLevel="0" collapsed="false">
      <c r="A1736" s="1" t="n">
        <v>17.3399999999997</v>
      </c>
      <c r="B1736" s="1" t="n">
        <v>0</v>
      </c>
    </row>
    <row r="1737" customFormat="false" ht="13.5" hidden="false" customHeight="false" outlineLevel="0" collapsed="false">
      <c r="A1737" s="1" t="n">
        <v>17.3499999999997</v>
      </c>
      <c r="B1737" s="1" t="n">
        <v>0</v>
      </c>
    </row>
    <row r="1738" customFormat="false" ht="13.5" hidden="false" customHeight="false" outlineLevel="0" collapsed="false">
      <c r="A1738" s="1" t="n">
        <v>17.3599999999997</v>
      </c>
      <c r="B1738" s="1" t="n">
        <v>0</v>
      </c>
    </row>
    <row r="1739" customFormat="false" ht="13.5" hidden="false" customHeight="false" outlineLevel="0" collapsed="false">
      <c r="A1739" s="1" t="n">
        <v>17.3699999999997</v>
      </c>
      <c r="B1739" s="1" t="n">
        <v>0</v>
      </c>
    </row>
    <row r="1740" customFormat="false" ht="13.5" hidden="false" customHeight="false" outlineLevel="0" collapsed="false">
      <c r="A1740" s="1" t="n">
        <v>17.3799999999997</v>
      </c>
      <c r="B1740" s="1" t="n">
        <v>0</v>
      </c>
    </row>
    <row r="1741" customFormat="false" ht="13.5" hidden="false" customHeight="false" outlineLevel="0" collapsed="false">
      <c r="A1741" s="1" t="n">
        <v>17.3899999999997</v>
      </c>
      <c r="B1741" s="1" t="n">
        <v>0</v>
      </c>
    </row>
    <row r="1742" customFormat="false" ht="13.5" hidden="false" customHeight="false" outlineLevel="0" collapsed="false">
      <c r="A1742" s="1" t="n">
        <v>17.3999999999997</v>
      </c>
      <c r="B1742" s="1" t="n">
        <v>0</v>
      </c>
    </row>
    <row r="1743" customFormat="false" ht="13.5" hidden="false" customHeight="false" outlineLevel="0" collapsed="false">
      <c r="A1743" s="1" t="n">
        <v>17.4099999999997</v>
      </c>
      <c r="B1743" s="1" t="n">
        <v>0</v>
      </c>
    </row>
    <row r="1744" customFormat="false" ht="13.5" hidden="false" customHeight="false" outlineLevel="0" collapsed="false">
      <c r="A1744" s="1" t="n">
        <v>17.4199999999997</v>
      </c>
      <c r="B1744" s="1" t="n">
        <v>0</v>
      </c>
    </row>
    <row r="1745" customFormat="false" ht="13.5" hidden="false" customHeight="false" outlineLevel="0" collapsed="false">
      <c r="A1745" s="1" t="n">
        <v>17.4299999999997</v>
      </c>
      <c r="B1745" s="1" t="n">
        <v>0</v>
      </c>
    </row>
    <row r="1746" customFormat="false" ht="13.5" hidden="false" customHeight="false" outlineLevel="0" collapsed="false">
      <c r="A1746" s="1" t="n">
        <v>17.4399999999997</v>
      </c>
      <c r="B1746" s="1" t="n">
        <v>0</v>
      </c>
    </row>
    <row r="1747" customFormat="false" ht="13.5" hidden="false" customHeight="false" outlineLevel="0" collapsed="false">
      <c r="A1747" s="1" t="n">
        <v>17.4499999999997</v>
      </c>
      <c r="B1747" s="1" t="n">
        <v>0</v>
      </c>
    </row>
    <row r="1748" customFormat="false" ht="13.5" hidden="false" customHeight="false" outlineLevel="0" collapsed="false">
      <c r="A1748" s="1" t="n">
        <v>17.4599999999997</v>
      </c>
      <c r="B1748" s="1" t="n">
        <v>0</v>
      </c>
    </row>
    <row r="1749" customFormat="false" ht="13.5" hidden="false" customHeight="false" outlineLevel="0" collapsed="false">
      <c r="A1749" s="1" t="n">
        <v>17.4699999999997</v>
      </c>
      <c r="B1749" s="1" t="n">
        <v>0</v>
      </c>
    </row>
    <row r="1750" customFormat="false" ht="13.5" hidden="false" customHeight="false" outlineLevel="0" collapsed="false">
      <c r="A1750" s="1" t="n">
        <v>17.4799999999997</v>
      </c>
      <c r="B1750" s="1" t="n">
        <v>0</v>
      </c>
    </row>
    <row r="1751" customFormat="false" ht="13.5" hidden="false" customHeight="false" outlineLevel="0" collapsed="false">
      <c r="A1751" s="1" t="n">
        <v>17.4899999999997</v>
      </c>
      <c r="B1751" s="1" t="n">
        <v>0</v>
      </c>
    </row>
    <row r="1752" customFormat="false" ht="13.5" hidden="false" customHeight="false" outlineLevel="0" collapsed="false">
      <c r="A1752" s="1" t="n">
        <v>17.4999999999997</v>
      </c>
      <c r="B1752" s="1" t="n">
        <v>0</v>
      </c>
    </row>
    <row r="1753" customFormat="false" ht="13.5" hidden="false" customHeight="false" outlineLevel="0" collapsed="false">
      <c r="A1753" s="1" t="n">
        <v>17.5099999999997</v>
      </c>
      <c r="B1753" s="1" t="n">
        <v>0</v>
      </c>
    </row>
    <row r="1754" customFormat="false" ht="13.5" hidden="false" customHeight="false" outlineLevel="0" collapsed="false">
      <c r="A1754" s="1" t="n">
        <v>17.5199999999997</v>
      </c>
      <c r="B1754" s="1" t="n">
        <v>0</v>
      </c>
    </row>
    <row r="1755" customFormat="false" ht="13.5" hidden="false" customHeight="false" outlineLevel="0" collapsed="false">
      <c r="A1755" s="1" t="n">
        <v>17.5299999999997</v>
      </c>
      <c r="B1755" s="1" t="n">
        <v>0</v>
      </c>
    </row>
    <row r="1756" customFormat="false" ht="13.5" hidden="false" customHeight="false" outlineLevel="0" collapsed="false">
      <c r="A1756" s="1" t="n">
        <v>17.5399999999997</v>
      </c>
      <c r="B1756" s="1" t="n">
        <v>0</v>
      </c>
    </row>
    <row r="1757" customFormat="false" ht="13.5" hidden="false" customHeight="false" outlineLevel="0" collapsed="false">
      <c r="A1757" s="1" t="n">
        <v>17.5499999999997</v>
      </c>
      <c r="B1757" s="1" t="n">
        <v>0</v>
      </c>
    </row>
    <row r="1758" customFormat="false" ht="13.5" hidden="false" customHeight="false" outlineLevel="0" collapsed="false">
      <c r="A1758" s="1" t="n">
        <v>17.5599999999997</v>
      </c>
      <c r="B1758" s="1" t="n">
        <v>0</v>
      </c>
    </row>
    <row r="1759" customFormat="false" ht="13.5" hidden="false" customHeight="false" outlineLevel="0" collapsed="false">
      <c r="A1759" s="1" t="n">
        <v>17.5699999999997</v>
      </c>
      <c r="B1759" s="1" t="n">
        <v>0</v>
      </c>
    </row>
    <row r="1760" customFormat="false" ht="13.5" hidden="false" customHeight="false" outlineLevel="0" collapsed="false">
      <c r="A1760" s="1" t="n">
        <v>17.5799999999997</v>
      </c>
      <c r="B1760" s="1" t="n">
        <v>0</v>
      </c>
    </row>
    <row r="1761" customFormat="false" ht="13.5" hidden="false" customHeight="false" outlineLevel="0" collapsed="false">
      <c r="A1761" s="1" t="n">
        <v>17.5899999999997</v>
      </c>
      <c r="B1761" s="1" t="n">
        <v>0</v>
      </c>
    </row>
    <row r="1762" customFormat="false" ht="13.5" hidden="false" customHeight="false" outlineLevel="0" collapsed="false">
      <c r="A1762" s="1" t="n">
        <v>17.5999999999997</v>
      </c>
      <c r="B1762" s="1" t="n">
        <v>0</v>
      </c>
    </row>
    <row r="1763" customFormat="false" ht="13.5" hidden="false" customHeight="false" outlineLevel="0" collapsed="false">
      <c r="A1763" s="1" t="n">
        <v>17.6099999999997</v>
      </c>
      <c r="B1763" s="1" t="n">
        <v>0</v>
      </c>
    </row>
    <row r="1764" customFormat="false" ht="13.5" hidden="false" customHeight="false" outlineLevel="0" collapsed="false">
      <c r="A1764" s="1" t="n">
        <v>17.6199999999997</v>
      </c>
      <c r="B1764" s="1" t="n">
        <v>0</v>
      </c>
    </row>
    <row r="1765" customFormat="false" ht="13.5" hidden="false" customHeight="false" outlineLevel="0" collapsed="false">
      <c r="A1765" s="1" t="n">
        <v>17.6299999999997</v>
      </c>
      <c r="B1765" s="1" t="n">
        <v>0</v>
      </c>
    </row>
    <row r="1766" customFormat="false" ht="13.5" hidden="false" customHeight="false" outlineLevel="0" collapsed="false">
      <c r="A1766" s="1" t="n">
        <v>17.6399999999997</v>
      </c>
      <c r="B1766" s="1" t="n">
        <v>0</v>
      </c>
    </row>
    <row r="1767" customFormat="false" ht="13.5" hidden="false" customHeight="false" outlineLevel="0" collapsed="false">
      <c r="A1767" s="1" t="n">
        <v>17.6499999999997</v>
      </c>
      <c r="B1767" s="1" t="n">
        <v>0</v>
      </c>
    </row>
    <row r="1768" customFormat="false" ht="13.5" hidden="false" customHeight="false" outlineLevel="0" collapsed="false">
      <c r="A1768" s="1" t="n">
        <v>17.6599999999997</v>
      </c>
      <c r="B1768" s="1" t="n">
        <v>0</v>
      </c>
    </row>
    <row r="1769" customFormat="false" ht="13.5" hidden="false" customHeight="false" outlineLevel="0" collapsed="false">
      <c r="A1769" s="1" t="n">
        <v>17.6699999999997</v>
      </c>
      <c r="B1769" s="1" t="n">
        <v>0</v>
      </c>
    </row>
    <row r="1770" customFormat="false" ht="13.5" hidden="false" customHeight="false" outlineLevel="0" collapsed="false">
      <c r="A1770" s="1" t="n">
        <v>17.6799999999997</v>
      </c>
      <c r="B1770" s="1" t="n">
        <v>0</v>
      </c>
    </row>
    <row r="1771" customFormat="false" ht="13.5" hidden="false" customHeight="false" outlineLevel="0" collapsed="false">
      <c r="A1771" s="1" t="n">
        <v>17.6899999999997</v>
      </c>
      <c r="B1771" s="1" t="n">
        <v>0</v>
      </c>
    </row>
    <row r="1772" customFormat="false" ht="13.5" hidden="false" customHeight="false" outlineLevel="0" collapsed="false">
      <c r="A1772" s="1" t="n">
        <v>17.6999999999997</v>
      </c>
      <c r="B1772" s="1" t="n">
        <v>0</v>
      </c>
    </row>
    <row r="1773" customFormat="false" ht="13.5" hidden="false" customHeight="false" outlineLevel="0" collapsed="false">
      <c r="A1773" s="1" t="n">
        <v>17.7099999999997</v>
      </c>
      <c r="B1773" s="1" t="n">
        <v>0</v>
      </c>
    </row>
    <row r="1774" customFormat="false" ht="13.5" hidden="false" customHeight="false" outlineLevel="0" collapsed="false">
      <c r="A1774" s="1" t="n">
        <v>17.7199999999997</v>
      </c>
      <c r="B1774" s="1" t="n">
        <v>0</v>
      </c>
    </row>
    <row r="1775" customFormat="false" ht="13.5" hidden="false" customHeight="false" outlineLevel="0" collapsed="false">
      <c r="A1775" s="1" t="n">
        <v>17.7299999999997</v>
      </c>
      <c r="B1775" s="1" t="n">
        <v>0</v>
      </c>
    </row>
    <row r="1776" customFormat="false" ht="13.5" hidden="false" customHeight="false" outlineLevel="0" collapsed="false">
      <c r="A1776" s="1" t="n">
        <v>17.7399999999997</v>
      </c>
      <c r="B1776" s="1" t="n">
        <v>0</v>
      </c>
    </row>
    <row r="1777" customFormat="false" ht="13.5" hidden="false" customHeight="false" outlineLevel="0" collapsed="false">
      <c r="A1777" s="1" t="n">
        <v>17.7499999999997</v>
      </c>
      <c r="B1777" s="1" t="n">
        <v>0</v>
      </c>
    </row>
    <row r="1778" customFormat="false" ht="13.5" hidden="false" customHeight="false" outlineLevel="0" collapsed="false">
      <c r="A1778" s="1" t="n">
        <v>17.7599999999997</v>
      </c>
      <c r="B1778" s="1" t="n">
        <v>0</v>
      </c>
    </row>
    <row r="1779" customFormat="false" ht="13.5" hidden="false" customHeight="false" outlineLevel="0" collapsed="false">
      <c r="A1779" s="1" t="n">
        <v>17.7699999999997</v>
      </c>
      <c r="B1779" s="1" t="n">
        <v>0</v>
      </c>
    </row>
    <row r="1780" customFormat="false" ht="13.5" hidden="false" customHeight="false" outlineLevel="0" collapsed="false">
      <c r="A1780" s="1" t="n">
        <v>17.7799999999997</v>
      </c>
      <c r="B1780" s="1" t="n">
        <v>0</v>
      </c>
    </row>
    <row r="1781" customFormat="false" ht="13.5" hidden="false" customHeight="false" outlineLevel="0" collapsed="false">
      <c r="A1781" s="1" t="n">
        <v>17.7899999999997</v>
      </c>
      <c r="B1781" s="1" t="n">
        <v>0</v>
      </c>
    </row>
    <row r="1782" customFormat="false" ht="13.5" hidden="false" customHeight="false" outlineLevel="0" collapsed="false">
      <c r="A1782" s="1" t="n">
        <v>17.7999999999997</v>
      </c>
      <c r="B1782" s="1" t="n">
        <v>0</v>
      </c>
    </row>
    <row r="1783" customFormat="false" ht="13.5" hidden="false" customHeight="false" outlineLevel="0" collapsed="false">
      <c r="A1783" s="1" t="n">
        <v>17.8099999999997</v>
      </c>
      <c r="B1783" s="1" t="n">
        <v>0</v>
      </c>
    </row>
    <row r="1784" customFormat="false" ht="13.5" hidden="false" customHeight="false" outlineLevel="0" collapsed="false">
      <c r="A1784" s="1" t="n">
        <v>17.8199999999997</v>
      </c>
      <c r="B1784" s="1" t="n">
        <v>0</v>
      </c>
    </row>
    <row r="1785" customFormat="false" ht="13.5" hidden="false" customHeight="false" outlineLevel="0" collapsed="false">
      <c r="A1785" s="1" t="n">
        <v>17.8299999999997</v>
      </c>
      <c r="B1785" s="1" t="n">
        <v>0</v>
      </c>
    </row>
    <row r="1786" customFormat="false" ht="13.5" hidden="false" customHeight="false" outlineLevel="0" collapsed="false">
      <c r="A1786" s="1" t="n">
        <v>17.8399999999997</v>
      </c>
      <c r="B1786" s="1" t="n">
        <v>0</v>
      </c>
    </row>
    <row r="1787" customFormat="false" ht="13.5" hidden="false" customHeight="false" outlineLevel="0" collapsed="false">
      <c r="A1787" s="1" t="n">
        <v>17.8499999999997</v>
      </c>
      <c r="B1787" s="1" t="n">
        <v>0</v>
      </c>
    </row>
    <row r="1788" customFormat="false" ht="13.5" hidden="false" customHeight="false" outlineLevel="0" collapsed="false">
      <c r="A1788" s="1" t="n">
        <v>17.8599999999997</v>
      </c>
      <c r="B1788" s="1" t="n">
        <v>0</v>
      </c>
    </row>
    <row r="1789" customFormat="false" ht="13.5" hidden="false" customHeight="false" outlineLevel="0" collapsed="false">
      <c r="A1789" s="1" t="n">
        <v>17.8699999999997</v>
      </c>
      <c r="B1789" s="1" t="n">
        <v>0</v>
      </c>
    </row>
    <row r="1790" customFormat="false" ht="13.5" hidden="false" customHeight="false" outlineLevel="0" collapsed="false">
      <c r="A1790" s="1" t="n">
        <v>17.8799999999997</v>
      </c>
      <c r="B1790" s="1" t="n">
        <v>0</v>
      </c>
    </row>
    <row r="1791" customFormat="false" ht="13.5" hidden="false" customHeight="false" outlineLevel="0" collapsed="false">
      <c r="A1791" s="1" t="n">
        <v>17.8899999999997</v>
      </c>
      <c r="B1791" s="1" t="n">
        <v>0</v>
      </c>
    </row>
    <row r="1792" customFormat="false" ht="13.5" hidden="false" customHeight="false" outlineLevel="0" collapsed="false">
      <c r="A1792" s="1" t="n">
        <v>17.8999999999997</v>
      </c>
      <c r="B1792" s="1" t="n">
        <v>0</v>
      </c>
    </row>
    <row r="1793" customFormat="false" ht="13.5" hidden="false" customHeight="false" outlineLevel="0" collapsed="false">
      <c r="A1793" s="1" t="n">
        <v>17.9099999999997</v>
      </c>
      <c r="B1793" s="1" t="n">
        <v>0</v>
      </c>
    </row>
    <row r="1794" customFormat="false" ht="13.5" hidden="false" customHeight="false" outlineLevel="0" collapsed="false">
      <c r="A1794" s="1" t="n">
        <v>17.9199999999997</v>
      </c>
      <c r="B1794" s="1" t="n">
        <v>0</v>
      </c>
    </row>
    <row r="1795" customFormat="false" ht="13.5" hidden="false" customHeight="false" outlineLevel="0" collapsed="false">
      <c r="A1795" s="1" t="n">
        <v>17.9299999999997</v>
      </c>
      <c r="B1795" s="1" t="n">
        <v>0</v>
      </c>
    </row>
    <row r="1796" customFormat="false" ht="13.5" hidden="false" customHeight="false" outlineLevel="0" collapsed="false">
      <c r="A1796" s="1" t="n">
        <v>17.9399999999997</v>
      </c>
      <c r="B1796" s="1" t="n">
        <v>0</v>
      </c>
    </row>
    <row r="1797" customFormat="false" ht="13.5" hidden="false" customHeight="false" outlineLevel="0" collapsed="false">
      <c r="A1797" s="1" t="n">
        <v>17.9499999999997</v>
      </c>
      <c r="B1797" s="1" t="n">
        <v>0</v>
      </c>
    </row>
    <row r="1798" customFormat="false" ht="13.5" hidden="false" customHeight="false" outlineLevel="0" collapsed="false">
      <c r="A1798" s="1" t="n">
        <v>17.9599999999997</v>
      </c>
      <c r="B1798" s="1" t="n">
        <v>0</v>
      </c>
    </row>
    <row r="1799" customFormat="false" ht="13.5" hidden="false" customHeight="false" outlineLevel="0" collapsed="false">
      <c r="A1799" s="1" t="n">
        <v>17.9699999999997</v>
      </c>
      <c r="B1799" s="1" t="n">
        <v>0</v>
      </c>
    </row>
    <row r="1800" customFormat="false" ht="13.5" hidden="false" customHeight="false" outlineLevel="0" collapsed="false">
      <c r="A1800" s="1" t="n">
        <v>17.9799999999997</v>
      </c>
      <c r="B1800" s="1" t="n">
        <v>0</v>
      </c>
    </row>
    <row r="1801" customFormat="false" ht="13.5" hidden="false" customHeight="false" outlineLevel="0" collapsed="false">
      <c r="A1801" s="1" t="n">
        <v>17.9899999999997</v>
      </c>
      <c r="B1801" s="1" t="n">
        <v>0</v>
      </c>
    </row>
    <row r="1802" customFormat="false" ht="13.5" hidden="false" customHeight="false" outlineLevel="0" collapsed="false">
      <c r="A1802" s="1" t="n">
        <v>17.9999999999997</v>
      </c>
      <c r="B1802" s="1" t="n">
        <v>0</v>
      </c>
    </row>
    <row r="1803" customFormat="false" ht="13.5" hidden="false" customHeight="false" outlineLevel="0" collapsed="false">
      <c r="A1803" s="1" t="n">
        <v>18.0099999999997</v>
      </c>
      <c r="B1803" s="1" t="n">
        <v>0</v>
      </c>
    </row>
    <row r="1804" customFormat="false" ht="13.5" hidden="false" customHeight="false" outlineLevel="0" collapsed="false">
      <c r="A1804" s="1" t="n">
        <v>18.0199999999997</v>
      </c>
      <c r="B1804" s="1" t="n">
        <v>0</v>
      </c>
    </row>
    <row r="1805" customFormat="false" ht="13.5" hidden="false" customHeight="false" outlineLevel="0" collapsed="false">
      <c r="A1805" s="1" t="n">
        <v>18.0299999999997</v>
      </c>
      <c r="B1805" s="1" t="n">
        <v>0</v>
      </c>
    </row>
    <row r="1806" customFormat="false" ht="13.5" hidden="false" customHeight="false" outlineLevel="0" collapsed="false">
      <c r="A1806" s="1" t="n">
        <v>18.0399999999997</v>
      </c>
      <c r="B1806" s="1" t="n">
        <v>0</v>
      </c>
    </row>
    <row r="1807" customFormat="false" ht="13.5" hidden="false" customHeight="false" outlineLevel="0" collapsed="false">
      <c r="A1807" s="1" t="n">
        <v>18.0499999999997</v>
      </c>
      <c r="B1807" s="1" t="n">
        <v>0</v>
      </c>
    </row>
    <row r="1808" customFormat="false" ht="13.5" hidden="false" customHeight="false" outlineLevel="0" collapsed="false">
      <c r="A1808" s="1" t="n">
        <v>18.0599999999997</v>
      </c>
      <c r="B1808" s="1" t="n">
        <v>0</v>
      </c>
    </row>
    <row r="1809" customFormat="false" ht="13.5" hidden="false" customHeight="false" outlineLevel="0" collapsed="false">
      <c r="A1809" s="1" t="n">
        <v>18.0699999999997</v>
      </c>
      <c r="B1809" s="1" t="n">
        <v>0</v>
      </c>
    </row>
    <row r="1810" customFormat="false" ht="13.5" hidden="false" customHeight="false" outlineLevel="0" collapsed="false">
      <c r="A1810" s="1" t="n">
        <v>18.0799999999997</v>
      </c>
      <c r="B1810" s="1" t="n">
        <v>0</v>
      </c>
    </row>
    <row r="1811" customFormat="false" ht="13.5" hidden="false" customHeight="false" outlineLevel="0" collapsed="false">
      <c r="A1811" s="1" t="n">
        <v>18.0899999999997</v>
      </c>
      <c r="B1811" s="1" t="n">
        <v>0</v>
      </c>
    </row>
    <row r="1812" customFormat="false" ht="13.5" hidden="false" customHeight="false" outlineLevel="0" collapsed="false">
      <c r="A1812" s="1" t="n">
        <v>18.0999999999997</v>
      </c>
      <c r="B1812" s="1" t="n">
        <v>0</v>
      </c>
    </row>
    <row r="1813" customFormat="false" ht="13.5" hidden="false" customHeight="false" outlineLevel="0" collapsed="false">
      <c r="A1813" s="1" t="n">
        <v>18.1099999999997</v>
      </c>
      <c r="B1813" s="1" t="n">
        <v>0</v>
      </c>
    </row>
    <row r="1814" customFormat="false" ht="13.5" hidden="false" customHeight="false" outlineLevel="0" collapsed="false">
      <c r="A1814" s="1" t="n">
        <v>18.1199999999997</v>
      </c>
      <c r="B1814" s="1" t="n">
        <v>0</v>
      </c>
    </row>
    <row r="1815" customFormat="false" ht="13.5" hidden="false" customHeight="false" outlineLevel="0" collapsed="false">
      <c r="A1815" s="1" t="n">
        <v>18.1299999999997</v>
      </c>
      <c r="B1815" s="1" t="n">
        <v>0</v>
      </c>
    </row>
    <row r="1816" customFormat="false" ht="13.5" hidden="false" customHeight="false" outlineLevel="0" collapsed="false">
      <c r="A1816" s="1" t="n">
        <v>18.1399999999997</v>
      </c>
      <c r="B1816" s="1" t="n">
        <v>0</v>
      </c>
    </row>
    <row r="1817" customFormat="false" ht="13.5" hidden="false" customHeight="false" outlineLevel="0" collapsed="false">
      <c r="A1817" s="1" t="n">
        <v>18.1499999999997</v>
      </c>
      <c r="B1817" s="1" t="n">
        <v>0</v>
      </c>
    </row>
    <row r="1818" customFormat="false" ht="13.5" hidden="false" customHeight="false" outlineLevel="0" collapsed="false">
      <c r="A1818" s="1" t="n">
        <v>18.1599999999997</v>
      </c>
      <c r="B1818" s="1" t="n">
        <v>0</v>
      </c>
    </row>
    <row r="1819" customFormat="false" ht="13.5" hidden="false" customHeight="false" outlineLevel="0" collapsed="false">
      <c r="A1819" s="1" t="n">
        <v>18.1699999999997</v>
      </c>
      <c r="B1819" s="1" t="n">
        <v>0</v>
      </c>
    </row>
    <row r="1820" customFormat="false" ht="13.5" hidden="false" customHeight="false" outlineLevel="0" collapsed="false">
      <c r="A1820" s="1" t="n">
        <v>18.1799999999997</v>
      </c>
      <c r="B1820" s="1" t="n">
        <v>0</v>
      </c>
    </row>
    <row r="1821" customFormat="false" ht="13.5" hidden="false" customHeight="false" outlineLevel="0" collapsed="false">
      <c r="A1821" s="1" t="n">
        <v>18.1899999999997</v>
      </c>
      <c r="B1821" s="1" t="n">
        <v>0</v>
      </c>
    </row>
    <row r="1822" customFormat="false" ht="13.5" hidden="false" customHeight="false" outlineLevel="0" collapsed="false">
      <c r="A1822" s="1" t="n">
        <v>18.1999999999997</v>
      </c>
      <c r="B1822" s="1" t="n">
        <v>0</v>
      </c>
    </row>
    <row r="1823" customFormat="false" ht="13.5" hidden="false" customHeight="false" outlineLevel="0" collapsed="false">
      <c r="A1823" s="1" t="n">
        <v>18.2099999999997</v>
      </c>
      <c r="B1823" s="1" t="n">
        <v>0</v>
      </c>
    </row>
    <row r="1824" customFormat="false" ht="13.5" hidden="false" customHeight="false" outlineLevel="0" collapsed="false">
      <c r="A1824" s="1" t="n">
        <v>18.2199999999997</v>
      </c>
      <c r="B1824" s="1" t="n">
        <v>0</v>
      </c>
    </row>
    <row r="1825" customFormat="false" ht="13.5" hidden="false" customHeight="false" outlineLevel="0" collapsed="false">
      <c r="A1825" s="1" t="n">
        <v>18.2299999999997</v>
      </c>
      <c r="B1825" s="1" t="n">
        <v>0</v>
      </c>
    </row>
    <row r="1826" customFormat="false" ht="13.5" hidden="false" customHeight="false" outlineLevel="0" collapsed="false">
      <c r="A1826" s="1" t="n">
        <v>18.2399999999997</v>
      </c>
      <c r="B1826" s="1" t="n">
        <v>0</v>
      </c>
    </row>
    <row r="1827" customFormat="false" ht="13.5" hidden="false" customHeight="false" outlineLevel="0" collapsed="false">
      <c r="A1827" s="1" t="n">
        <v>18.2499999999997</v>
      </c>
      <c r="B1827" s="1" t="n">
        <v>0</v>
      </c>
    </row>
    <row r="1828" customFormat="false" ht="13.5" hidden="false" customHeight="false" outlineLevel="0" collapsed="false">
      <c r="A1828" s="1" t="n">
        <v>18.2599999999997</v>
      </c>
      <c r="B1828" s="1" t="n">
        <v>0</v>
      </c>
    </row>
    <row r="1829" customFormat="false" ht="13.5" hidden="false" customHeight="false" outlineLevel="0" collapsed="false">
      <c r="A1829" s="1" t="n">
        <v>18.2699999999997</v>
      </c>
      <c r="B1829" s="1" t="n">
        <v>0</v>
      </c>
    </row>
    <row r="1830" customFormat="false" ht="13.5" hidden="false" customHeight="false" outlineLevel="0" collapsed="false">
      <c r="A1830" s="1" t="n">
        <v>18.2799999999997</v>
      </c>
      <c r="B1830" s="1" t="n">
        <v>0</v>
      </c>
    </row>
    <row r="1831" customFormat="false" ht="13.5" hidden="false" customHeight="false" outlineLevel="0" collapsed="false">
      <c r="A1831" s="1" t="n">
        <v>18.2899999999997</v>
      </c>
      <c r="B1831" s="1" t="n">
        <v>0</v>
      </c>
    </row>
    <row r="1832" customFormat="false" ht="13.5" hidden="false" customHeight="false" outlineLevel="0" collapsed="false">
      <c r="A1832" s="1" t="n">
        <v>18.2999999999997</v>
      </c>
      <c r="B1832" s="1" t="n">
        <v>0</v>
      </c>
    </row>
    <row r="1833" customFormat="false" ht="13.5" hidden="false" customHeight="false" outlineLevel="0" collapsed="false">
      <c r="A1833" s="1" t="n">
        <v>18.3099999999997</v>
      </c>
      <c r="B1833" s="1" t="n">
        <v>0</v>
      </c>
    </row>
    <row r="1834" customFormat="false" ht="13.5" hidden="false" customHeight="false" outlineLevel="0" collapsed="false">
      <c r="A1834" s="1" t="n">
        <v>18.3199999999997</v>
      </c>
      <c r="B1834" s="1" t="n">
        <v>0</v>
      </c>
    </row>
    <row r="1835" customFormat="false" ht="13.5" hidden="false" customHeight="false" outlineLevel="0" collapsed="false">
      <c r="A1835" s="1" t="n">
        <v>18.3299999999997</v>
      </c>
      <c r="B1835" s="1" t="n">
        <v>0</v>
      </c>
    </row>
    <row r="1836" customFormat="false" ht="13.5" hidden="false" customHeight="false" outlineLevel="0" collapsed="false">
      <c r="A1836" s="1" t="n">
        <v>18.3399999999997</v>
      </c>
      <c r="B1836" s="1" t="n">
        <v>0</v>
      </c>
    </row>
    <row r="1837" customFormat="false" ht="13.5" hidden="false" customHeight="false" outlineLevel="0" collapsed="false">
      <c r="A1837" s="1" t="n">
        <v>18.3499999999997</v>
      </c>
      <c r="B1837" s="1" t="n">
        <v>0</v>
      </c>
    </row>
    <row r="1838" customFormat="false" ht="13.5" hidden="false" customHeight="false" outlineLevel="0" collapsed="false">
      <c r="A1838" s="1" t="n">
        <v>18.3599999999997</v>
      </c>
      <c r="B1838" s="1" t="n">
        <v>0</v>
      </c>
    </row>
    <row r="1839" customFormat="false" ht="13.5" hidden="false" customHeight="false" outlineLevel="0" collapsed="false">
      <c r="A1839" s="1" t="n">
        <v>18.3699999999997</v>
      </c>
      <c r="B1839" s="1" t="n">
        <v>0</v>
      </c>
    </row>
    <row r="1840" customFormat="false" ht="13.5" hidden="false" customHeight="false" outlineLevel="0" collapsed="false">
      <c r="A1840" s="1" t="n">
        <v>18.3799999999997</v>
      </c>
      <c r="B1840" s="1" t="n">
        <v>0</v>
      </c>
    </row>
    <row r="1841" customFormat="false" ht="13.5" hidden="false" customHeight="false" outlineLevel="0" collapsed="false">
      <c r="A1841" s="1" t="n">
        <v>18.3899999999997</v>
      </c>
      <c r="B1841" s="1" t="n">
        <v>0</v>
      </c>
    </row>
    <row r="1842" customFormat="false" ht="13.5" hidden="false" customHeight="false" outlineLevel="0" collapsed="false">
      <c r="A1842" s="1" t="n">
        <v>18.3999999999997</v>
      </c>
      <c r="B1842" s="1" t="n">
        <v>0</v>
      </c>
    </row>
    <row r="1843" customFormat="false" ht="13.5" hidden="false" customHeight="false" outlineLevel="0" collapsed="false">
      <c r="A1843" s="1" t="n">
        <v>18.4099999999997</v>
      </c>
      <c r="B1843" s="1" t="n">
        <v>0</v>
      </c>
    </row>
    <row r="1844" customFormat="false" ht="13.5" hidden="false" customHeight="false" outlineLevel="0" collapsed="false">
      <c r="A1844" s="1" t="n">
        <v>18.4199999999997</v>
      </c>
      <c r="B1844" s="1" t="n">
        <v>0</v>
      </c>
    </row>
    <row r="1845" customFormat="false" ht="13.5" hidden="false" customHeight="false" outlineLevel="0" collapsed="false">
      <c r="A1845" s="1" t="n">
        <v>18.4299999999997</v>
      </c>
      <c r="B1845" s="1" t="n">
        <v>0</v>
      </c>
    </row>
    <row r="1846" customFormat="false" ht="13.5" hidden="false" customHeight="false" outlineLevel="0" collapsed="false">
      <c r="A1846" s="1" t="n">
        <v>18.4399999999997</v>
      </c>
      <c r="B1846" s="1" t="n">
        <v>0</v>
      </c>
    </row>
    <row r="1847" customFormat="false" ht="13.5" hidden="false" customHeight="false" outlineLevel="0" collapsed="false">
      <c r="A1847" s="1" t="n">
        <v>18.4499999999997</v>
      </c>
      <c r="B1847" s="1" t="n">
        <v>0</v>
      </c>
    </row>
    <row r="1848" customFormat="false" ht="13.5" hidden="false" customHeight="false" outlineLevel="0" collapsed="false">
      <c r="A1848" s="1" t="n">
        <v>18.4599999999997</v>
      </c>
      <c r="B1848" s="1" t="n">
        <v>0</v>
      </c>
    </row>
    <row r="1849" customFormat="false" ht="13.5" hidden="false" customHeight="false" outlineLevel="0" collapsed="false">
      <c r="A1849" s="1" t="n">
        <v>18.4699999999997</v>
      </c>
      <c r="B1849" s="1" t="n">
        <v>0</v>
      </c>
    </row>
    <row r="1850" customFormat="false" ht="13.5" hidden="false" customHeight="false" outlineLevel="0" collapsed="false">
      <c r="A1850" s="1" t="n">
        <v>18.4799999999997</v>
      </c>
      <c r="B1850" s="1" t="n">
        <v>0</v>
      </c>
    </row>
    <row r="1851" customFormat="false" ht="13.5" hidden="false" customHeight="false" outlineLevel="0" collapsed="false">
      <c r="A1851" s="1" t="n">
        <v>18.4899999999997</v>
      </c>
      <c r="B1851" s="1" t="n">
        <v>0</v>
      </c>
    </row>
    <row r="1852" customFormat="false" ht="13.5" hidden="false" customHeight="false" outlineLevel="0" collapsed="false">
      <c r="A1852" s="1" t="n">
        <v>18.4999999999997</v>
      </c>
      <c r="B1852" s="1" t="n">
        <v>0</v>
      </c>
    </row>
    <row r="1853" customFormat="false" ht="13.5" hidden="false" customHeight="false" outlineLevel="0" collapsed="false">
      <c r="A1853" s="1" t="n">
        <v>18.5099999999997</v>
      </c>
      <c r="B1853" s="1" t="n">
        <v>0</v>
      </c>
    </row>
    <row r="1854" customFormat="false" ht="13.5" hidden="false" customHeight="false" outlineLevel="0" collapsed="false">
      <c r="A1854" s="1" t="n">
        <v>18.5199999999997</v>
      </c>
      <c r="B1854" s="1" t="n">
        <v>0</v>
      </c>
    </row>
    <row r="1855" customFormat="false" ht="13.5" hidden="false" customHeight="false" outlineLevel="0" collapsed="false">
      <c r="A1855" s="1" t="n">
        <v>18.5299999999997</v>
      </c>
      <c r="B1855" s="1" t="n">
        <v>0</v>
      </c>
    </row>
    <row r="1856" customFormat="false" ht="13.5" hidden="false" customHeight="false" outlineLevel="0" collapsed="false">
      <c r="A1856" s="1" t="n">
        <v>18.5399999999997</v>
      </c>
      <c r="B1856" s="1" t="n">
        <v>0</v>
      </c>
    </row>
    <row r="1857" customFormat="false" ht="13.5" hidden="false" customHeight="false" outlineLevel="0" collapsed="false">
      <c r="A1857" s="1" t="n">
        <v>18.5499999999997</v>
      </c>
      <c r="B1857" s="1" t="n">
        <v>0</v>
      </c>
    </row>
    <row r="1858" customFormat="false" ht="13.5" hidden="false" customHeight="false" outlineLevel="0" collapsed="false">
      <c r="A1858" s="1" t="n">
        <v>18.5599999999997</v>
      </c>
      <c r="B1858" s="1" t="n">
        <v>0</v>
      </c>
    </row>
    <row r="1859" customFormat="false" ht="13.5" hidden="false" customHeight="false" outlineLevel="0" collapsed="false">
      <c r="A1859" s="1" t="n">
        <v>18.5699999999997</v>
      </c>
      <c r="B1859" s="1" t="n">
        <v>0</v>
      </c>
    </row>
    <row r="1860" customFormat="false" ht="13.5" hidden="false" customHeight="false" outlineLevel="0" collapsed="false">
      <c r="A1860" s="1" t="n">
        <v>18.5799999999997</v>
      </c>
      <c r="B1860" s="1" t="n">
        <v>0</v>
      </c>
    </row>
    <row r="1861" customFormat="false" ht="13.5" hidden="false" customHeight="false" outlineLevel="0" collapsed="false">
      <c r="A1861" s="1" t="n">
        <v>18.5899999999997</v>
      </c>
      <c r="B1861" s="1" t="n">
        <v>0</v>
      </c>
    </row>
    <row r="1862" customFormat="false" ht="13.5" hidden="false" customHeight="false" outlineLevel="0" collapsed="false">
      <c r="A1862" s="1" t="n">
        <v>18.5999999999997</v>
      </c>
      <c r="B1862" s="1" t="n">
        <v>0</v>
      </c>
    </row>
    <row r="1863" customFormat="false" ht="13.5" hidden="false" customHeight="false" outlineLevel="0" collapsed="false">
      <c r="A1863" s="1" t="n">
        <v>18.6099999999997</v>
      </c>
      <c r="B1863" s="1" t="n">
        <v>0</v>
      </c>
    </row>
    <row r="1864" customFormat="false" ht="13.5" hidden="false" customHeight="false" outlineLevel="0" collapsed="false">
      <c r="A1864" s="1" t="n">
        <v>18.6199999999997</v>
      </c>
      <c r="B1864" s="1" t="n">
        <v>0</v>
      </c>
    </row>
    <row r="1865" customFormat="false" ht="13.5" hidden="false" customHeight="false" outlineLevel="0" collapsed="false">
      <c r="A1865" s="1" t="n">
        <v>18.6299999999997</v>
      </c>
      <c r="B1865" s="1" t="n">
        <v>0</v>
      </c>
    </row>
    <row r="1866" customFormat="false" ht="13.5" hidden="false" customHeight="false" outlineLevel="0" collapsed="false">
      <c r="A1866" s="1" t="n">
        <v>18.6399999999997</v>
      </c>
      <c r="B1866" s="1" t="n">
        <v>0</v>
      </c>
    </row>
    <row r="1867" customFormat="false" ht="13.5" hidden="false" customHeight="false" outlineLevel="0" collapsed="false">
      <c r="A1867" s="1" t="n">
        <v>18.6499999999997</v>
      </c>
      <c r="B1867" s="1" t="n">
        <v>0</v>
      </c>
    </row>
    <row r="1868" customFormat="false" ht="13.5" hidden="false" customHeight="false" outlineLevel="0" collapsed="false">
      <c r="A1868" s="1" t="n">
        <v>18.6599999999997</v>
      </c>
      <c r="B1868" s="1" t="n">
        <v>0</v>
      </c>
    </row>
    <row r="1869" customFormat="false" ht="13.5" hidden="false" customHeight="false" outlineLevel="0" collapsed="false">
      <c r="A1869" s="1" t="n">
        <v>18.6699999999997</v>
      </c>
      <c r="B1869" s="1" t="n">
        <v>0</v>
      </c>
    </row>
    <row r="1870" customFormat="false" ht="13.5" hidden="false" customHeight="false" outlineLevel="0" collapsed="false">
      <c r="A1870" s="1" t="n">
        <v>18.6799999999997</v>
      </c>
      <c r="B1870" s="1" t="n">
        <v>0</v>
      </c>
    </row>
    <row r="1871" customFormat="false" ht="13.5" hidden="false" customHeight="false" outlineLevel="0" collapsed="false">
      <c r="A1871" s="1" t="n">
        <v>18.6899999999997</v>
      </c>
      <c r="B1871" s="1" t="n">
        <v>0</v>
      </c>
    </row>
    <row r="1872" customFormat="false" ht="13.5" hidden="false" customHeight="false" outlineLevel="0" collapsed="false">
      <c r="A1872" s="1" t="n">
        <v>18.6999999999997</v>
      </c>
      <c r="B1872" s="1" t="n">
        <v>0</v>
      </c>
    </row>
    <row r="1873" customFormat="false" ht="13.5" hidden="false" customHeight="false" outlineLevel="0" collapsed="false">
      <c r="A1873" s="1" t="n">
        <v>18.7099999999997</v>
      </c>
      <c r="B1873" s="1" t="n">
        <v>0</v>
      </c>
    </row>
    <row r="1874" customFormat="false" ht="13.5" hidden="false" customHeight="false" outlineLevel="0" collapsed="false">
      <c r="A1874" s="1" t="n">
        <v>18.7199999999997</v>
      </c>
      <c r="B1874" s="1" t="n">
        <v>0</v>
      </c>
    </row>
    <row r="1875" customFormat="false" ht="13.5" hidden="false" customHeight="false" outlineLevel="0" collapsed="false">
      <c r="A1875" s="1" t="n">
        <v>18.7299999999997</v>
      </c>
      <c r="B1875" s="1" t="n">
        <v>0</v>
      </c>
    </row>
    <row r="1876" customFormat="false" ht="13.5" hidden="false" customHeight="false" outlineLevel="0" collapsed="false">
      <c r="A1876" s="1" t="n">
        <v>18.7399999999997</v>
      </c>
      <c r="B1876" s="1" t="n">
        <v>0</v>
      </c>
    </row>
    <row r="1877" customFormat="false" ht="13.5" hidden="false" customHeight="false" outlineLevel="0" collapsed="false">
      <c r="A1877" s="1" t="n">
        <v>18.7499999999997</v>
      </c>
      <c r="B1877" s="1" t="n">
        <v>0</v>
      </c>
    </row>
    <row r="1878" customFormat="false" ht="13.5" hidden="false" customHeight="false" outlineLevel="0" collapsed="false">
      <c r="A1878" s="1" t="n">
        <v>18.7599999999997</v>
      </c>
      <c r="B1878" s="1" t="n">
        <v>0</v>
      </c>
    </row>
    <row r="1879" customFormat="false" ht="13.5" hidden="false" customHeight="false" outlineLevel="0" collapsed="false">
      <c r="A1879" s="1" t="n">
        <v>18.7699999999997</v>
      </c>
      <c r="B1879" s="1" t="n">
        <v>0</v>
      </c>
    </row>
    <row r="1880" customFormat="false" ht="13.5" hidden="false" customHeight="false" outlineLevel="0" collapsed="false">
      <c r="A1880" s="1" t="n">
        <v>18.7799999999997</v>
      </c>
      <c r="B1880" s="1" t="n">
        <v>0</v>
      </c>
    </row>
    <row r="1881" customFormat="false" ht="13.5" hidden="false" customHeight="false" outlineLevel="0" collapsed="false">
      <c r="A1881" s="1" t="n">
        <v>18.7899999999997</v>
      </c>
      <c r="B1881" s="1" t="n">
        <v>0</v>
      </c>
    </row>
    <row r="1882" customFormat="false" ht="13.5" hidden="false" customHeight="false" outlineLevel="0" collapsed="false">
      <c r="A1882" s="1" t="n">
        <v>18.7999999999997</v>
      </c>
      <c r="B1882" s="1" t="n">
        <v>0</v>
      </c>
    </row>
    <row r="1883" customFormat="false" ht="13.5" hidden="false" customHeight="false" outlineLevel="0" collapsed="false">
      <c r="A1883" s="1" t="n">
        <v>18.8099999999997</v>
      </c>
      <c r="B1883" s="1" t="n">
        <v>0</v>
      </c>
    </row>
    <row r="1884" customFormat="false" ht="13.5" hidden="false" customHeight="false" outlineLevel="0" collapsed="false">
      <c r="A1884" s="1" t="n">
        <v>18.8199999999997</v>
      </c>
      <c r="B1884" s="1" t="n">
        <v>0</v>
      </c>
    </row>
    <row r="1885" customFormat="false" ht="13.5" hidden="false" customHeight="false" outlineLevel="0" collapsed="false">
      <c r="A1885" s="1" t="n">
        <v>18.8299999999997</v>
      </c>
      <c r="B1885" s="1" t="n">
        <v>0</v>
      </c>
    </row>
    <row r="1886" customFormat="false" ht="13.5" hidden="false" customHeight="false" outlineLevel="0" collapsed="false">
      <c r="A1886" s="1" t="n">
        <v>18.8399999999997</v>
      </c>
      <c r="B1886" s="1" t="n">
        <v>0</v>
      </c>
    </row>
    <row r="1887" customFormat="false" ht="13.5" hidden="false" customHeight="false" outlineLevel="0" collapsed="false">
      <c r="A1887" s="1" t="n">
        <v>18.8499999999997</v>
      </c>
      <c r="B1887" s="1" t="n">
        <v>0</v>
      </c>
    </row>
    <row r="1888" customFormat="false" ht="13.5" hidden="false" customHeight="false" outlineLevel="0" collapsed="false">
      <c r="A1888" s="1" t="n">
        <v>18.8599999999997</v>
      </c>
      <c r="B1888" s="1" t="n">
        <v>0</v>
      </c>
    </row>
    <row r="1889" customFormat="false" ht="13.5" hidden="false" customHeight="false" outlineLevel="0" collapsed="false">
      <c r="A1889" s="1" t="n">
        <v>18.8699999999997</v>
      </c>
      <c r="B1889" s="1" t="n">
        <v>0</v>
      </c>
    </row>
    <row r="1890" customFormat="false" ht="13.5" hidden="false" customHeight="false" outlineLevel="0" collapsed="false">
      <c r="A1890" s="1" t="n">
        <v>18.8799999999997</v>
      </c>
      <c r="B1890" s="1" t="n">
        <v>0</v>
      </c>
    </row>
    <row r="1891" customFormat="false" ht="13.5" hidden="false" customHeight="false" outlineLevel="0" collapsed="false">
      <c r="A1891" s="1" t="n">
        <v>18.8899999999997</v>
      </c>
      <c r="B1891" s="1" t="n">
        <v>0</v>
      </c>
    </row>
    <row r="1892" customFormat="false" ht="13.5" hidden="false" customHeight="false" outlineLevel="0" collapsed="false">
      <c r="A1892" s="1" t="n">
        <v>18.8999999999997</v>
      </c>
      <c r="B1892" s="1" t="n">
        <v>0</v>
      </c>
    </row>
    <row r="1893" customFormat="false" ht="13.5" hidden="false" customHeight="false" outlineLevel="0" collapsed="false">
      <c r="A1893" s="1" t="n">
        <v>18.9099999999997</v>
      </c>
      <c r="B1893" s="1" t="n">
        <v>0</v>
      </c>
    </row>
    <row r="1894" customFormat="false" ht="13.5" hidden="false" customHeight="false" outlineLevel="0" collapsed="false">
      <c r="A1894" s="1" t="n">
        <v>18.9199999999997</v>
      </c>
      <c r="B1894" s="1" t="n">
        <v>0</v>
      </c>
    </row>
    <row r="1895" customFormat="false" ht="13.5" hidden="false" customHeight="false" outlineLevel="0" collapsed="false">
      <c r="A1895" s="1" t="n">
        <v>18.9299999999997</v>
      </c>
      <c r="B1895" s="1" t="n">
        <v>0</v>
      </c>
    </row>
    <row r="1896" customFormat="false" ht="13.5" hidden="false" customHeight="false" outlineLevel="0" collapsed="false">
      <c r="A1896" s="1" t="n">
        <v>18.9399999999997</v>
      </c>
      <c r="B1896" s="1" t="n">
        <v>0</v>
      </c>
    </row>
    <row r="1897" customFormat="false" ht="13.5" hidden="false" customHeight="false" outlineLevel="0" collapsed="false">
      <c r="A1897" s="1" t="n">
        <v>18.9499999999997</v>
      </c>
      <c r="B1897" s="1" t="n">
        <v>0</v>
      </c>
    </row>
    <row r="1898" customFormat="false" ht="13.5" hidden="false" customHeight="false" outlineLevel="0" collapsed="false">
      <c r="A1898" s="1" t="n">
        <v>18.9599999999997</v>
      </c>
      <c r="B1898" s="1" t="n">
        <v>0</v>
      </c>
    </row>
    <row r="1899" customFormat="false" ht="13.5" hidden="false" customHeight="false" outlineLevel="0" collapsed="false">
      <c r="A1899" s="1" t="n">
        <v>18.9699999999997</v>
      </c>
      <c r="B1899" s="1" t="n">
        <v>0</v>
      </c>
    </row>
    <row r="1900" customFormat="false" ht="13.5" hidden="false" customHeight="false" outlineLevel="0" collapsed="false">
      <c r="A1900" s="1" t="n">
        <v>18.9799999999997</v>
      </c>
      <c r="B1900" s="1" t="n">
        <v>0</v>
      </c>
    </row>
    <row r="1901" customFormat="false" ht="13.5" hidden="false" customHeight="false" outlineLevel="0" collapsed="false">
      <c r="A1901" s="1" t="n">
        <v>18.9899999999997</v>
      </c>
      <c r="B1901" s="1" t="n">
        <v>0</v>
      </c>
    </row>
    <row r="1902" customFormat="false" ht="13.5" hidden="false" customHeight="false" outlineLevel="0" collapsed="false">
      <c r="A1902" s="1" t="n">
        <v>18.9999999999997</v>
      </c>
      <c r="B1902" s="1" t="n">
        <v>0</v>
      </c>
    </row>
    <row r="1903" customFormat="false" ht="13.5" hidden="false" customHeight="false" outlineLevel="0" collapsed="false">
      <c r="A1903" s="1" t="n">
        <v>19.0099999999997</v>
      </c>
      <c r="B1903" s="1" t="n">
        <v>0</v>
      </c>
    </row>
    <row r="1904" customFormat="false" ht="13.5" hidden="false" customHeight="false" outlineLevel="0" collapsed="false">
      <c r="A1904" s="1" t="n">
        <v>19.0199999999997</v>
      </c>
      <c r="B1904" s="1" t="n">
        <v>0</v>
      </c>
    </row>
    <row r="1905" customFormat="false" ht="13.5" hidden="false" customHeight="false" outlineLevel="0" collapsed="false">
      <c r="A1905" s="1" t="n">
        <v>19.0299999999997</v>
      </c>
      <c r="B1905" s="1" t="n">
        <v>0</v>
      </c>
    </row>
    <row r="1906" customFormat="false" ht="13.5" hidden="false" customHeight="false" outlineLevel="0" collapsed="false">
      <c r="A1906" s="1" t="n">
        <v>19.0399999999997</v>
      </c>
      <c r="B1906" s="1" t="n">
        <v>0</v>
      </c>
    </row>
    <row r="1907" customFormat="false" ht="13.5" hidden="false" customHeight="false" outlineLevel="0" collapsed="false">
      <c r="A1907" s="1" t="n">
        <v>19.0499999999997</v>
      </c>
      <c r="B1907" s="1" t="n">
        <v>0</v>
      </c>
    </row>
    <row r="1908" customFormat="false" ht="13.5" hidden="false" customHeight="false" outlineLevel="0" collapsed="false">
      <c r="A1908" s="1" t="n">
        <v>19.0599999999997</v>
      </c>
      <c r="B1908" s="1" t="n">
        <v>0</v>
      </c>
    </row>
    <row r="1909" customFormat="false" ht="13.5" hidden="false" customHeight="false" outlineLevel="0" collapsed="false">
      <c r="A1909" s="1" t="n">
        <v>19.0699999999997</v>
      </c>
      <c r="B1909" s="1" t="n">
        <v>0</v>
      </c>
    </row>
    <row r="1910" customFormat="false" ht="13.5" hidden="false" customHeight="false" outlineLevel="0" collapsed="false">
      <c r="A1910" s="1" t="n">
        <v>19.0799999999997</v>
      </c>
      <c r="B1910" s="1" t="n">
        <v>0</v>
      </c>
    </row>
    <row r="1911" customFormat="false" ht="13.5" hidden="false" customHeight="false" outlineLevel="0" collapsed="false">
      <c r="A1911" s="1" t="n">
        <v>19.0899999999997</v>
      </c>
      <c r="B1911" s="1" t="n">
        <v>0</v>
      </c>
    </row>
    <row r="1912" customFormat="false" ht="13.5" hidden="false" customHeight="false" outlineLevel="0" collapsed="false">
      <c r="A1912" s="1" t="n">
        <v>19.0999999999997</v>
      </c>
      <c r="B1912" s="1" t="n">
        <v>0</v>
      </c>
    </row>
    <row r="1913" customFormat="false" ht="13.5" hidden="false" customHeight="false" outlineLevel="0" collapsed="false">
      <c r="A1913" s="1" t="n">
        <v>19.1099999999997</v>
      </c>
      <c r="B1913" s="1" t="n">
        <v>0</v>
      </c>
    </row>
    <row r="1914" customFormat="false" ht="13.5" hidden="false" customHeight="false" outlineLevel="0" collapsed="false">
      <c r="A1914" s="1" t="n">
        <v>19.1199999999997</v>
      </c>
      <c r="B1914" s="1" t="n">
        <v>0</v>
      </c>
    </row>
    <row r="1915" customFormat="false" ht="13.5" hidden="false" customHeight="false" outlineLevel="0" collapsed="false">
      <c r="A1915" s="1" t="n">
        <v>19.1299999999997</v>
      </c>
      <c r="B1915" s="1" t="n">
        <v>0</v>
      </c>
    </row>
    <row r="1916" customFormat="false" ht="13.5" hidden="false" customHeight="false" outlineLevel="0" collapsed="false">
      <c r="A1916" s="1" t="n">
        <v>19.1399999999997</v>
      </c>
      <c r="B1916" s="1" t="n">
        <v>0</v>
      </c>
    </row>
    <row r="1917" customFormat="false" ht="13.5" hidden="false" customHeight="false" outlineLevel="0" collapsed="false">
      <c r="A1917" s="1" t="n">
        <v>19.1499999999997</v>
      </c>
      <c r="B1917" s="1" t="n">
        <v>0</v>
      </c>
    </row>
    <row r="1918" customFormat="false" ht="13.5" hidden="false" customHeight="false" outlineLevel="0" collapsed="false">
      <c r="A1918" s="1" t="n">
        <v>19.1599999999997</v>
      </c>
      <c r="B1918" s="1" t="n">
        <v>0</v>
      </c>
    </row>
    <row r="1919" customFormat="false" ht="13.5" hidden="false" customHeight="false" outlineLevel="0" collapsed="false">
      <c r="A1919" s="1" t="n">
        <v>19.1699999999997</v>
      </c>
      <c r="B1919" s="1" t="n">
        <v>0</v>
      </c>
    </row>
    <row r="1920" customFormat="false" ht="13.5" hidden="false" customHeight="false" outlineLevel="0" collapsed="false">
      <c r="A1920" s="1" t="n">
        <v>19.1799999999997</v>
      </c>
      <c r="B1920" s="1" t="n">
        <v>0</v>
      </c>
    </row>
    <row r="1921" customFormat="false" ht="13.5" hidden="false" customHeight="false" outlineLevel="0" collapsed="false">
      <c r="A1921" s="1" t="n">
        <v>19.1899999999997</v>
      </c>
      <c r="B1921" s="1" t="n">
        <v>0</v>
      </c>
    </row>
    <row r="1922" customFormat="false" ht="13.5" hidden="false" customHeight="false" outlineLevel="0" collapsed="false">
      <c r="A1922" s="1" t="n">
        <v>19.1999999999997</v>
      </c>
      <c r="B1922" s="1" t="n">
        <v>0</v>
      </c>
    </row>
    <row r="1923" customFormat="false" ht="13.5" hidden="false" customHeight="false" outlineLevel="0" collapsed="false">
      <c r="A1923" s="1" t="n">
        <v>19.2099999999997</v>
      </c>
      <c r="B1923" s="1" t="n">
        <v>0</v>
      </c>
    </row>
    <row r="1924" customFormat="false" ht="13.5" hidden="false" customHeight="false" outlineLevel="0" collapsed="false">
      <c r="A1924" s="1" t="n">
        <v>19.2199999999997</v>
      </c>
      <c r="B1924" s="1" t="n">
        <v>0</v>
      </c>
    </row>
    <row r="1925" customFormat="false" ht="13.5" hidden="false" customHeight="false" outlineLevel="0" collapsed="false">
      <c r="A1925" s="1" t="n">
        <v>19.2299999999997</v>
      </c>
      <c r="B1925" s="1" t="n">
        <v>0</v>
      </c>
    </row>
    <row r="1926" customFormat="false" ht="13.5" hidden="false" customHeight="false" outlineLevel="0" collapsed="false">
      <c r="A1926" s="1" t="n">
        <v>19.2399999999997</v>
      </c>
      <c r="B1926" s="1" t="n">
        <v>0</v>
      </c>
    </row>
    <row r="1927" customFormat="false" ht="13.5" hidden="false" customHeight="false" outlineLevel="0" collapsed="false">
      <c r="A1927" s="1" t="n">
        <v>19.2499999999997</v>
      </c>
      <c r="B1927" s="1" t="n">
        <v>0</v>
      </c>
    </row>
    <row r="1928" customFormat="false" ht="13.5" hidden="false" customHeight="false" outlineLevel="0" collapsed="false">
      <c r="A1928" s="1" t="n">
        <v>19.2599999999997</v>
      </c>
      <c r="B1928" s="1" t="n">
        <v>0</v>
      </c>
    </row>
    <row r="1929" customFormat="false" ht="13.5" hidden="false" customHeight="false" outlineLevel="0" collapsed="false">
      <c r="A1929" s="1" t="n">
        <v>19.2699999999997</v>
      </c>
      <c r="B1929" s="1" t="n">
        <v>0</v>
      </c>
    </row>
    <row r="1930" customFormat="false" ht="13.5" hidden="false" customHeight="false" outlineLevel="0" collapsed="false">
      <c r="A1930" s="1" t="n">
        <v>19.2799999999997</v>
      </c>
      <c r="B1930" s="1" t="n">
        <v>0</v>
      </c>
    </row>
    <row r="1931" customFormat="false" ht="13.5" hidden="false" customHeight="false" outlineLevel="0" collapsed="false">
      <c r="A1931" s="1" t="n">
        <v>19.2899999999997</v>
      </c>
      <c r="B1931" s="1" t="n">
        <v>0</v>
      </c>
    </row>
    <row r="1932" customFormat="false" ht="13.5" hidden="false" customHeight="false" outlineLevel="0" collapsed="false">
      <c r="A1932" s="1" t="n">
        <v>19.2999999999997</v>
      </c>
      <c r="B1932" s="1" t="n">
        <v>0</v>
      </c>
    </row>
    <row r="1933" customFormat="false" ht="13.5" hidden="false" customHeight="false" outlineLevel="0" collapsed="false">
      <c r="A1933" s="1" t="n">
        <v>19.3099999999997</v>
      </c>
      <c r="B1933" s="1" t="n">
        <v>0</v>
      </c>
    </row>
    <row r="1934" customFormat="false" ht="13.5" hidden="false" customHeight="false" outlineLevel="0" collapsed="false">
      <c r="A1934" s="1" t="n">
        <v>19.3199999999997</v>
      </c>
      <c r="B1934" s="1" t="n">
        <v>0</v>
      </c>
    </row>
    <row r="1935" customFormat="false" ht="13.5" hidden="false" customHeight="false" outlineLevel="0" collapsed="false">
      <c r="A1935" s="1" t="n">
        <v>19.3299999999997</v>
      </c>
      <c r="B1935" s="1" t="n">
        <v>0</v>
      </c>
    </row>
    <row r="1936" customFormat="false" ht="13.5" hidden="false" customHeight="false" outlineLevel="0" collapsed="false">
      <c r="A1936" s="1" t="n">
        <v>19.3399999999997</v>
      </c>
      <c r="B1936" s="1" t="n">
        <v>0</v>
      </c>
    </row>
    <row r="1937" customFormat="false" ht="13.5" hidden="false" customHeight="false" outlineLevel="0" collapsed="false">
      <c r="A1937" s="1" t="n">
        <v>19.3499999999997</v>
      </c>
      <c r="B1937" s="1" t="n">
        <v>0</v>
      </c>
    </row>
    <row r="1938" customFormat="false" ht="13.5" hidden="false" customHeight="false" outlineLevel="0" collapsed="false">
      <c r="A1938" s="1" t="n">
        <v>19.3599999999997</v>
      </c>
      <c r="B1938" s="1" t="n">
        <v>0</v>
      </c>
    </row>
    <row r="1939" customFormat="false" ht="13.5" hidden="false" customHeight="false" outlineLevel="0" collapsed="false">
      <c r="A1939" s="1" t="n">
        <v>19.3699999999997</v>
      </c>
      <c r="B1939" s="1" t="n">
        <v>0</v>
      </c>
    </row>
    <row r="1940" customFormat="false" ht="13.5" hidden="false" customHeight="false" outlineLevel="0" collapsed="false">
      <c r="A1940" s="1" t="n">
        <v>19.3799999999997</v>
      </c>
      <c r="B1940" s="1" t="n">
        <v>0</v>
      </c>
    </row>
    <row r="1941" customFormat="false" ht="13.5" hidden="false" customHeight="false" outlineLevel="0" collapsed="false">
      <c r="A1941" s="1" t="n">
        <v>19.3899999999997</v>
      </c>
      <c r="B1941" s="1" t="n">
        <v>0</v>
      </c>
    </row>
    <row r="1942" customFormat="false" ht="13.5" hidden="false" customHeight="false" outlineLevel="0" collapsed="false">
      <c r="A1942" s="1" t="n">
        <v>19.3999999999997</v>
      </c>
      <c r="B1942" s="1" t="n">
        <v>0</v>
      </c>
    </row>
    <row r="1943" customFormat="false" ht="13.5" hidden="false" customHeight="false" outlineLevel="0" collapsed="false">
      <c r="A1943" s="1" t="n">
        <v>19.4099999999997</v>
      </c>
      <c r="B1943" s="1" t="n">
        <v>0</v>
      </c>
    </row>
    <row r="1944" customFormat="false" ht="13.5" hidden="false" customHeight="false" outlineLevel="0" collapsed="false">
      <c r="A1944" s="1" t="n">
        <v>19.4199999999997</v>
      </c>
      <c r="B1944" s="1" t="n">
        <v>0</v>
      </c>
    </row>
    <row r="1945" customFormat="false" ht="13.5" hidden="false" customHeight="false" outlineLevel="0" collapsed="false">
      <c r="A1945" s="1" t="n">
        <v>19.4299999999997</v>
      </c>
      <c r="B1945" s="1" t="n">
        <v>0</v>
      </c>
    </row>
    <row r="1946" customFormat="false" ht="13.5" hidden="false" customHeight="false" outlineLevel="0" collapsed="false">
      <c r="A1946" s="1" t="n">
        <v>19.4399999999997</v>
      </c>
      <c r="B1946" s="1" t="n">
        <v>0</v>
      </c>
    </row>
    <row r="1947" customFormat="false" ht="13.5" hidden="false" customHeight="false" outlineLevel="0" collapsed="false">
      <c r="A1947" s="1" t="n">
        <v>19.4499999999997</v>
      </c>
      <c r="B1947" s="1" t="n">
        <v>0</v>
      </c>
    </row>
    <row r="1948" customFormat="false" ht="13.5" hidden="false" customHeight="false" outlineLevel="0" collapsed="false">
      <c r="A1948" s="1" t="n">
        <v>19.4599999999997</v>
      </c>
      <c r="B1948" s="1" t="n">
        <v>0</v>
      </c>
    </row>
    <row r="1949" customFormat="false" ht="13.5" hidden="false" customHeight="false" outlineLevel="0" collapsed="false">
      <c r="A1949" s="1" t="n">
        <v>19.4699999999997</v>
      </c>
      <c r="B1949" s="1" t="n">
        <v>0</v>
      </c>
    </row>
    <row r="1950" customFormat="false" ht="13.5" hidden="false" customHeight="false" outlineLevel="0" collapsed="false">
      <c r="A1950" s="1" t="n">
        <v>19.4799999999997</v>
      </c>
      <c r="B1950" s="1" t="n">
        <v>0</v>
      </c>
    </row>
    <row r="1951" customFormat="false" ht="13.5" hidden="false" customHeight="false" outlineLevel="0" collapsed="false">
      <c r="A1951" s="1" t="n">
        <v>19.4899999999997</v>
      </c>
      <c r="B1951" s="1" t="n">
        <v>0</v>
      </c>
    </row>
    <row r="1952" customFormat="false" ht="13.5" hidden="false" customHeight="false" outlineLevel="0" collapsed="false">
      <c r="A1952" s="1" t="n">
        <v>19.4999999999997</v>
      </c>
      <c r="B1952" s="1" t="n">
        <v>0</v>
      </c>
    </row>
    <row r="1953" customFormat="false" ht="13.5" hidden="false" customHeight="false" outlineLevel="0" collapsed="false">
      <c r="A1953" s="1" t="n">
        <v>19.5099999999997</v>
      </c>
      <c r="B1953" s="1" t="n">
        <v>0</v>
      </c>
    </row>
    <row r="1954" customFormat="false" ht="13.5" hidden="false" customHeight="false" outlineLevel="0" collapsed="false">
      <c r="A1954" s="1" t="n">
        <v>19.5199999999997</v>
      </c>
      <c r="B1954" s="1" t="n">
        <v>0</v>
      </c>
    </row>
    <row r="1955" customFormat="false" ht="13.5" hidden="false" customHeight="false" outlineLevel="0" collapsed="false">
      <c r="A1955" s="1" t="n">
        <v>19.5299999999997</v>
      </c>
      <c r="B1955" s="1" t="n">
        <v>0</v>
      </c>
    </row>
    <row r="1956" customFormat="false" ht="13.5" hidden="false" customHeight="false" outlineLevel="0" collapsed="false">
      <c r="A1956" s="1" t="n">
        <v>19.5399999999997</v>
      </c>
      <c r="B1956" s="1" t="n">
        <v>0</v>
      </c>
    </row>
    <row r="1957" customFormat="false" ht="13.5" hidden="false" customHeight="false" outlineLevel="0" collapsed="false">
      <c r="A1957" s="1" t="n">
        <v>19.5499999999997</v>
      </c>
      <c r="B1957" s="1" t="n">
        <v>0</v>
      </c>
    </row>
    <row r="1958" customFormat="false" ht="13.5" hidden="false" customHeight="false" outlineLevel="0" collapsed="false">
      <c r="A1958" s="1" t="n">
        <v>19.5599999999997</v>
      </c>
      <c r="B1958" s="1" t="n">
        <v>0</v>
      </c>
    </row>
    <row r="1959" customFormat="false" ht="13.5" hidden="false" customHeight="false" outlineLevel="0" collapsed="false">
      <c r="A1959" s="1" t="n">
        <v>19.5699999999997</v>
      </c>
      <c r="B1959" s="1" t="n">
        <v>0</v>
      </c>
    </row>
    <row r="1960" customFormat="false" ht="13.5" hidden="false" customHeight="false" outlineLevel="0" collapsed="false">
      <c r="A1960" s="1" t="n">
        <v>19.5799999999997</v>
      </c>
      <c r="B1960" s="1" t="n">
        <v>0</v>
      </c>
    </row>
    <row r="1961" customFormat="false" ht="13.5" hidden="false" customHeight="false" outlineLevel="0" collapsed="false">
      <c r="A1961" s="1" t="n">
        <v>19.5899999999997</v>
      </c>
      <c r="B1961" s="1" t="n">
        <v>0</v>
      </c>
    </row>
    <row r="1962" customFormat="false" ht="13.5" hidden="false" customHeight="false" outlineLevel="0" collapsed="false">
      <c r="A1962" s="1" t="n">
        <v>19.5999999999997</v>
      </c>
      <c r="B1962" s="1" t="n">
        <v>0</v>
      </c>
    </row>
    <row r="1963" customFormat="false" ht="13.5" hidden="false" customHeight="false" outlineLevel="0" collapsed="false">
      <c r="A1963" s="1" t="n">
        <v>19.6099999999997</v>
      </c>
      <c r="B1963" s="1" t="n">
        <v>0</v>
      </c>
    </row>
    <row r="1964" customFormat="false" ht="13.5" hidden="false" customHeight="false" outlineLevel="0" collapsed="false">
      <c r="A1964" s="1" t="n">
        <v>19.6199999999997</v>
      </c>
      <c r="B1964" s="1" t="n">
        <v>0</v>
      </c>
    </row>
    <row r="1965" customFormat="false" ht="13.5" hidden="false" customHeight="false" outlineLevel="0" collapsed="false">
      <c r="A1965" s="1" t="n">
        <v>19.6299999999997</v>
      </c>
      <c r="B1965" s="1" t="n">
        <v>0</v>
      </c>
    </row>
    <row r="1966" customFormat="false" ht="13.5" hidden="false" customHeight="false" outlineLevel="0" collapsed="false">
      <c r="A1966" s="1" t="n">
        <v>19.6399999999997</v>
      </c>
      <c r="B1966" s="1" t="n">
        <v>0</v>
      </c>
    </row>
    <row r="1967" customFormat="false" ht="13.5" hidden="false" customHeight="false" outlineLevel="0" collapsed="false">
      <c r="A1967" s="1" t="n">
        <v>19.6499999999997</v>
      </c>
      <c r="B1967" s="1" t="n">
        <v>0</v>
      </c>
    </row>
    <row r="1968" customFormat="false" ht="13.5" hidden="false" customHeight="false" outlineLevel="0" collapsed="false">
      <c r="A1968" s="1" t="n">
        <v>19.6599999999997</v>
      </c>
      <c r="B1968" s="1" t="n">
        <v>0</v>
      </c>
    </row>
    <row r="1969" customFormat="false" ht="13.5" hidden="false" customHeight="false" outlineLevel="0" collapsed="false">
      <c r="A1969" s="1" t="n">
        <v>19.6699999999997</v>
      </c>
      <c r="B1969" s="1" t="n">
        <v>0</v>
      </c>
    </row>
    <row r="1970" customFormat="false" ht="13.5" hidden="false" customHeight="false" outlineLevel="0" collapsed="false">
      <c r="A1970" s="1" t="n">
        <v>19.6799999999997</v>
      </c>
      <c r="B1970" s="1" t="n">
        <v>0</v>
      </c>
    </row>
    <row r="1971" customFormat="false" ht="13.5" hidden="false" customHeight="false" outlineLevel="0" collapsed="false">
      <c r="A1971" s="1" t="n">
        <v>19.6899999999997</v>
      </c>
      <c r="B1971" s="1" t="n">
        <v>0</v>
      </c>
    </row>
    <row r="1972" customFormat="false" ht="13.5" hidden="false" customHeight="false" outlineLevel="0" collapsed="false">
      <c r="A1972" s="1" t="n">
        <v>19.6999999999997</v>
      </c>
      <c r="B1972" s="1" t="n">
        <v>0</v>
      </c>
    </row>
    <row r="1973" customFormat="false" ht="13.5" hidden="false" customHeight="false" outlineLevel="0" collapsed="false">
      <c r="A1973" s="1" t="n">
        <v>19.7099999999997</v>
      </c>
      <c r="B1973" s="1" t="n">
        <v>0</v>
      </c>
    </row>
    <row r="1974" customFormat="false" ht="13.5" hidden="false" customHeight="false" outlineLevel="0" collapsed="false">
      <c r="A1974" s="1" t="n">
        <v>19.7199999999997</v>
      </c>
      <c r="B1974" s="1" t="n">
        <v>0</v>
      </c>
    </row>
    <row r="1975" customFormat="false" ht="13.5" hidden="false" customHeight="false" outlineLevel="0" collapsed="false">
      <c r="A1975" s="1" t="n">
        <v>19.7299999999997</v>
      </c>
      <c r="B1975" s="1" t="n">
        <v>0</v>
      </c>
    </row>
    <row r="1976" customFormat="false" ht="13.5" hidden="false" customHeight="false" outlineLevel="0" collapsed="false">
      <c r="A1976" s="1" t="n">
        <v>19.7399999999997</v>
      </c>
      <c r="B1976" s="1" t="n">
        <v>0</v>
      </c>
    </row>
    <row r="1977" customFormat="false" ht="13.5" hidden="false" customHeight="false" outlineLevel="0" collapsed="false">
      <c r="A1977" s="1" t="n">
        <v>19.7499999999997</v>
      </c>
      <c r="B1977" s="1" t="n">
        <v>0</v>
      </c>
    </row>
    <row r="1978" customFormat="false" ht="13.5" hidden="false" customHeight="false" outlineLevel="0" collapsed="false">
      <c r="A1978" s="1" t="n">
        <v>19.7599999999997</v>
      </c>
      <c r="B1978" s="1" t="n">
        <v>0</v>
      </c>
    </row>
    <row r="1979" customFormat="false" ht="13.5" hidden="false" customHeight="false" outlineLevel="0" collapsed="false">
      <c r="A1979" s="1" t="n">
        <v>19.7699999999997</v>
      </c>
      <c r="B1979" s="1" t="n">
        <v>0</v>
      </c>
    </row>
    <row r="1980" customFormat="false" ht="13.5" hidden="false" customHeight="false" outlineLevel="0" collapsed="false">
      <c r="A1980" s="1" t="n">
        <v>19.7799999999997</v>
      </c>
      <c r="B1980" s="1" t="n">
        <v>0</v>
      </c>
    </row>
    <row r="1981" customFormat="false" ht="13.5" hidden="false" customHeight="false" outlineLevel="0" collapsed="false">
      <c r="A1981" s="1" t="n">
        <v>19.7899999999997</v>
      </c>
      <c r="B1981" s="1" t="n">
        <v>0</v>
      </c>
    </row>
    <row r="1982" customFormat="false" ht="13.5" hidden="false" customHeight="false" outlineLevel="0" collapsed="false">
      <c r="A1982" s="1" t="n">
        <v>19.7999999999997</v>
      </c>
      <c r="B1982" s="1" t="n">
        <v>0</v>
      </c>
    </row>
    <row r="1983" customFormat="false" ht="13.5" hidden="false" customHeight="false" outlineLevel="0" collapsed="false">
      <c r="A1983" s="1" t="n">
        <v>19.8099999999997</v>
      </c>
      <c r="B1983" s="1" t="n">
        <v>0</v>
      </c>
    </row>
    <row r="1984" customFormat="false" ht="13.5" hidden="false" customHeight="false" outlineLevel="0" collapsed="false">
      <c r="A1984" s="1" t="n">
        <v>19.8199999999997</v>
      </c>
      <c r="B1984" s="1" t="n">
        <v>0</v>
      </c>
    </row>
    <row r="1985" customFormat="false" ht="13.5" hidden="false" customHeight="false" outlineLevel="0" collapsed="false">
      <c r="A1985" s="1" t="n">
        <v>19.8299999999997</v>
      </c>
      <c r="B1985" s="1" t="n">
        <v>0</v>
      </c>
    </row>
    <row r="1986" customFormat="false" ht="13.5" hidden="false" customHeight="false" outlineLevel="0" collapsed="false">
      <c r="A1986" s="1" t="n">
        <v>19.8399999999997</v>
      </c>
      <c r="B1986" s="1" t="n">
        <v>0</v>
      </c>
    </row>
    <row r="1987" customFormat="false" ht="13.5" hidden="false" customHeight="false" outlineLevel="0" collapsed="false">
      <c r="A1987" s="1" t="n">
        <v>19.8499999999997</v>
      </c>
      <c r="B1987" s="1" t="n">
        <v>0</v>
      </c>
    </row>
    <row r="1988" customFormat="false" ht="13.5" hidden="false" customHeight="false" outlineLevel="0" collapsed="false">
      <c r="A1988" s="1" t="n">
        <v>19.8599999999997</v>
      </c>
      <c r="B1988" s="1" t="n">
        <v>0</v>
      </c>
    </row>
    <row r="1989" customFormat="false" ht="13.5" hidden="false" customHeight="false" outlineLevel="0" collapsed="false">
      <c r="A1989" s="1" t="n">
        <v>19.8699999999997</v>
      </c>
      <c r="B1989" s="1" t="n">
        <v>0</v>
      </c>
    </row>
    <row r="1990" customFormat="false" ht="13.5" hidden="false" customHeight="false" outlineLevel="0" collapsed="false">
      <c r="A1990" s="1" t="n">
        <v>19.8799999999997</v>
      </c>
      <c r="B1990" s="1" t="n">
        <v>0</v>
      </c>
    </row>
    <row r="1991" customFormat="false" ht="13.5" hidden="false" customHeight="false" outlineLevel="0" collapsed="false">
      <c r="A1991" s="1" t="n">
        <v>19.8899999999997</v>
      </c>
      <c r="B1991" s="1" t="n">
        <v>0</v>
      </c>
    </row>
    <row r="1992" customFormat="false" ht="13.5" hidden="false" customHeight="false" outlineLevel="0" collapsed="false">
      <c r="A1992" s="1" t="n">
        <v>19.8999999999997</v>
      </c>
      <c r="B1992" s="1" t="n">
        <v>0</v>
      </c>
    </row>
    <row r="1993" customFormat="false" ht="13.5" hidden="false" customHeight="false" outlineLevel="0" collapsed="false">
      <c r="A1993" s="1" t="n">
        <v>19.9099999999997</v>
      </c>
      <c r="B1993" s="1" t="n">
        <v>0</v>
      </c>
    </row>
    <row r="1994" customFormat="false" ht="13.5" hidden="false" customHeight="false" outlineLevel="0" collapsed="false">
      <c r="A1994" s="1" t="n">
        <v>19.9199999999997</v>
      </c>
      <c r="B1994" s="1" t="n">
        <v>0</v>
      </c>
    </row>
    <row r="1995" customFormat="false" ht="13.5" hidden="false" customHeight="false" outlineLevel="0" collapsed="false">
      <c r="A1995" s="1" t="n">
        <v>19.9299999999997</v>
      </c>
      <c r="B1995" s="1" t="n">
        <v>0</v>
      </c>
    </row>
    <row r="1996" customFormat="false" ht="13.5" hidden="false" customHeight="false" outlineLevel="0" collapsed="false">
      <c r="A1996" s="1" t="n">
        <v>19.9399999999997</v>
      </c>
      <c r="B1996" s="1" t="n">
        <v>0</v>
      </c>
    </row>
    <row r="1997" customFormat="false" ht="13.5" hidden="false" customHeight="false" outlineLevel="0" collapsed="false">
      <c r="A1997" s="1" t="n">
        <v>19.9499999999997</v>
      </c>
      <c r="B1997" s="1" t="n">
        <v>0</v>
      </c>
    </row>
    <row r="1998" customFormat="false" ht="13.5" hidden="false" customHeight="false" outlineLevel="0" collapsed="false">
      <c r="A1998" s="1" t="n">
        <v>19.9599999999997</v>
      </c>
      <c r="B1998" s="1" t="n">
        <v>0</v>
      </c>
    </row>
    <row r="1999" customFormat="false" ht="13.5" hidden="false" customHeight="false" outlineLevel="0" collapsed="false">
      <c r="A1999" s="1" t="n">
        <v>19.9699999999997</v>
      </c>
      <c r="B1999" s="1" t="n">
        <v>0</v>
      </c>
    </row>
    <row r="2000" customFormat="false" ht="13.5" hidden="false" customHeight="false" outlineLevel="0" collapsed="false">
      <c r="A2000" s="1" t="n">
        <v>19.9799999999997</v>
      </c>
      <c r="B2000" s="1" t="n">
        <v>0</v>
      </c>
    </row>
    <row r="2001" customFormat="false" ht="13.5" hidden="false" customHeight="false" outlineLevel="0" collapsed="false">
      <c r="A2001" s="1" t="n">
        <v>19.9899999999997</v>
      </c>
      <c r="B2001" s="1" t="n">
        <v>0</v>
      </c>
    </row>
    <row r="2002" customFormat="false" ht="13.5" hidden="false" customHeight="false" outlineLevel="0" collapsed="false">
      <c r="A2002" s="1" t="n">
        <v>19.9999999999997</v>
      </c>
      <c r="B200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1:06:48Z</dcterms:created>
  <dc:creator>Y.Hisada</dc:creator>
  <dc:description/>
  <dc:language>en-US</dc:language>
  <cp:lastModifiedBy>Y.Hisada</cp:lastModifiedBy>
  <dcterms:modified xsi:type="dcterms:W3CDTF">2011-10-24T01:21:51Z</dcterms:modified>
  <cp:revision>0</cp:revision>
  <dc:subject/>
  <dc:title/>
</cp:coreProperties>
</file>