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(s)</t>
  </si>
  <si>
    <r>
      <rPr>
        <sz val="11"/>
        <rFont val="ＭＳ Ｐゴシック"/>
        <family val="3"/>
        <charset val="128"/>
      </rPr>
      <t xml:space="preserve">sin</t>
    </r>
    <r>
      <rPr>
        <sz val="11"/>
        <rFont val="Noto Sans"/>
        <family val="2"/>
      </rPr>
      <t xml:space="preserve">波</t>
    </r>
    <r>
      <rPr>
        <sz val="11"/>
        <rFont val="ＭＳ Ｐゴシック"/>
        <family val="3"/>
        <charset val="128"/>
      </rPr>
      <t xml:space="preserve">(1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sin</t>
    </r>
    <r>
      <rPr>
        <sz val="11"/>
        <rFont val="Noto Sans"/>
        <family val="2"/>
      </rPr>
      <t xml:space="preserve">波</t>
    </r>
    <r>
      <rPr>
        <sz val="11"/>
        <rFont val="ＭＳ Ｐゴシック"/>
        <family val="3"/>
        <charset val="128"/>
      </rPr>
      <t xml:space="preserve">(2s</t>
    </r>
    <r>
      <rPr>
        <sz val="11"/>
        <rFont val="Noto Sans"/>
        <family val="2"/>
      </rPr>
      <t xml:space="preserve">）</t>
    </r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in波(1s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Sheet1!$B$2:$B$502</c:f>
              <c:numCache>
                <c:formatCode>General</c:formatCode>
                <c:ptCount val="501"/>
                <c:pt idx="0">
                  <c:v>0</c:v>
                </c:pt>
                <c:pt idx="1">
                  <c:v>0.125333233564304</c:v>
                </c:pt>
                <c:pt idx="2">
                  <c:v>0.248689887164855</c:v>
                </c:pt>
                <c:pt idx="3">
                  <c:v>0.368124552684678</c:v>
                </c:pt>
                <c:pt idx="4">
                  <c:v>0.481753674101715</c:v>
                </c:pt>
                <c:pt idx="5">
                  <c:v>0.587785252292473</c:v>
                </c:pt>
                <c:pt idx="6">
                  <c:v>0.684547105928689</c:v>
                </c:pt>
                <c:pt idx="7">
                  <c:v>0.770513242775789</c:v>
                </c:pt>
                <c:pt idx="8">
                  <c:v>0.844327925502015</c:v>
                </c:pt>
                <c:pt idx="9">
                  <c:v>0.90482705246602</c:v>
                </c:pt>
                <c:pt idx="10">
                  <c:v>0.951056516295154</c:v>
                </c:pt>
                <c:pt idx="11">
                  <c:v>0.982287250728689</c:v>
                </c:pt>
                <c:pt idx="12">
                  <c:v>0.998026728428272</c:v>
                </c:pt>
                <c:pt idx="13">
                  <c:v>0.998026728428272</c:v>
                </c:pt>
                <c:pt idx="14">
                  <c:v>0.982287250728689</c:v>
                </c:pt>
                <c:pt idx="15">
                  <c:v>0.951056516295154</c:v>
                </c:pt>
                <c:pt idx="16">
                  <c:v>0.90482705246602</c:v>
                </c:pt>
                <c:pt idx="17">
                  <c:v>0.844327925502015</c:v>
                </c:pt>
                <c:pt idx="18">
                  <c:v>0.770513242775789</c:v>
                </c:pt>
                <c:pt idx="19">
                  <c:v>0.684547105928689</c:v>
                </c:pt>
                <c:pt idx="20">
                  <c:v>0.587785252292473</c:v>
                </c:pt>
                <c:pt idx="21">
                  <c:v>0.481753674101716</c:v>
                </c:pt>
                <c:pt idx="22">
                  <c:v>0.368124552684678</c:v>
                </c:pt>
                <c:pt idx="23">
                  <c:v>0.248689887164855</c:v>
                </c:pt>
                <c:pt idx="24">
                  <c:v>0.125333233564305</c:v>
                </c:pt>
                <c:pt idx="25">
                  <c:v>1.22464679914735E-016</c:v>
                </c:pt>
                <c:pt idx="26">
                  <c:v>-0.125333233564304</c:v>
                </c:pt>
                <c:pt idx="27">
                  <c:v>-0.248689887164855</c:v>
                </c:pt>
                <c:pt idx="28">
                  <c:v>-0.368124552684678</c:v>
                </c:pt>
                <c:pt idx="29">
                  <c:v>-0.481753674101715</c:v>
                </c:pt>
                <c:pt idx="30">
                  <c:v>-0.587785252292473</c:v>
                </c:pt>
                <c:pt idx="31">
                  <c:v>-0.684547105928689</c:v>
                </c:pt>
                <c:pt idx="32">
                  <c:v>-0.770513242775789</c:v>
                </c:pt>
                <c:pt idx="33">
                  <c:v>-0.844327925502015</c:v>
                </c:pt>
                <c:pt idx="34">
                  <c:v>-0.90482705246602</c:v>
                </c:pt>
                <c:pt idx="35">
                  <c:v>-0.951056516295154</c:v>
                </c:pt>
                <c:pt idx="36">
                  <c:v>-0.982287250728689</c:v>
                </c:pt>
                <c:pt idx="37">
                  <c:v>-0.998026728428272</c:v>
                </c:pt>
                <c:pt idx="38">
                  <c:v>-0.998026728428272</c:v>
                </c:pt>
                <c:pt idx="39">
                  <c:v>-0.982287250728689</c:v>
                </c:pt>
                <c:pt idx="40">
                  <c:v>-0.951056516295154</c:v>
                </c:pt>
                <c:pt idx="41">
                  <c:v>-0.90482705246602</c:v>
                </c:pt>
                <c:pt idx="42">
                  <c:v>-0.844327925502016</c:v>
                </c:pt>
                <c:pt idx="43">
                  <c:v>-0.77051324277579</c:v>
                </c:pt>
                <c:pt idx="44">
                  <c:v>-0.684547105928689</c:v>
                </c:pt>
                <c:pt idx="45">
                  <c:v>-0.587785252292473</c:v>
                </c:pt>
                <c:pt idx="46">
                  <c:v>-0.481753674101715</c:v>
                </c:pt>
                <c:pt idx="47">
                  <c:v>-0.368124552684679</c:v>
                </c:pt>
                <c:pt idx="48">
                  <c:v>-0.248689887164855</c:v>
                </c:pt>
                <c:pt idx="49">
                  <c:v>-0.125333233564305</c:v>
                </c:pt>
                <c:pt idx="50">
                  <c:v>-2.44929359829471E-016</c:v>
                </c:pt>
                <c:pt idx="51">
                  <c:v>0.125333233564304</c:v>
                </c:pt>
                <c:pt idx="52">
                  <c:v>0.248689887164855</c:v>
                </c:pt>
                <c:pt idx="53">
                  <c:v>0.368124552684678</c:v>
                </c:pt>
                <c:pt idx="54">
                  <c:v>0.481753674101716</c:v>
                </c:pt>
                <c:pt idx="55">
                  <c:v>0.587785252292474</c:v>
                </c:pt>
                <c:pt idx="56">
                  <c:v>0.684547105928689</c:v>
                </c:pt>
                <c:pt idx="57">
                  <c:v>0.770513242775789</c:v>
                </c:pt>
                <c:pt idx="58">
                  <c:v>0.844327925502015</c:v>
                </c:pt>
                <c:pt idx="59">
                  <c:v>0.904827052466019</c:v>
                </c:pt>
                <c:pt idx="60">
                  <c:v>0.951056516295154</c:v>
                </c:pt>
                <c:pt idx="61">
                  <c:v>0.982287250728689</c:v>
                </c:pt>
                <c:pt idx="62">
                  <c:v>0.998026728428272</c:v>
                </c:pt>
                <c:pt idx="63">
                  <c:v>0.998026728428272</c:v>
                </c:pt>
                <c:pt idx="64">
                  <c:v>0.982287250728689</c:v>
                </c:pt>
                <c:pt idx="65">
                  <c:v>0.951056516295154</c:v>
                </c:pt>
                <c:pt idx="66">
                  <c:v>0.904827052466019</c:v>
                </c:pt>
                <c:pt idx="67">
                  <c:v>0.844327925502015</c:v>
                </c:pt>
                <c:pt idx="68">
                  <c:v>0.770513242775789</c:v>
                </c:pt>
                <c:pt idx="69">
                  <c:v>0.68454710592869</c:v>
                </c:pt>
                <c:pt idx="70">
                  <c:v>0.587785252292473</c:v>
                </c:pt>
                <c:pt idx="71">
                  <c:v>0.481753674101716</c:v>
                </c:pt>
                <c:pt idx="72">
                  <c:v>0.368124552684678</c:v>
                </c:pt>
                <c:pt idx="73">
                  <c:v>0.248689887164856</c:v>
                </c:pt>
                <c:pt idx="74">
                  <c:v>0.125333233564304</c:v>
                </c:pt>
                <c:pt idx="75">
                  <c:v>3.67394039744206E-016</c:v>
                </c:pt>
                <c:pt idx="76">
                  <c:v>-0.125333233564303</c:v>
                </c:pt>
                <c:pt idx="77">
                  <c:v>-0.248689887164855</c:v>
                </c:pt>
                <c:pt idx="78">
                  <c:v>-0.368124552684677</c:v>
                </c:pt>
                <c:pt idx="79">
                  <c:v>-0.481753674101716</c:v>
                </c:pt>
                <c:pt idx="80">
                  <c:v>-0.587785252292473</c:v>
                </c:pt>
                <c:pt idx="81">
                  <c:v>-0.684547105928689</c:v>
                </c:pt>
                <c:pt idx="82">
                  <c:v>-0.770513242775788</c:v>
                </c:pt>
                <c:pt idx="83">
                  <c:v>-0.844327925502015</c:v>
                </c:pt>
                <c:pt idx="84">
                  <c:v>-0.904827052466019</c:v>
                </c:pt>
                <c:pt idx="85">
                  <c:v>-0.951056516295153</c:v>
                </c:pt>
                <c:pt idx="86">
                  <c:v>-0.982287250728689</c:v>
                </c:pt>
                <c:pt idx="87">
                  <c:v>-0.998026728428272</c:v>
                </c:pt>
                <c:pt idx="88">
                  <c:v>-0.998026728428272</c:v>
                </c:pt>
                <c:pt idx="89">
                  <c:v>-0.982287250728689</c:v>
                </c:pt>
                <c:pt idx="90">
                  <c:v>-0.951056516295154</c:v>
                </c:pt>
                <c:pt idx="91">
                  <c:v>-0.904827052466019</c:v>
                </c:pt>
                <c:pt idx="92">
                  <c:v>-0.844327925502015</c:v>
                </c:pt>
                <c:pt idx="93">
                  <c:v>-0.770513242775789</c:v>
                </c:pt>
                <c:pt idx="94">
                  <c:v>-0.68454710592869</c:v>
                </c:pt>
                <c:pt idx="95">
                  <c:v>-0.587785252292474</c:v>
                </c:pt>
                <c:pt idx="96">
                  <c:v>-0.481753674101716</c:v>
                </c:pt>
                <c:pt idx="97">
                  <c:v>-0.368124552684678</c:v>
                </c:pt>
                <c:pt idx="98">
                  <c:v>-0.248689887164856</c:v>
                </c:pt>
                <c:pt idx="99">
                  <c:v>-0.125333233564304</c:v>
                </c:pt>
                <c:pt idx="100">
                  <c:v>-4.89858719658941E-016</c:v>
                </c:pt>
                <c:pt idx="101">
                  <c:v>0.125333233564303</c:v>
                </c:pt>
                <c:pt idx="102">
                  <c:v>0.248689887164855</c:v>
                </c:pt>
                <c:pt idx="103">
                  <c:v>0.368124552684677</c:v>
                </c:pt>
                <c:pt idx="104">
                  <c:v>0.481753674101715</c:v>
                </c:pt>
                <c:pt idx="105">
                  <c:v>0.587785252292473</c:v>
                </c:pt>
                <c:pt idx="106">
                  <c:v>0.684547105928689</c:v>
                </c:pt>
                <c:pt idx="107">
                  <c:v>0.770513242775789</c:v>
                </c:pt>
                <c:pt idx="108">
                  <c:v>0.844327925502016</c:v>
                </c:pt>
                <c:pt idx="109">
                  <c:v>0.90482705246602</c:v>
                </c:pt>
                <c:pt idx="110">
                  <c:v>0.951056516295154</c:v>
                </c:pt>
                <c:pt idx="111">
                  <c:v>0.982287250728689</c:v>
                </c:pt>
                <c:pt idx="112">
                  <c:v>0.998026728428272</c:v>
                </c:pt>
                <c:pt idx="113">
                  <c:v>0.998026728428272</c:v>
                </c:pt>
                <c:pt idx="114">
                  <c:v>0.982287250728689</c:v>
                </c:pt>
                <c:pt idx="115">
                  <c:v>0.951056516295154</c:v>
                </c:pt>
                <c:pt idx="116">
                  <c:v>0.90482705246602</c:v>
                </c:pt>
                <c:pt idx="117">
                  <c:v>0.844327925502016</c:v>
                </c:pt>
                <c:pt idx="118">
                  <c:v>0.77051324277579</c:v>
                </c:pt>
                <c:pt idx="119">
                  <c:v>0.68454710592869</c:v>
                </c:pt>
                <c:pt idx="120">
                  <c:v>0.587785252292474</c:v>
                </c:pt>
                <c:pt idx="121">
                  <c:v>0.481753674101716</c:v>
                </c:pt>
                <c:pt idx="122">
                  <c:v>0.368124552684678</c:v>
                </c:pt>
                <c:pt idx="123">
                  <c:v>0.248689887164856</c:v>
                </c:pt>
                <c:pt idx="124">
                  <c:v>0.125333233564304</c:v>
                </c:pt>
                <c:pt idx="125">
                  <c:v>6.12323399573677E-016</c:v>
                </c:pt>
                <c:pt idx="126">
                  <c:v>-0.125333233564303</c:v>
                </c:pt>
                <c:pt idx="127">
                  <c:v>-0.248689887164855</c:v>
                </c:pt>
                <c:pt idx="128">
                  <c:v>-0.368124552684679</c:v>
                </c:pt>
                <c:pt idx="129">
                  <c:v>-0.481753674101715</c:v>
                </c:pt>
                <c:pt idx="130">
                  <c:v>-0.587785252292473</c:v>
                </c:pt>
                <c:pt idx="131">
                  <c:v>-0.684547105928688</c:v>
                </c:pt>
                <c:pt idx="132">
                  <c:v>-0.77051324277579</c:v>
                </c:pt>
                <c:pt idx="133">
                  <c:v>-0.844327925502016</c:v>
                </c:pt>
                <c:pt idx="134">
                  <c:v>-0.90482705246602</c:v>
                </c:pt>
                <c:pt idx="135">
                  <c:v>-0.951056516295153</c:v>
                </c:pt>
                <c:pt idx="136">
                  <c:v>-0.982287250728689</c:v>
                </c:pt>
                <c:pt idx="137">
                  <c:v>-0.998026728428272</c:v>
                </c:pt>
                <c:pt idx="138">
                  <c:v>-0.998026728428272</c:v>
                </c:pt>
                <c:pt idx="139">
                  <c:v>-0.982287250728689</c:v>
                </c:pt>
                <c:pt idx="140">
                  <c:v>-0.951056516295154</c:v>
                </c:pt>
                <c:pt idx="141">
                  <c:v>-0.90482705246602</c:v>
                </c:pt>
                <c:pt idx="142">
                  <c:v>-0.844327925502016</c:v>
                </c:pt>
                <c:pt idx="143">
                  <c:v>-0.770513242775791</c:v>
                </c:pt>
                <c:pt idx="144">
                  <c:v>-0.684547105928689</c:v>
                </c:pt>
                <c:pt idx="145">
                  <c:v>-0.587785252292474</c:v>
                </c:pt>
                <c:pt idx="146">
                  <c:v>-0.481753674101717</c:v>
                </c:pt>
                <c:pt idx="147">
                  <c:v>-0.36812455268468</c:v>
                </c:pt>
                <c:pt idx="148">
                  <c:v>-0.248689887164854</c:v>
                </c:pt>
                <c:pt idx="149">
                  <c:v>-0.125333233564304</c:v>
                </c:pt>
                <c:pt idx="150">
                  <c:v>-7.34788079488412E-016</c:v>
                </c:pt>
                <c:pt idx="151">
                  <c:v>0.125333233564303</c:v>
                </c:pt>
                <c:pt idx="152">
                  <c:v>0.248689887164853</c:v>
                </c:pt>
                <c:pt idx="153">
                  <c:v>0.368124552684679</c:v>
                </c:pt>
                <c:pt idx="154">
                  <c:v>0.481753674101715</c:v>
                </c:pt>
                <c:pt idx="155">
                  <c:v>0.587785252292473</c:v>
                </c:pt>
                <c:pt idx="156">
                  <c:v>0.684547105928688</c:v>
                </c:pt>
                <c:pt idx="157">
                  <c:v>0.77051324277579</c:v>
                </c:pt>
                <c:pt idx="158">
                  <c:v>0.844327925502015</c:v>
                </c:pt>
                <c:pt idx="159">
                  <c:v>0.90482705246602</c:v>
                </c:pt>
                <c:pt idx="160">
                  <c:v>0.951056516295153</c:v>
                </c:pt>
                <c:pt idx="161">
                  <c:v>0.982287250728689</c:v>
                </c:pt>
                <c:pt idx="162">
                  <c:v>0.998026728428272</c:v>
                </c:pt>
                <c:pt idx="163">
                  <c:v>0.998026728428272</c:v>
                </c:pt>
                <c:pt idx="164">
                  <c:v>0.982287250728689</c:v>
                </c:pt>
                <c:pt idx="165">
                  <c:v>0.951056516295154</c:v>
                </c:pt>
                <c:pt idx="166">
                  <c:v>0.90482705246602</c:v>
                </c:pt>
                <c:pt idx="167">
                  <c:v>0.844327925502016</c:v>
                </c:pt>
                <c:pt idx="168">
                  <c:v>0.770513242775791</c:v>
                </c:pt>
                <c:pt idx="169">
                  <c:v>0.684547105928689</c:v>
                </c:pt>
                <c:pt idx="170">
                  <c:v>0.587785252292474</c:v>
                </c:pt>
                <c:pt idx="171">
                  <c:v>0.481753674101717</c:v>
                </c:pt>
                <c:pt idx="172">
                  <c:v>0.36812455268468</c:v>
                </c:pt>
                <c:pt idx="173">
                  <c:v>0.248689887164854</c:v>
                </c:pt>
                <c:pt idx="174">
                  <c:v>0.125333233564304</c:v>
                </c:pt>
                <c:pt idx="175">
                  <c:v>8.57252759403147E-016</c:v>
                </c:pt>
                <c:pt idx="176">
                  <c:v>-0.125333233564303</c:v>
                </c:pt>
                <c:pt idx="177">
                  <c:v>-0.248689887164853</c:v>
                </c:pt>
                <c:pt idx="178">
                  <c:v>-0.368124552684679</c:v>
                </c:pt>
                <c:pt idx="179">
                  <c:v>-0.481753674101715</c:v>
                </c:pt>
                <c:pt idx="180">
                  <c:v>-0.587785252292473</c:v>
                </c:pt>
                <c:pt idx="181">
                  <c:v>-0.684547105928688</c:v>
                </c:pt>
                <c:pt idx="182">
                  <c:v>-0.77051324277579</c:v>
                </c:pt>
                <c:pt idx="183">
                  <c:v>-0.844327925502015</c:v>
                </c:pt>
                <c:pt idx="184">
                  <c:v>-0.90482705246602</c:v>
                </c:pt>
                <c:pt idx="185">
                  <c:v>-0.951056516295153</c:v>
                </c:pt>
                <c:pt idx="186">
                  <c:v>-0.982287250728689</c:v>
                </c:pt>
                <c:pt idx="187">
                  <c:v>-0.998026728428272</c:v>
                </c:pt>
                <c:pt idx="188">
                  <c:v>-0.998026728428272</c:v>
                </c:pt>
                <c:pt idx="189">
                  <c:v>-0.982287250728689</c:v>
                </c:pt>
                <c:pt idx="190">
                  <c:v>-0.951056516295154</c:v>
                </c:pt>
                <c:pt idx="191">
                  <c:v>-0.90482705246602</c:v>
                </c:pt>
                <c:pt idx="192">
                  <c:v>-0.844327925502016</c:v>
                </c:pt>
                <c:pt idx="193">
                  <c:v>-0.770513242775791</c:v>
                </c:pt>
                <c:pt idx="194">
                  <c:v>-0.684547105928689</c:v>
                </c:pt>
                <c:pt idx="195">
                  <c:v>-0.587785252292474</c:v>
                </c:pt>
                <c:pt idx="196">
                  <c:v>-0.481753674101717</c:v>
                </c:pt>
                <c:pt idx="197">
                  <c:v>-0.36812455268468</c:v>
                </c:pt>
                <c:pt idx="198">
                  <c:v>-0.248689887164854</c:v>
                </c:pt>
                <c:pt idx="199">
                  <c:v>-0.125333233564305</c:v>
                </c:pt>
                <c:pt idx="200">
                  <c:v>-9.79717439317883E-016</c:v>
                </c:pt>
                <c:pt idx="201">
                  <c:v>0.125333233564299</c:v>
                </c:pt>
                <c:pt idx="202">
                  <c:v>0.248689887164852</c:v>
                </c:pt>
                <c:pt idx="203">
                  <c:v>0.368124552684675</c:v>
                </c:pt>
                <c:pt idx="204">
                  <c:v>0.481753674101715</c:v>
                </c:pt>
                <c:pt idx="205">
                  <c:v>0.58778525229247</c:v>
                </c:pt>
                <c:pt idx="206">
                  <c:v>0.684547105928687</c:v>
                </c:pt>
                <c:pt idx="207">
                  <c:v>0.770513242775788</c:v>
                </c:pt>
                <c:pt idx="208">
                  <c:v>0.844327925502015</c:v>
                </c:pt>
                <c:pt idx="209">
                  <c:v>0.904827052466018</c:v>
                </c:pt>
                <c:pt idx="210">
                  <c:v>0.951056516295153</c:v>
                </c:pt>
                <c:pt idx="211">
                  <c:v>0.982287250728688</c:v>
                </c:pt>
                <c:pt idx="212">
                  <c:v>0.998026728428272</c:v>
                </c:pt>
                <c:pt idx="213">
                  <c:v>0.998026728428272</c:v>
                </c:pt>
                <c:pt idx="214">
                  <c:v>0.982287250728689</c:v>
                </c:pt>
                <c:pt idx="215">
                  <c:v>0.951056516295154</c:v>
                </c:pt>
                <c:pt idx="216">
                  <c:v>0.904827052466019</c:v>
                </c:pt>
                <c:pt idx="217">
                  <c:v>0.844327925502016</c:v>
                </c:pt>
                <c:pt idx="218">
                  <c:v>0.770513242775789</c:v>
                </c:pt>
                <c:pt idx="219">
                  <c:v>0.684547105928689</c:v>
                </c:pt>
                <c:pt idx="220">
                  <c:v>0.587785252292471</c:v>
                </c:pt>
                <c:pt idx="221">
                  <c:v>0.481753674101717</c:v>
                </c:pt>
                <c:pt idx="222">
                  <c:v>0.368124552684677</c:v>
                </c:pt>
                <c:pt idx="223">
                  <c:v>0.248689887164854</c:v>
                </c:pt>
                <c:pt idx="224">
                  <c:v>0.125333233564301</c:v>
                </c:pt>
                <c:pt idx="225">
                  <c:v>1.10218211923262E-015</c:v>
                </c:pt>
                <c:pt idx="226">
                  <c:v>-0.125333233564299</c:v>
                </c:pt>
                <c:pt idx="227">
                  <c:v>-0.248689887164852</c:v>
                </c:pt>
                <c:pt idx="228">
                  <c:v>-0.368124552684675</c:v>
                </c:pt>
                <c:pt idx="229">
                  <c:v>-0.481753674101715</c:v>
                </c:pt>
                <c:pt idx="230">
                  <c:v>-0.587785252292469</c:v>
                </c:pt>
                <c:pt idx="231">
                  <c:v>-0.684547105928687</c:v>
                </c:pt>
                <c:pt idx="232">
                  <c:v>-0.770513242775788</c:v>
                </c:pt>
                <c:pt idx="233">
                  <c:v>-0.844327925502015</c:v>
                </c:pt>
                <c:pt idx="234">
                  <c:v>-0.904827052466018</c:v>
                </c:pt>
                <c:pt idx="235">
                  <c:v>-0.951056516295153</c:v>
                </c:pt>
                <c:pt idx="236">
                  <c:v>-0.982287250728688</c:v>
                </c:pt>
                <c:pt idx="237">
                  <c:v>-0.998026728428272</c:v>
                </c:pt>
                <c:pt idx="238">
                  <c:v>-0.998026728428272</c:v>
                </c:pt>
                <c:pt idx="239">
                  <c:v>-0.982287250728689</c:v>
                </c:pt>
                <c:pt idx="240">
                  <c:v>-0.951056516295154</c:v>
                </c:pt>
                <c:pt idx="241">
                  <c:v>-0.904827052466019</c:v>
                </c:pt>
                <c:pt idx="242">
                  <c:v>-0.844327925502017</c:v>
                </c:pt>
                <c:pt idx="243">
                  <c:v>-0.770513242775789</c:v>
                </c:pt>
                <c:pt idx="244">
                  <c:v>-0.684547105928689</c:v>
                </c:pt>
                <c:pt idx="245">
                  <c:v>-0.587785252292471</c:v>
                </c:pt>
                <c:pt idx="246">
                  <c:v>-0.481753674101717</c:v>
                </c:pt>
                <c:pt idx="247">
                  <c:v>-0.368124552684677</c:v>
                </c:pt>
                <c:pt idx="248">
                  <c:v>-0.248689887164855</c:v>
                </c:pt>
                <c:pt idx="249">
                  <c:v>-0.125333233564301</c:v>
                </c:pt>
                <c:pt idx="250">
                  <c:v>-1.22464679914735E-015</c:v>
                </c:pt>
                <c:pt idx="251">
                  <c:v>0.125333233564299</c:v>
                </c:pt>
                <c:pt idx="252">
                  <c:v>0.248689887164852</c:v>
                </c:pt>
                <c:pt idx="253">
                  <c:v>0.368124552684675</c:v>
                </c:pt>
                <c:pt idx="254">
                  <c:v>0.481753674101715</c:v>
                </c:pt>
                <c:pt idx="255">
                  <c:v>0.587785252292469</c:v>
                </c:pt>
                <c:pt idx="256">
                  <c:v>0.68454710592869</c:v>
                </c:pt>
                <c:pt idx="257">
                  <c:v>0.770513242775785</c:v>
                </c:pt>
                <c:pt idx="258">
                  <c:v>0.844327925502015</c:v>
                </c:pt>
                <c:pt idx="259">
                  <c:v>0.904827052466019</c:v>
                </c:pt>
                <c:pt idx="260">
                  <c:v>0.951056516295153</c:v>
                </c:pt>
                <c:pt idx="261">
                  <c:v>0.982287250728688</c:v>
                </c:pt>
                <c:pt idx="262">
                  <c:v>0.998026728428271</c:v>
                </c:pt>
                <c:pt idx="263">
                  <c:v>0.998026728428272</c:v>
                </c:pt>
                <c:pt idx="264">
                  <c:v>0.982287250728688</c:v>
                </c:pt>
                <c:pt idx="265">
                  <c:v>0.951056516295155</c:v>
                </c:pt>
                <c:pt idx="266">
                  <c:v>0.904827052466019</c:v>
                </c:pt>
                <c:pt idx="267">
                  <c:v>0.844327925502015</c:v>
                </c:pt>
                <c:pt idx="268">
                  <c:v>0.770513242775789</c:v>
                </c:pt>
                <c:pt idx="269">
                  <c:v>0.684547105928689</c:v>
                </c:pt>
                <c:pt idx="270">
                  <c:v>0.587785252292474</c:v>
                </c:pt>
                <c:pt idx="271">
                  <c:v>0.481753674101717</c:v>
                </c:pt>
                <c:pt idx="272">
                  <c:v>0.368124552684674</c:v>
                </c:pt>
                <c:pt idx="273">
                  <c:v>0.248689887164858</c:v>
                </c:pt>
                <c:pt idx="274">
                  <c:v>0.125333233564301</c:v>
                </c:pt>
                <c:pt idx="275">
                  <c:v>4.89982515786259E-015</c:v>
                </c:pt>
                <c:pt idx="276">
                  <c:v>-0.125333233564299</c:v>
                </c:pt>
                <c:pt idx="277">
                  <c:v>-0.248689887164856</c:v>
                </c:pt>
                <c:pt idx="278">
                  <c:v>-0.368124552684671</c:v>
                </c:pt>
                <c:pt idx="279">
                  <c:v>-0.481753674101715</c:v>
                </c:pt>
                <c:pt idx="280">
                  <c:v>-0.587785252292472</c:v>
                </c:pt>
                <c:pt idx="281">
                  <c:v>-0.684547105928687</c:v>
                </c:pt>
                <c:pt idx="282">
                  <c:v>-0.770513242775788</c:v>
                </c:pt>
                <c:pt idx="283">
                  <c:v>-0.844327925502013</c:v>
                </c:pt>
                <c:pt idx="284">
                  <c:v>-0.904827052466018</c:v>
                </c:pt>
                <c:pt idx="285">
                  <c:v>-0.951056516295154</c:v>
                </c:pt>
                <c:pt idx="286">
                  <c:v>-0.982287250728688</c:v>
                </c:pt>
                <c:pt idx="287">
                  <c:v>-0.998026728428272</c:v>
                </c:pt>
                <c:pt idx="288">
                  <c:v>-0.998026728428272</c:v>
                </c:pt>
                <c:pt idx="289">
                  <c:v>-0.982287250728689</c:v>
                </c:pt>
                <c:pt idx="290">
                  <c:v>-0.951056516295154</c:v>
                </c:pt>
                <c:pt idx="291">
                  <c:v>-0.904827052466021</c:v>
                </c:pt>
                <c:pt idx="292">
                  <c:v>-0.844327925502017</c:v>
                </c:pt>
                <c:pt idx="293">
                  <c:v>-0.770513242775787</c:v>
                </c:pt>
                <c:pt idx="294">
                  <c:v>-0.684547105928692</c:v>
                </c:pt>
                <c:pt idx="295">
                  <c:v>-0.587785252292472</c:v>
                </c:pt>
                <c:pt idx="296">
                  <c:v>-0.481753674101714</c:v>
                </c:pt>
                <c:pt idx="297">
                  <c:v>-0.368124552684677</c:v>
                </c:pt>
                <c:pt idx="298">
                  <c:v>-0.248689887164855</c:v>
                </c:pt>
                <c:pt idx="299">
                  <c:v>-0.125333233564305</c:v>
                </c:pt>
                <c:pt idx="300">
                  <c:v>-1.46957615897682E-015</c:v>
                </c:pt>
                <c:pt idx="301">
                  <c:v>0.125333233564302</c:v>
                </c:pt>
                <c:pt idx="302">
                  <c:v>0.248689887164852</c:v>
                </c:pt>
                <c:pt idx="303">
                  <c:v>0.368124552684675</c:v>
                </c:pt>
                <c:pt idx="304">
                  <c:v>0.481753674101712</c:v>
                </c:pt>
                <c:pt idx="305">
                  <c:v>0.587785252292469</c:v>
                </c:pt>
                <c:pt idx="306">
                  <c:v>0.68454710592869</c:v>
                </c:pt>
                <c:pt idx="307">
                  <c:v>0.770513242775785</c:v>
                </c:pt>
                <c:pt idx="308">
                  <c:v>0.844327925502015</c:v>
                </c:pt>
                <c:pt idx="309">
                  <c:v>0.904827052466019</c:v>
                </c:pt>
                <c:pt idx="310">
                  <c:v>0.951056516295153</c:v>
                </c:pt>
                <c:pt idx="311">
                  <c:v>0.982287250728688</c:v>
                </c:pt>
                <c:pt idx="312">
                  <c:v>0.998026728428271</c:v>
                </c:pt>
                <c:pt idx="313">
                  <c:v>0.998026728428272</c:v>
                </c:pt>
                <c:pt idx="314">
                  <c:v>0.982287250728688</c:v>
                </c:pt>
                <c:pt idx="315">
                  <c:v>0.951056516295155</c:v>
                </c:pt>
                <c:pt idx="316">
                  <c:v>0.904827052466019</c:v>
                </c:pt>
                <c:pt idx="317">
                  <c:v>0.844327925502015</c:v>
                </c:pt>
                <c:pt idx="318">
                  <c:v>0.770513242775789</c:v>
                </c:pt>
                <c:pt idx="319">
                  <c:v>0.684547105928689</c:v>
                </c:pt>
                <c:pt idx="320">
                  <c:v>0.587785252292474</c:v>
                </c:pt>
                <c:pt idx="321">
                  <c:v>0.481753674101717</c:v>
                </c:pt>
                <c:pt idx="322">
                  <c:v>0.368124552684674</c:v>
                </c:pt>
                <c:pt idx="323">
                  <c:v>0.248689887164858</c:v>
                </c:pt>
                <c:pt idx="324">
                  <c:v>0.125333233564302</c:v>
                </c:pt>
                <c:pt idx="325">
                  <c:v>-1.96067283990894E-015</c:v>
                </c:pt>
                <c:pt idx="326">
                  <c:v>-0.125333233564298</c:v>
                </c:pt>
                <c:pt idx="327">
                  <c:v>-0.248689887164855</c:v>
                </c:pt>
                <c:pt idx="328">
                  <c:v>-0.368124552684671</c:v>
                </c:pt>
                <c:pt idx="329">
                  <c:v>-0.481753674101715</c:v>
                </c:pt>
                <c:pt idx="330">
                  <c:v>-0.587785252292472</c:v>
                </c:pt>
                <c:pt idx="331">
                  <c:v>-0.684547105928687</c:v>
                </c:pt>
                <c:pt idx="332">
                  <c:v>-0.770513242775787</c:v>
                </c:pt>
                <c:pt idx="333">
                  <c:v>-0.844327925502013</c:v>
                </c:pt>
                <c:pt idx="334">
                  <c:v>-0.904827052466018</c:v>
                </c:pt>
                <c:pt idx="335">
                  <c:v>-0.951056516295154</c:v>
                </c:pt>
                <c:pt idx="336">
                  <c:v>-0.982287250728688</c:v>
                </c:pt>
                <c:pt idx="337">
                  <c:v>-0.998026728428272</c:v>
                </c:pt>
                <c:pt idx="338">
                  <c:v>-0.998026728428272</c:v>
                </c:pt>
                <c:pt idx="339">
                  <c:v>-0.982287250728689</c:v>
                </c:pt>
                <c:pt idx="340">
                  <c:v>-0.951056516295154</c:v>
                </c:pt>
                <c:pt idx="341">
                  <c:v>-0.904827052466021</c:v>
                </c:pt>
                <c:pt idx="342">
                  <c:v>-0.844327925502017</c:v>
                </c:pt>
                <c:pt idx="343">
                  <c:v>-0.770513242775787</c:v>
                </c:pt>
                <c:pt idx="344">
                  <c:v>-0.684547105928692</c:v>
                </c:pt>
                <c:pt idx="345">
                  <c:v>-0.587785252292472</c:v>
                </c:pt>
                <c:pt idx="346">
                  <c:v>-0.481753674101714</c:v>
                </c:pt>
                <c:pt idx="347">
                  <c:v>-0.368124552684678</c:v>
                </c:pt>
                <c:pt idx="348">
                  <c:v>-0.248689887164855</c:v>
                </c:pt>
                <c:pt idx="349">
                  <c:v>-0.125333233564305</c:v>
                </c:pt>
                <c:pt idx="350">
                  <c:v>-1.71450551880629E-015</c:v>
                </c:pt>
                <c:pt idx="351">
                  <c:v>0.125333233564302</c:v>
                </c:pt>
                <c:pt idx="352">
                  <c:v>0.248689887164852</c:v>
                </c:pt>
                <c:pt idx="353">
                  <c:v>0.368124552684674</c:v>
                </c:pt>
                <c:pt idx="354">
                  <c:v>0.481753674101711</c:v>
                </c:pt>
                <c:pt idx="355">
                  <c:v>0.587785252292469</c:v>
                </c:pt>
                <c:pt idx="356">
                  <c:v>0.68454710592869</c:v>
                </c:pt>
                <c:pt idx="357">
                  <c:v>0.770513242775785</c:v>
                </c:pt>
                <c:pt idx="358">
                  <c:v>0.844327925502015</c:v>
                </c:pt>
                <c:pt idx="359">
                  <c:v>0.904827052466019</c:v>
                </c:pt>
                <c:pt idx="360">
                  <c:v>0.951056516295153</c:v>
                </c:pt>
                <c:pt idx="361">
                  <c:v>0.982287250728688</c:v>
                </c:pt>
                <c:pt idx="362">
                  <c:v>0.998026728428271</c:v>
                </c:pt>
                <c:pt idx="363">
                  <c:v>0.998026728428272</c:v>
                </c:pt>
                <c:pt idx="364">
                  <c:v>0.982287250728688</c:v>
                </c:pt>
                <c:pt idx="365">
                  <c:v>0.951056516295155</c:v>
                </c:pt>
                <c:pt idx="366">
                  <c:v>0.904827052466019</c:v>
                </c:pt>
                <c:pt idx="367">
                  <c:v>0.844327925502015</c:v>
                </c:pt>
                <c:pt idx="368">
                  <c:v>0.77051324277579</c:v>
                </c:pt>
                <c:pt idx="369">
                  <c:v>0.68454710592869</c:v>
                </c:pt>
                <c:pt idx="370">
                  <c:v>0.587785252292475</c:v>
                </c:pt>
                <c:pt idx="371">
                  <c:v>0.481753674101718</c:v>
                </c:pt>
                <c:pt idx="372">
                  <c:v>0.368124552684674</c:v>
                </c:pt>
                <c:pt idx="373">
                  <c:v>0.248689887164859</c:v>
                </c:pt>
                <c:pt idx="374">
                  <c:v>0.125333233564302</c:v>
                </c:pt>
                <c:pt idx="375">
                  <c:v>5.38968387752153E-015</c:v>
                </c:pt>
                <c:pt idx="376">
                  <c:v>-0.125333233564298</c:v>
                </c:pt>
                <c:pt idx="377">
                  <c:v>-0.248689887164855</c:v>
                </c:pt>
                <c:pt idx="378">
                  <c:v>-0.368124552684671</c:v>
                </c:pt>
                <c:pt idx="379">
                  <c:v>-0.481753674101714</c:v>
                </c:pt>
                <c:pt idx="380">
                  <c:v>-0.587785252292472</c:v>
                </c:pt>
                <c:pt idx="381">
                  <c:v>-0.684547105928687</c:v>
                </c:pt>
                <c:pt idx="382">
                  <c:v>-0.770513242775787</c:v>
                </c:pt>
                <c:pt idx="383">
                  <c:v>-0.844327925502013</c:v>
                </c:pt>
                <c:pt idx="384">
                  <c:v>-0.904827052466018</c:v>
                </c:pt>
                <c:pt idx="385">
                  <c:v>-0.951056516295154</c:v>
                </c:pt>
                <c:pt idx="386">
                  <c:v>-0.982287250728688</c:v>
                </c:pt>
                <c:pt idx="387">
                  <c:v>-0.998026728428272</c:v>
                </c:pt>
                <c:pt idx="388">
                  <c:v>-0.998026728428272</c:v>
                </c:pt>
                <c:pt idx="389">
                  <c:v>-0.982287250728689</c:v>
                </c:pt>
                <c:pt idx="390">
                  <c:v>-0.951056516295154</c:v>
                </c:pt>
                <c:pt idx="391">
                  <c:v>-0.904827052466021</c:v>
                </c:pt>
                <c:pt idx="392">
                  <c:v>-0.844327925502017</c:v>
                </c:pt>
                <c:pt idx="393">
                  <c:v>-0.770513242775787</c:v>
                </c:pt>
                <c:pt idx="394">
                  <c:v>-0.684547105928692</c:v>
                </c:pt>
                <c:pt idx="395">
                  <c:v>-0.587785252292472</c:v>
                </c:pt>
                <c:pt idx="396">
                  <c:v>-0.481753674101715</c:v>
                </c:pt>
                <c:pt idx="397">
                  <c:v>-0.368124552684678</c:v>
                </c:pt>
                <c:pt idx="398">
                  <c:v>-0.248689887164855</c:v>
                </c:pt>
                <c:pt idx="399">
                  <c:v>-0.125333233564305</c:v>
                </c:pt>
                <c:pt idx="400">
                  <c:v>-1.95943487863577E-015</c:v>
                </c:pt>
                <c:pt idx="401">
                  <c:v>0.125333233564302</c:v>
                </c:pt>
                <c:pt idx="402">
                  <c:v>0.248689887164845</c:v>
                </c:pt>
                <c:pt idx="403">
                  <c:v>0.368124552684681</c:v>
                </c:pt>
                <c:pt idx="404">
                  <c:v>0.481753674101711</c:v>
                </c:pt>
                <c:pt idx="405">
                  <c:v>0.587785252292469</c:v>
                </c:pt>
                <c:pt idx="406">
                  <c:v>0.684547105928684</c:v>
                </c:pt>
                <c:pt idx="407">
                  <c:v>0.770513242775789</c:v>
                </c:pt>
                <c:pt idx="408">
                  <c:v>0.844327925502015</c:v>
                </c:pt>
                <c:pt idx="409">
                  <c:v>0.904827052466019</c:v>
                </c:pt>
                <c:pt idx="410">
                  <c:v>0.951056516295151</c:v>
                </c:pt>
                <c:pt idx="411">
                  <c:v>0.98228725072869</c:v>
                </c:pt>
                <c:pt idx="412">
                  <c:v>0.998026728428271</c:v>
                </c:pt>
                <c:pt idx="413">
                  <c:v>0.998026728428272</c:v>
                </c:pt>
                <c:pt idx="414">
                  <c:v>0.98228725072869</c:v>
                </c:pt>
                <c:pt idx="415">
                  <c:v>0.951056516295153</c:v>
                </c:pt>
                <c:pt idx="416">
                  <c:v>0.904827052466019</c:v>
                </c:pt>
                <c:pt idx="417">
                  <c:v>0.844327925502015</c:v>
                </c:pt>
                <c:pt idx="418">
                  <c:v>0.770513242775794</c:v>
                </c:pt>
                <c:pt idx="419">
                  <c:v>0.684547105928685</c:v>
                </c:pt>
                <c:pt idx="420">
                  <c:v>0.587785252292475</c:v>
                </c:pt>
                <c:pt idx="421">
                  <c:v>0.481753674101718</c:v>
                </c:pt>
                <c:pt idx="422">
                  <c:v>0.368124552684681</c:v>
                </c:pt>
                <c:pt idx="423">
                  <c:v>0.248689887164852</c:v>
                </c:pt>
                <c:pt idx="424">
                  <c:v>0.125333233564302</c:v>
                </c:pt>
                <c:pt idx="425">
                  <c:v>-1.47081412025E-015</c:v>
                </c:pt>
                <c:pt idx="426">
                  <c:v>-0.125333233564298</c:v>
                </c:pt>
                <c:pt idx="427">
                  <c:v>-0.248689887164848</c:v>
                </c:pt>
                <c:pt idx="428">
                  <c:v>-0.368124552684677</c:v>
                </c:pt>
                <c:pt idx="429">
                  <c:v>-0.481753674101714</c:v>
                </c:pt>
                <c:pt idx="430">
                  <c:v>-0.587785252292472</c:v>
                </c:pt>
                <c:pt idx="431">
                  <c:v>-0.684547105928681</c:v>
                </c:pt>
                <c:pt idx="432">
                  <c:v>-0.770513242775792</c:v>
                </c:pt>
                <c:pt idx="433">
                  <c:v>-0.844327925502013</c:v>
                </c:pt>
                <c:pt idx="434">
                  <c:v>-0.904827052466018</c:v>
                </c:pt>
                <c:pt idx="435">
                  <c:v>-0.951056516295152</c:v>
                </c:pt>
                <c:pt idx="436">
                  <c:v>-0.982287250728689</c:v>
                </c:pt>
                <c:pt idx="437">
                  <c:v>-0.998026728428272</c:v>
                </c:pt>
                <c:pt idx="438">
                  <c:v>-0.998026728428272</c:v>
                </c:pt>
                <c:pt idx="439">
                  <c:v>-0.98228725072869</c:v>
                </c:pt>
                <c:pt idx="440">
                  <c:v>-0.951056516295152</c:v>
                </c:pt>
                <c:pt idx="441">
                  <c:v>-0.904827052466021</c:v>
                </c:pt>
                <c:pt idx="442">
                  <c:v>-0.844327925502017</c:v>
                </c:pt>
                <c:pt idx="443">
                  <c:v>-0.770513242775792</c:v>
                </c:pt>
                <c:pt idx="444">
                  <c:v>-0.684547105928687</c:v>
                </c:pt>
                <c:pt idx="445">
                  <c:v>-0.587785252292472</c:v>
                </c:pt>
                <c:pt idx="446">
                  <c:v>-0.481753674101715</c:v>
                </c:pt>
                <c:pt idx="447">
                  <c:v>-0.368124552684685</c:v>
                </c:pt>
                <c:pt idx="448">
                  <c:v>-0.248689887164849</c:v>
                </c:pt>
                <c:pt idx="449">
                  <c:v>-0.125333233564306</c:v>
                </c:pt>
                <c:pt idx="450">
                  <c:v>-2.20436423846524E-015</c:v>
                </c:pt>
                <c:pt idx="451">
                  <c:v>0.125333233564301</c:v>
                </c:pt>
                <c:pt idx="452">
                  <c:v>0.248689887164844</c:v>
                </c:pt>
                <c:pt idx="453">
                  <c:v>0.368124552684681</c:v>
                </c:pt>
                <c:pt idx="454">
                  <c:v>0.481753674101711</c:v>
                </c:pt>
                <c:pt idx="455">
                  <c:v>0.587785252292469</c:v>
                </c:pt>
                <c:pt idx="456">
                  <c:v>0.684547105928684</c:v>
                </c:pt>
                <c:pt idx="457">
                  <c:v>0.770513242775789</c:v>
                </c:pt>
                <c:pt idx="458">
                  <c:v>0.844327925502015</c:v>
                </c:pt>
                <c:pt idx="459">
                  <c:v>0.904827052466019</c:v>
                </c:pt>
                <c:pt idx="460">
                  <c:v>0.951056516295151</c:v>
                </c:pt>
                <c:pt idx="461">
                  <c:v>0.98228725072869</c:v>
                </c:pt>
                <c:pt idx="462">
                  <c:v>0.998026728428271</c:v>
                </c:pt>
                <c:pt idx="463">
                  <c:v>0.998026728428272</c:v>
                </c:pt>
                <c:pt idx="464">
                  <c:v>0.98228725072869</c:v>
                </c:pt>
                <c:pt idx="465">
                  <c:v>0.951056516295153</c:v>
                </c:pt>
                <c:pt idx="466">
                  <c:v>0.904827052466019</c:v>
                </c:pt>
                <c:pt idx="467">
                  <c:v>0.844327925502015</c:v>
                </c:pt>
                <c:pt idx="468">
                  <c:v>0.770513242775794</c:v>
                </c:pt>
                <c:pt idx="469">
                  <c:v>0.684547105928685</c:v>
                </c:pt>
                <c:pt idx="470">
                  <c:v>0.587785252292475</c:v>
                </c:pt>
                <c:pt idx="471">
                  <c:v>0.481753674101718</c:v>
                </c:pt>
                <c:pt idx="472">
                  <c:v>0.368124552684681</c:v>
                </c:pt>
                <c:pt idx="473">
                  <c:v>0.248689887164852</c:v>
                </c:pt>
                <c:pt idx="474">
                  <c:v>0.125333233564302</c:v>
                </c:pt>
                <c:pt idx="475">
                  <c:v>5.87954259718047E-015</c:v>
                </c:pt>
                <c:pt idx="476">
                  <c:v>-0.125333233564298</c:v>
                </c:pt>
                <c:pt idx="477">
                  <c:v>-0.248689887164848</c:v>
                </c:pt>
                <c:pt idx="478">
                  <c:v>-0.368124552684677</c:v>
                </c:pt>
                <c:pt idx="479">
                  <c:v>-0.481753674101714</c:v>
                </c:pt>
                <c:pt idx="480">
                  <c:v>-0.587785252292471</c:v>
                </c:pt>
                <c:pt idx="481">
                  <c:v>-0.684547105928681</c:v>
                </c:pt>
                <c:pt idx="482">
                  <c:v>-0.770513242775791</c:v>
                </c:pt>
                <c:pt idx="483">
                  <c:v>-0.844327925502013</c:v>
                </c:pt>
                <c:pt idx="484">
                  <c:v>-0.904827052466017</c:v>
                </c:pt>
                <c:pt idx="485">
                  <c:v>-0.951056516295152</c:v>
                </c:pt>
                <c:pt idx="486">
                  <c:v>-0.982287250728689</c:v>
                </c:pt>
                <c:pt idx="487">
                  <c:v>-0.998026728428272</c:v>
                </c:pt>
                <c:pt idx="488">
                  <c:v>-0.998026728428272</c:v>
                </c:pt>
                <c:pt idx="489">
                  <c:v>-0.98228725072869</c:v>
                </c:pt>
                <c:pt idx="490">
                  <c:v>-0.951056516295152</c:v>
                </c:pt>
                <c:pt idx="491">
                  <c:v>-0.904827052466021</c:v>
                </c:pt>
                <c:pt idx="492">
                  <c:v>-0.844327925502017</c:v>
                </c:pt>
                <c:pt idx="493">
                  <c:v>-0.770513242775792</c:v>
                </c:pt>
                <c:pt idx="494">
                  <c:v>-0.684547105928687</c:v>
                </c:pt>
                <c:pt idx="495">
                  <c:v>-0.587785252292472</c:v>
                </c:pt>
                <c:pt idx="496">
                  <c:v>-0.481753674101715</c:v>
                </c:pt>
                <c:pt idx="497">
                  <c:v>-0.368124552684685</c:v>
                </c:pt>
                <c:pt idx="498">
                  <c:v>-0.248689887164849</c:v>
                </c:pt>
                <c:pt idx="499">
                  <c:v>-0.125333233564306</c:v>
                </c:pt>
                <c:pt idx="500">
                  <c:v>-2.44929359829471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sin波(2s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Sheet1!$C$2:$C$502</c:f>
              <c:numCache>
                <c:formatCode>General</c:formatCode>
                <c:ptCount val="501"/>
                <c:pt idx="0">
                  <c:v>0</c:v>
                </c:pt>
                <c:pt idx="1">
                  <c:v>0.0627905195293134</c:v>
                </c:pt>
                <c:pt idx="2">
                  <c:v>0.125333233564304</c:v>
                </c:pt>
                <c:pt idx="3">
                  <c:v>0.187381314585725</c:v>
                </c:pt>
                <c:pt idx="4">
                  <c:v>0.248689887164855</c:v>
                </c:pt>
                <c:pt idx="5">
                  <c:v>0.309016994374947</c:v>
                </c:pt>
                <c:pt idx="6">
                  <c:v>0.368124552684678</c:v>
                </c:pt>
                <c:pt idx="7">
                  <c:v>0.425779291565073</c:v>
                </c:pt>
                <c:pt idx="8">
                  <c:v>0.481753674101715</c:v>
                </c:pt>
                <c:pt idx="9">
                  <c:v>0.535826794978997</c:v>
                </c:pt>
                <c:pt idx="10">
                  <c:v>0.587785252292473</c:v>
                </c:pt>
                <c:pt idx="11">
                  <c:v>0.63742398974869</c:v>
                </c:pt>
                <c:pt idx="12">
                  <c:v>0.684547105928689</c:v>
                </c:pt>
                <c:pt idx="13">
                  <c:v>0.728968627421412</c:v>
                </c:pt>
                <c:pt idx="14">
                  <c:v>0.770513242775789</c:v>
                </c:pt>
                <c:pt idx="15">
                  <c:v>0.809016994374948</c:v>
                </c:pt>
                <c:pt idx="16">
                  <c:v>0.844327925502015</c:v>
                </c:pt>
                <c:pt idx="17">
                  <c:v>0.876306680043864</c:v>
                </c:pt>
                <c:pt idx="18">
                  <c:v>0.90482705246602</c:v>
                </c:pt>
                <c:pt idx="19">
                  <c:v>0.929776485888251</c:v>
                </c:pt>
                <c:pt idx="20">
                  <c:v>0.951056516295154</c:v>
                </c:pt>
                <c:pt idx="21">
                  <c:v>0.968583161128631</c:v>
                </c:pt>
                <c:pt idx="22">
                  <c:v>0.982287250728689</c:v>
                </c:pt>
                <c:pt idx="23">
                  <c:v>0.992114701314478</c:v>
                </c:pt>
                <c:pt idx="24">
                  <c:v>0.998026728428272</c:v>
                </c:pt>
                <c:pt idx="25">
                  <c:v>1</c:v>
                </c:pt>
                <c:pt idx="26">
                  <c:v>0.998026728428272</c:v>
                </c:pt>
                <c:pt idx="27">
                  <c:v>0.992114701314478</c:v>
                </c:pt>
                <c:pt idx="28">
                  <c:v>0.982287250728689</c:v>
                </c:pt>
                <c:pt idx="29">
                  <c:v>0.968583161128631</c:v>
                </c:pt>
                <c:pt idx="30">
                  <c:v>0.951056516295154</c:v>
                </c:pt>
                <c:pt idx="31">
                  <c:v>0.929776485888251</c:v>
                </c:pt>
                <c:pt idx="32">
                  <c:v>0.90482705246602</c:v>
                </c:pt>
                <c:pt idx="33">
                  <c:v>0.876306680043864</c:v>
                </c:pt>
                <c:pt idx="34">
                  <c:v>0.844327925502015</c:v>
                </c:pt>
                <c:pt idx="35">
                  <c:v>0.809016994374948</c:v>
                </c:pt>
                <c:pt idx="36">
                  <c:v>0.770513242775789</c:v>
                </c:pt>
                <c:pt idx="37">
                  <c:v>0.728968627421411</c:v>
                </c:pt>
                <c:pt idx="38">
                  <c:v>0.684547105928689</c:v>
                </c:pt>
                <c:pt idx="39">
                  <c:v>0.63742398974869</c:v>
                </c:pt>
                <c:pt idx="40">
                  <c:v>0.587785252292473</c:v>
                </c:pt>
                <c:pt idx="41">
                  <c:v>0.535826794978997</c:v>
                </c:pt>
                <c:pt idx="42">
                  <c:v>0.481753674101716</c:v>
                </c:pt>
                <c:pt idx="43">
                  <c:v>0.425779291565073</c:v>
                </c:pt>
                <c:pt idx="44">
                  <c:v>0.368124552684678</c:v>
                </c:pt>
                <c:pt idx="45">
                  <c:v>0.309016994374948</c:v>
                </c:pt>
                <c:pt idx="46">
                  <c:v>0.248689887164855</c:v>
                </c:pt>
                <c:pt idx="47">
                  <c:v>0.187381314585725</c:v>
                </c:pt>
                <c:pt idx="48">
                  <c:v>0.125333233564305</c:v>
                </c:pt>
                <c:pt idx="49">
                  <c:v>0.0627905195293136</c:v>
                </c:pt>
                <c:pt idx="50">
                  <c:v>1.22464679914735E-016</c:v>
                </c:pt>
                <c:pt idx="51">
                  <c:v>-0.0627905195293134</c:v>
                </c:pt>
                <c:pt idx="52">
                  <c:v>-0.125333233564304</c:v>
                </c:pt>
                <c:pt idx="53">
                  <c:v>-0.187381314585725</c:v>
                </c:pt>
                <c:pt idx="54">
                  <c:v>-0.248689887164855</c:v>
                </c:pt>
                <c:pt idx="55">
                  <c:v>-0.309016994374948</c:v>
                </c:pt>
                <c:pt idx="56">
                  <c:v>-0.368124552684678</c:v>
                </c:pt>
                <c:pt idx="57">
                  <c:v>-0.425779291565072</c:v>
                </c:pt>
                <c:pt idx="58">
                  <c:v>-0.481753674101715</c:v>
                </c:pt>
                <c:pt idx="59">
                  <c:v>-0.535826794978996</c:v>
                </c:pt>
                <c:pt idx="60">
                  <c:v>-0.587785252292473</c:v>
                </c:pt>
                <c:pt idx="61">
                  <c:v>-0.63742398974869</c:v>
                </c:pt>
                <c:pt idx="62">
                  <c:v>-0.684547105928689</c:v>
                </c:pt>
                <c:pt idx="63">
                  <c:v>-0.728968627421411</c:v>
                </c:pt>
                <c:pt idx="64">
                  <c:v>-0.770513242775789</c:v>
                </c:pt>
                <c:pt idx="65">
                  <c:v>-0.809016994374947</c:v>
                </c:pt>
                <c:pt idx="66">
                  <c:v>-0.844327925502015</c:v>
                </c:pt>
                <c:pt idx="67">
                  <c:v>-0.876306680043864</c:v>
                </c:pt>
                <c:pt idx="68">
                  <c:v>-0.90482705246602</c:v>
                </c:pt>
                <c:pt idx="69">
                  <c:v>-0.929776485888251</c:v>
                </c:pt>
                <c:pt idx="70">
                  <c:v>-0.951056516295154</c:v>
                </c:pt>
                <c:pt idx="71">
                  <c:v>-0.968583161128631</c:v>
                </c:pt>
                <c:pt idx="72">
                  <c:v>-0.982287250728689</c:v>
                </c:pt>
                <c:pt idx="73">
                  <c:v>-0.992114701314478</c:v>
                </c:pt>
                <c:pt idx="74">
                  <c:v>-0.998026728428272</c:v>
                </c:pt>
                <c:pt idx="75">
                  <c:v>-1</c:v>
                </c:pt>
                <c:pt idx="76">
                  <c:v>-0.998026728428272</c:v>
                </c:pt>
                <c:pt idx="77">
                  <c:v>-0.992114701314478</c:v>
                </c:pt>
                <c:pt idx="78">
                  <c:v>-0.982287250728689</c:v>
                </c:pt>
                <c:pt idx="79">
                  <c:v>-0.968583161128631</c:v>
                </c:pt>
                <c:pt idx="80">
                  <c:v>-0.951056516295154</c:v>
                </c:pt>
                <c:pt idx="81">
                  <c:v>-0.929776485888251</c:v>
                </c:pt>
                <c:pt idx="82">
                  <c:v>-0.90482705246602</c:v>
                </c:pt>
                <c:pt idx="83">
                  <c:v>-0.876306680043864</c:v>
                </c:pt>
                <c:pt idx="84">
                  <c:v>-0.844327925502016</c:v>
                </c:pt>
                <c:pt idx="85">
                  <c:v>-0.809016994374948</c:v>
                </c:pt>
                <c:pt idx="86">
                  <c:v>-0.77051324277579</c:v>
                </c:pt>
                <c:pt idx="87">
                  <c:v>-0.728968627421412</c:v>
                </c:pt>
                <c:pt idx="88">
                  <c:v>-0.684547105928689</c:v>
                </c:pt>
                <c:pt idx="89">
                  <c:v>-0.63742398974869</c:v>
                </c:pt>
                <c:pt idx="90">
                  <c:v>-0.587785252292473</c:v>
                </c:pt>
                <c:pt idx="91">
                  <c:v>-0.535826794978996</c:v>
                </c:pt>
                <c:pt idx="92">
                  <c:v>-0.481753674101715</c:v>
                </c:pt>
                <c:pt idx="93">
                  <c:v>-0.425779291565072</c:v>
                </c:pt>
                <c:pt idx="94">
                  <c:v>-0.368124552684679</c:v>
                </c:pt>
                <c:pt idx="95">
                  <c:v>-0.309016994374948</c:v>
                </c:pt>
                <c:pt idx="96">
                  <c:v>-0.248689887164855</c:v>
                </c:pt>
                <c:pt idx="97">
                  <c:v>-0.187381314585725</c:v>
                </c:pt>
                <c:pt idx="98">
                  <c:v>-0.125333233564305</c:v>
                </c:pt>
                <c:pt idx="99">
                  <c:v>-0.0627905195293133</c:v>
                </c:pt>
                <c:pt idx="100">
                  <c:v>-2.44929359829471E-016</c:v>
                </c:pt>
                <c:pt idx="101">
                  <c:v>0.0627905195293128</c:v>
                </c:pt>
                <c:pt idx="102">
                  <c:v>0.125333233564304</c:v>
                </c:pt>
                <c:pt idx="103">
                  <c:v>0.187381314585724</c:v>
                </c:pt>
                <c:pt idx="104">
                  <c:v>0.248689887164855</c:v>
                </c:pt>
                <c:pt idx="105">
                  <c:v>0.309016994374947</c:v>
                </c:pt>
                <c:pt idx="106">
                  <c:v>0.368124552684678</c:v>
                </c:pt>
                <c:pt idx="107">
                  <c:v>0.425779291565073</c:v>
                </c:pt>
                <c:pt idx="108">
                  <c:v>0.481753674101716</c:v>
                </c:pt>
                <c:pt idx="109">
                  <c:v>0.535826794978997</c:v>
                </c:pt>
                <c:pt idx="110">
                  <c:v>0.587785252292474</c:v>
                </c:pt>
                <c:pt idx="111">
                  <c:v>0.63742398974869</c:v>
                </c:pt>
                <c:pt idx="112">
                  <c:v>0.684547105928689</c:v>
                </c:pt>
                <c:pt idx="113">
                  <c:v>0.728968627421411</c:v>
                </c:pt>
                <c:pt idx="114">
                  <c:v>0.770513242775789</c:v>
                </c:pt>
                <c:pt idx="115">
                  <c:v>0.809016994374947</c:v>
                </c:pt>
                <c:pt idx="116">
                  <c:v>0.844327925502015</c:v>
                </c:pt>
                <c:pt idx="117">
                  <c:v>0.876306680043863</c:v>
                </c:pt>
                <c:pt idx="118">
                  <c:v>0.904827052466019</c:v>
                </c:pt>
                <c:pt idx="119">
                  <c:v>0.929776485888251</c:v>
                </c:pt>
                <c:pt idx="120">
                  <c:v>0.951056516295154</c:v>
                </c:pt>
                <c:pt idx="121">
                  <c:v>0.968583161128631</c:v>
                </c:pt>
                <c:pt idx="122">
                  <c:v>0.982287250728689</c:v>
                </c:pt>
                <c:pt idx="123">
                  <c:v>0.992114701314478</c:v>
                </c:pt>
                <c:pt idx="124">
                  <c:v>0.998026728428272</c:v>
                </c:pt>
                <c:pt idx="125">
                  <c:v>1</c:v>
                </c:pt>
                <c:pt idx="126">
                  <c:v>0.998026728428272</c:v>
                </c:pt>
                <c:pt idx="127">
                  <c:v>0.992114701314478</c:v>
                </c:pt>
                <c:pt idx="128">
                  <c:v>0.982287250728689</c:v>
                </c:pt>
                <c:pt idx="129">
                  <c:v>0.968583161128631</c:v>
                </c:pt>
                <c:pt idx="130">
                  <c:v>0.951056516295154</c:v>
                </c:pt>
                <c:pt idx="131">
                  <c:v>0.929776485888252</c:v>
                </c:pt>
                <c:pt idx="132">
                  <c:v>0.904827052466019</c:v>
                </c:pt>
                <c:pt idx="133">
                  <c:v>0.876306680043863</c:v>
                </c:pt>
                <c:pt idx="134">
                  <c:v>0.844327925502015</c:v>
                </c:pt>
                <c:pt idx="135">
                  <c:v>0.809016994374948</c:v>
                </c:pt>
                <c:pt idx="136">
                  <c:v>0.770513242775789</c:v>
                </c:pt>
                <c:pt idx="137">
                  <c:v>0.728968627421411</c:v>
                </c:pt>
                <c:pt idx="138">
                  <c:v>0.68454710592869</c:v>
                </c:pt>
                <c:pt idx="139">
                  <c:v>0.637423989748691</c:v>
                </c:pt>
                <c:pt idx="140">
                  <c:v>0.587785252292473</c:v>
                </c:pt>
                <c:pt idx="141">
                  <c:v>0.535826794978997</c:v>
                </c:pt>
                <c:pt idx="142">
                  <c:v>0.481753674101716</c:v>
                </c:pt>
                <c:pt idx="143">
                  <c:v>0.425779291565074</c:v>
                </c:pt>
                <c:pt idx="144">
                  <c:v>0.368124552684678</c:v>
                </c:pt>
                <c:pt idx="145">
                  <c:v>0.309016994374948</c:v>
                </c:pt>
                <c:pt idx="146">
                  <c:v>0.248689887164856</c:v>
                </c:pt>
                <c:pt idx="147">
                  <c:v>0.187381314585726</c:v>
                </c:pt>
                <c:pt idx="148">
                  <c:v>0.125333233564304</c:v>
                </c:pt>
                <c:pt idx="149">
                  <c:v>0.0627905195293134</c:v>
                </c:pt>
                <c:pt idx="150">
                  <c:v>3.67394039744206E-016</c:v>
                </c:pt>
                <c:pt idx="151">
                  <c:v>-0.0627905195293127</c:v>
                </c:pt>
                <c:pt idx="152">
                  <c:v>-0.125333233564303</c:v>
                </c:pt>
                <c:pt idx="153">
                  <c:v>-0.187381314585725</c:v>
                </c:pt>
                <c:pt idx="154">
                  <c:v>-0.248689887164855</c:v>
                </c:pt>
                <c:pt idx="155">
                  <c:v>-0.309016994374947</c:v>
                </c:pt>
                <c:pt idx="156">
                  <c:v>-0.368124552684677</c:v>
                </c:pt>
                <c:pt idx="157">
                  <c:v>-0.425779291565073</c:v>
                </c:pt>
                <c:pt idx="158">
                  <c:v>-0.481753674101716</c:v>
                </c:pt>
                <c:pt idx="159">
                  <c:v>-0.535826794978997</c:v>
                </c:pt>
                <c:pt idx="160">
                  <c:v>-0.587785252292473</c:v>
                </c:pt>
                <c:pt idx="161">
                  <c:v>-0.637423989748691</c:v>
                </c:pt>
                <c:pt idx="162">
                  <c:v>-0.684547105928689</c:v>
                </c:pt>
                <c:pt idx="163">
                  <c:v>-0.728968627421411</c:v>
                </c:pt>
                <c:pt idx="164">
                  <c:v>-0.770513242775788</c:v>
                </c:pt>
                <c:pt idx="165">
                  <c:v>-0.809016994374947</c:v>
                </c:pt>
                <c:pt idx="166">
                  <c:v>-0.844327925502015</c:v>
                </c:pt>
                <c:pt idx="167">
                  <c:v>-0.876306680043863</c:v>
                </c:pt>
                <c:pt idx="168">
                  <c:v>-0.904827052466019</c:v>
                </c:pt>
                <c:pt idx="169">
                  <c:v>-0.929776485888251</c:v>
                </c:pt>
                <c:pt idx="170">
                  <c:v>-0.951056516295153</c:v>
                </c:pt>
                <c:pt idx="171">
                  <c:v>-0.968583161128631</c:v>
                </c:pt>
                <c:pt idx="172">
                  <c:v>-0.982287250728689</c:v>
                </c:pt>
                <c:pt idx="173">
                  <c:v>-0.992114701314478</c:v>
                </c:pt>
                <c:pt idx="174">
                  <c:v>-0.998026728428272</c:v>
                </c:pt>
                <c:pt idx="175">
                  <c:v>-1</c:v>
                </c:pt>
                <c:pt idx="176">
                  <c:v>-0.998026728428272</c:v>
                </c:pt>
                <c:pt idx="177">
                  <c:v>-0.992114701314478</c:v>
                </c:pt>
                <c:pt idx="178">
                  <c:v>-0.982287250728689</c:v>
                </c:pt>
                <c:pt idx="179">
                  <c:v>-0.968583161128631</c:v>
                </c:pt>
                <c:pt idx="180">
                  <c:v>-0.951056516295154</c:v>
                </c:pt>
                <c:pt idx="181">
                  <c:v>-0.929776485888252</c:v>
                </c:pt>
                <c:pt idx="182">
                  <c:v>-0.904827052466019</c:v>
                </c:pt>
                <c:pt idx="183">
                  <c:v>-0.876306680043864</c:v>
                </c:pt>
                <c:pt idx="184">
                  <c:v>-0.844327925502015</c:v>
                </c:pt>
                <c:pt idx="185">
                  <c:v>-0.809016994374948</c:v>
                </c:pt>
                <c:pt idx="186">
                  <c:v>-0.770513242775789</c:v>
                </c:pt>
                <c:pt idx="187">
                  <c:v>-0.728968627421411</c:v>
                </c:pt>
                <c:pt idx="188">
                  <c:v>-0.68454710592869</c:v>
                </c:pt>
                <c:pt idx="189">
                  <c:v>-0.637423989748691</c:v>
                </c:pt>
                <c:pt idx="190">
                  <c:v>-0.587785252292474</c:v>
                </c:pt>
                <c:pt idx="191">
                  <c:v>-0.535826794978997</c:v>
                </c:pt>
                <c:pt idx="192">
                  <c:v>-0.481753674101716</c:v>
                </c:pt>
                <c:pt idx="193">
                  <c:v>-0.425779291565074</c:v>
                </c:pt>
                <c:pt idx="194">
                  <c:v>-0.368124552684678</c:v>
                </c:pt>
                <c:pt idx="195">
                  <c:v>-0.309016994374948</c:v>
                </c:pt>
                <c:pt idx="196">
                  <c:v>-0.248689887164856</c:v>
                </c:pt>
                <c:pt idx="197">
                  <c:v>-0.187381314585726</c:v>
                </c:pt>
                <c:pt idx="198">
                  <c:v>-0.125333233564304</c:v>
                </c:pt>
                <c:pt idx="199">
                  <c:v>-0.0627905195293135</c:v>
                </c:pt>
                <c:pt idx="200">
                  <c:v>-4.89858719658941E-016</c:v>
                </c:pt>
                <c:pt idx="201">
                  <c:v>0.0627905195293108</c:v>
                </c:pt>
                <c:pt idx="202">
                  <c:v>0.125333233564303</c:v>
                </c:pt>
                <c:pt idx="203">
                  <c:v>0.187381314585723</c:v>
                </c:pt>
                <c:pt idx="204">
                  <c:v>0.248689887164855</c:v>
                </c:pt>
                <c:pt idx="205">
                  <c:v>0.309016994374945</c:v>
                </c:pt>
                <c:pt idx="206">
                  <c:v>0.368124552684677</c:v>
                </c:pt>
                <c:pt idx="207">
                  <c:v>0.425779291565072</c:v>
                </c:pt>
                <c:pt idx="208">
                  <c:v>0.481753674101715</c:v>
                </c:pt>
                <c:pt idx="209">
                  <c:v>0.535826794978995</c:v>
                </c:pt>
                <c:pt idx="210">
                  <c:v>0.587785252292473</c:v>
                </c:pt>
                <c:pt idx="211">
                  <c:v>0.637423989748689</c:v>
                </c:pt>
                <c:pt idx="212">
                  <c:v>0.684547105928689</c:v>
                </c:pt>
                <c:pt idx="213">
                  <c:v>0.72896862742141</c:v>
                </c:pt>
                <c:pt idx="214">
                  <c:v>0.770513242775789</c:v>
                </c:pt>
                <c:pt idx="215">
                  <c:v>0.809016994374947</c:v>
                </c:pt>
                <c:pt idx="216">
                  <c:v>0.844327925502016</c:v>
                </c:pt>
                <c:pt idx="217">
                  <c:v>0.876306680043863</c:v>
                </c:pt>
                <c:pt idx="218">
                  <c:v>0.90482705246602</c:v>
                </c:pt>
                <c:pt idx="219">
                  <c:v>0.929776485888251</c:v>
                </c:pt>
                <c:pt idx="220">
                  <c:v>0.951056516295154</c:v>
                </c:pt>
                <c:pt idx="221">
                  <c:v>0.968583161128631</c:v>
                </c:pt>
                <c:pt idx="222">
                  <c:v>0.982287250728689</c:v>
                </c:pt>
                <c:pt idx="223">
                  <c:v>0.992114701314478</c:v>
                </c:pt>
                <c:pt idx="224">
                  <c:v>0.998026728428272</c:v>
                </c:pt>
                <c:pt idx="225">
                  <c:v>1</c:v>
                </c:pt>
                <c:pt idx="226">
                  <c:v>0.998026728428272</c:v>
                </c:pt>
                <c:pt idx="227">
                  <c:v>0.992114701314478</c:v>
                </c:pt>
                <c:pt idx="228">
                  <c:v>0.982287250728689</c:v>
                </c:pt>
                <c:pt idx="229">
                  <c:v>0.968583161128631</c:v>
                </c:pt>
                <c:pt idx="230">
                  <c:v>0.951056516295154</c:v>
                </c:pt>
                <c:pt idx="231">
                  <c:v>0.929776485888252</c:v>
                </c:pt>
                <c:pt idx="232">
                  <c:v>0.90482705246602</c:v>
                </c:pt>
                <c:pt idx="233">
                  <c:v>0.876306680043864</c:v>
                </c:pt>
                <c:pt idx="234">
                  <c:v>0.844327925502016</c:v>
                </c:pt>
                <c:pt idx="235">
                  <c:v>0.809016994374948</c:v>
                </c:pt>
                <c:pt idx="236">
                  <c:v>0.77051324277579</c:v>
                </c:pt>
                <c:pt idx="237">
                  <c:v>0.728968627421411</c:v>
                </c:pt>
                <c:pt idx="238">
                  <c:v>0.68454710592869</c:v>
                </c:pt>
                <c:pt idx="239">
                  <c:v>0.63742398974869</c:v>
                </c:pt>
                <c:pt idx="240">
                  <c:v>0.587785252292474</c:v>
                </c:pt>
                <c:pt idx="241">
                  <c:v>0.535826794978996</c:v>
                </c:pt>
                <c:pt idx="242">
                  <c:v>0.481753674101716</c:v>
                </c:pt>
                <c:pt idx="243">
                  <c:v>0.425779291565073</c:v>
                </c:pt>
                <c:pt idx="244">
                  <c:v>0.368124552684678</c:v>
                </c:pt>
                <c:pt idx="245">
                  <c:v>0.309016994374946</c:v>
                </c:pt>
                <c:pt idx="246">
                  <c:v>0.248689887164856</c:v>
                </c:pt>
                <c:pt idx="247">
                  <c:v>0.187381314585724</c:v>
                </c:pt>
                <c:pt idx="248">
                  <c:v>0.125333233564304</c:v>
                </c:pt>
                <c:pt idx="249">
                  <c:v>0.0627905195293119</c:v>
                </c:pt>
                <c:pt idx="250">
                  <c:v>6.12323399573677E-016</c:v>
                </c:pt>
                <c:pt idx="251">
                  <c:v>-0.0627905195293106</c:v>
                </c:pt>
                <c:pt idx="252">
                  <c:v>-0.125333233564303</c:v>
                </c:pt>
                <c:pt idx="253">
                  <c:v>-0.187381314585723</c:v>
                </c:pt>
                <c:pt idx="254">
                  <c:v>-0.248689887164855</c:v>
                </c:pt>
                <c:pt idx="255">
                  <c:v>-0.309016994374945</c:v>
                </c:pt>
                <c:pt idx="256">
                  <c:v>-0.368124552684679</c:v>
                </c:pt>
                <c:pt idx="257">
                  <c:v>-0.42577929156507</c:v>
                </c:pt>
                <c:pt idx="258">
                  <c:v>-0.481753674101715</c:v>
                </c:pt>
                <c:pt idx="259">
                  <c:v>-0.535826794978996</c:v>
                </c:pt>
                <c:pt idx="260">
                  <c:v>-0.587785252292473</c:v>
                </c:pt>
                <c:pt idx="261">
                  <c:v>-0.637423989748689</c:v>
                </c:pt>
                <c:pt idx="262">
                  <c:v>-0.684547105928688</c:v>
                </c:pt>
                <c:pt idx="263">
                  <c:v>-0.72896862742141</c:v>
                </c:pt>
                <c:pt idx="264">
                  <c:v>-0.77051324277579</c:v>
                </c:pt>
                <c:pt idx="265">
                  <c:v>-0.809016994374946</c:v>
                </c:pt>
                <c:pt idx="266">
                  <c:v>-0.844327925502016</c:v>
                </c:pt>
                <c:pt idx="267">
                  <c:v>-0.876306680043864</c:v>
                </c:pt>
                <c:pt idx="268">
                  <c:v>-0.90482705246602</c:v>
                </c:pt>
                <c:pt idx="269">
                  <c:v>-0.929776485888251</c:v>
                </c:pt>
                <c:pt idx="270">
                  <c:v>-0.951056516295153</c:v>
                </c:pt>
                <c:pt idx="271">
                  <c:v>-0.968583161128631</c:v>
                </c:pt>
                <c:pt idx="272">
                  <c:v>-0.982287250728689</c:v>
                </c:pt>
                <c:pt idx="273">
                  <c:v>-0.992114701314478</c:v>
                </c:pt>
                <c:pt idx="274">
                  <c:v>-0.998026728428272</c:v>
                </c:pt>
                <c:pt idx="275">
                  <c:v>-1</c:v>
                </c:pt>
                <c:pt idx="276">
                  <c:v>-0.998026728428272</c:v>
                </c:pt>
                <c:pt idx="277">
                  <c:v>-0.992114701314478</c:v>
                </c:pt>
                <c:pt idx="278">
                  <c:v>-0.982287250728689</c:v>
                </c:pt>
                <c:pt idx="279">
                  <c:v>-0.968583161128631</c:v>
                </c:pt>
                <c:pt idx="280">
                  <c:v>-0.951056516295154</c:v>
                </c:pt>
                <c:pt idx="281">
                  <c:v>-0.929776485888252</c:v>
                </c:pt>
                <c:pt idx="282">
                  <c:v>-0.90482705246602</c:v>
                </c:pt>
                <c:pt idx="283">
                  <c:v>-0.876306680043865</c:v>
                </c:pt>
                <c:pt idx="284">
                  <c:v>-0.844327925502016</c:v>
                </c:pt>
                <c:pt idx="285">
                  <c:v>-0.809016994374947</c:v>
                </c:pt>
                <c:pt idx="286">
                  <c:v>-0.770513242775791</c:v>
                </c:pt>
                <c:pt idx="287">
                  <c:v>-0.728968627421411</c:v>
                </c:pt>
                <c:pt idx="288">
                  <c:v>-0.684547105928689</c:v>
                </c:pt>
                <c:pt idx="289">
                  <c:v>-0.63742398974869</c:v>
                </c:pt>
                <c:pt idx="290">
                  <c:v>-0.587785252292474</c:v>
                </c:pt>
                <c:pt idx="291">
                  <c:v>-0.535826794978998</c:v>
                </c:pt>
                <c:pt idx="292">
                  <c:v>-0.481753674101717</c:v>
                </c:pt>
                <c:pt idx="293">
                  <c:v>-0.425779291565071</c:v>
                </c:pt>
                <c:pt idx="294">
                  <c:v>-0.36812455268468</c:v>
                </c:pt>
                <c:pt idx="295">
                  <c:v>-0.309016994374946</c:v>
                </c:pt>
                <c:pt idx="296">
                  <c:v>-0.248689887164854</c:v>
                </c:pt>
                <c:pt idx="297">
                  <c:v>-0.187381314585724</c:v>
                </c:pt>
                <c:pt idx="298">
                  <c:v>-0.125333233564304</c:v>
                </c:pt>
                <c:pt idx="299">
                  <c:v>-0.0627905195293138</c:v>
                </c:pt>
                <c:pt idx="300">
                  <c:v>-7.34788079488412E-016</c:v>
                </c:pt>
                <c:pt idx="301">
                  <c:v>0.0627905195293123</c:v>
                </c:pt>
                <c:pt idx="302">
                  <c:v>0.125333233564303</c:v>
                </c:pt>
                <c:pt idx="303">
                  <c:v>0.187381314585723</c:v>
                </c:pt>
                <c:pt idx="304">
                  <c:v>0.248689887164853</c:v>
                </c:pt>
                <c:pt idx="305">
                  <c:v>0.309016994374945</c:v>
                </c:pt>
                <c:pt idx="306">
                  <c:v>0.368124552684679</c:v>
                </c:pt>
                <c:pt idx="307">
                  <c:v>0.42577929156507</c:v>
                </c:pt>
                <c:pt idx="308">
                  <c:v>0.481753674101715</c:v>
                </c:pt>
                <c:pt idx="309">
                  <c:v>0.535826794978996</c:v>
                </c:pt>
                <c:pt idx="310">
                  <c:v>0.587785252292473</c:v>
                </c:pt>
                <c:pt idx="311">
                  <c:v>0.637423989748689</c:v>
                </c:pt>
                <c:pt idx="312">
                  <c:v>0.684547105928688</c:v>
                </c:pt>
                <c:pt idx="313">
                  <c:v>0.72896862742141</c:v>
                </c:pt>
                <c:pt idx="314">
                  <c:v>0.77051324277579</c:v>
                </c:pt>
                <c:pt idx="315">
                  <c:v>0.809016994374946</c:v>
                </c:pt>
                <c:pt idx="316">
                  <c:v>0.844327925502015</c:v>
                </c:pt>
                <c:pt idx="317">
                  <c:v>0.876306680043864</c:v>
                </c:pt>
                <c:pt idx="318">
                  <c:v>0.90482705246602</c:v>
                </c:pt>
                <c:pt idx="319">
                  <c:v>0.929776485888251</c:v>
                </c:pt>
                <c:pt idx="320">
                  <c:v>0.951056516295153</c:v>
                </c:pt>
                <c:pt idx="321">
                  <c:v>0.968583161128631</c:v>
                </c:pt>
                <c:pt idx="322">
                  <c:v>0.982287250728689</c:v>
                </c:pt>
                <c:pt idx="323">
                  <c:v>0.992114701314478</c:v>
                </c:pt>
                <c:pt idx="324">
                  <c:v>0.998026728428272</c:v>
                </c:pt>
                <c:pt idx="325">
                  <c:v>1</c:v>
                </c:pt>
                <c:pt idx="326">
                  <c:v>0.998026728428272</c:v>
                </c:pt>
                <c:pt idx="327">
                  <c:v>0.992114701314478</c:v>
                </c:pt>
                <c:pt idx="328">
                  <c:v>0.982287250728689</c:v>
                </c:pt>
                <c:pt idx="329">
                  <c:v>0.968583161128631</c:v>
                </c:pt>
                <c:pt idx="330">
                  <c:v>0.951056516295154</c:v>
                </c:pt>
                <c:pt idx="331">
                  <c:v>0.929776485888252</c:v>
                </c:pt>
                <c:pt idx="332">
                  <c:v>0.90482705246602</c:v>
                </c:pt>
                <c:pt idx="333">
                  <c:v>0.876306680043865</c:v>
                </c:pt>
                <c:pt idx="334">
                  <c:v>0.844327925502016</c:v>
                </c:pt>
                <c:pt idx="335">
                  <c:v>0.809016994374947</c:v>
                </c:pt>
                <c:pt idx="336">
                  <c:v>0.770513242775791</c:v>
                </c:pt>
                <c:pt idx="337">
                  <c:v>0.728968627421411</c:v>
                </c:pt>
                <c:pt idx="338">
                  <c:v>0.684547105928689</c:v>
                </c:pt>
                <c:pt idx="339">
                  <c:v>0.63742398974869</c:v>
                </c:pt>
                <c:pt idx="340">
                  <c:v>0.587785252292474</c:v>
                </c:pt>
                <c:pt idx="341">
                  <c:v>0.535826794978998</c:v>
                </c:pt>
                <c:pt idx="342">
                  <c:v>0.481753674101717</c:v>
                </c:pt>
                <c:pt idx="343">
                  <c:v>0.425779291565071</c:v>
                </c:pt>
                <c:pt idx="344">
                  <c:v>0.36812455268468</c:v>
                </c:pt>
                <c:pt idx="345">
                  <c:v>0.309016994374947</c:v>
                </c:pt>
                <c:pt idx="346">
                  <c:v>0.248689887164854</c:v>
                </c:pt>
                <c:pt idx="347">
                  <c:v>0.187381314585724</c:v>
                </c:pt>
                <c:pt idx="348">
                  <c:v>0.125333233564304</c:v>
                </c:pt>
                <c:pt idx="349">
                  <c:v>0.0627905195293139</c:v>
                </c:pt>
                <c:pt idx="350">
                  <c:v>8.57252759403147E-016</c:v>
                </c:pt>
                <c:pt idx="351">
                  <c:v>-0.0627905195293122</c:v>
                </c:pt>
                <c:pt idx="352">
                  <c:v>-0.125333233564303</c:v>
                </c:pt>
                <c:pt idx="353">
                  <c:v>-0.187381314585723</c:v>
                </c:pt>
                <c:pt idx="354">
                  <c:v>-0.248689887164853</c:v>
                </c:pt>
                <c:pt idx="355">
                  <c:v>-0.309016994374945</c:v>
                </c:pt>
                <c:pt idx="356">
                  <c:v>-0.368124552684679</c:v>
                </c:pt>
                <c:pt idx="357">
                  <c:v>-0.42577929156507</c:v>
                </c:pt>
                <c:pt idx="358">
                  <c:v>-0.481753674101715</c:v>
                </c:pt>
                <c:pt idx="359">
                  <c:v>-0.535826794978996</c:v>
                </c:pt>
                <c:pt idx="360">
                  <c:v>-0.587785252292473</c:v>
                </c:pt>
                <c:pt idx="361">
                  <c:v>-0.637423989748689</c:v>
                </c:pt>
                <c:pt idx="362">
                  <c:v>-0.684547105928688</c:v>
                </c:pt>
                <c:pt idx="363">
                  <c:v>-0.72896862742141</c:v>
                </c:pt>
                <c:pt idx="364">
                  <c:v>-0.77051324277579</c:v>
                </c:pt>
                <c:pt idx="365">
                  <c:v>-0.809016994374946</c:v>
                </c:pt>
                <c:pt idx="366">
                  <c:v>-0.844327925502015</c:v>
                </c:pt>
                <c:pt idx="367">
                  <c:v>-0.876306680043864</c:v>
                </c:pt>
                <c:pt idx="368">
                  <c:v>-0.90482705246602</c:v>
                </c:pt>
                <c:pt idx="369">
                  <c:v>-0.929776485888251</c:v>
                </c:pt>
                <c:pt idx="370">
                  <c:v>-0.951056516295153</c:v>
                </c:pt>
                <c:pt idx="371">
                  <c:v>-0.968583161128631</c:v>
                </c:pt>
                <c:pt idx="372">
                  <c:v>-0.982287250728689</c:v>
                </c:pt>
                <c:pt idx="373">
                  <c:v>-0.992114701314478</c:v>
                </c:pt>
                <c:pt idx="374">
                  <c:v>-0.998026728428272</c:v>
                </c:pt>
                <c:pt idx="375">
                  <c:v>-1</c:v>
                </c:pt>
                <c:pt idx="376">
                  <c:v>-0.998026728428272</c:v>
                </c:pt>
                <c:pt idx="377">
                  <c:v>-0.992114701314478</c:v>
                </c:pt>
                <c:pt idx="378">
                  <c:v>-0.982287250728689</c:v>
                </c:pt>
                <c:pt idx="379">
                  <c:v>-0.968583161128631</c:v>
                </c:pt>
                <c:pt idx="380">
                  <c:v>-0.951056516295154</c:v>
                </c:pt>
                <c:pt idx="381">
                  <c:v>-0.929776485888252</c:v>
                </c:pt>
                <c:pt idx="382">
                  <c:v>-0.90482705246602</c:v>
                </c:pt>
                <c:pt idx="383">
                  <c:v>-0.876306680043865</c:v>
                </c:pt>
                <c:pt idx="384">
                  <c:v>-0.844327925502016</c:v>
                </c:pt>
                <c:pt idx="385">
                  <c:v>-0.809016994374947</c:v>
                </c:pt>
                <c:pt idx="386">
                  <c:v>-0.770513242775791</c:v>
                </c:pt>
                <c:pt idx="387">
                  <c:v>-0.728968627421411</c:v>
                </c:pt>
                <c:pt idx="388">
                  <c:v>-0.684547105928689</c:v>
                </c:pt>
                <c:pt idx="389">
                  <c:v>-0.63742398974869</c:v>
                </c:pt>
                <c:pt idx="390">
                  <c:v>-0.587785252292474</c:v>
                </c:pt>
                <c:pt idx="391">
                  <c:v>-0.535826794978998</c:v>
                </c:pt>
                <c:pt idx="392">
                  <c:v>-0.481753674101717</c:v>
                </c:pt>
                <c:pt idx="393">
                  <c:v>-0.425779291565071</c:v>
                </c:pt>
                <c:pt idx="394">
                  <c:v>-0.36812455268468</c:v>
                </c:pt>
                <c:pt idx="395">
                  <c:v>-0.309016994374947</c:v>
                </c:pt>
                <c:pt idx="396">
                  <c:v>-0.248689887164854</c:v>
                </c:pt>
                <c:pt idx="397">
                  <c:v>-0.187381314585725</c:v>
                </c:pt>
                <c:pt idx="398">
                  <c:v>-0.125333233564305</c:v>
                </c:pt>
                <c:pt idx="399">
                  <c:v>-0.062790519529314</c:v>
                </c:pt>
                <c:pt idx="400">
                  <c:v>-9.79717439317883E-016</c:v>
                </c:pt>
                <c:pt idx="401">
                  <c:v>0.062790519529312</c:v>
                </c:pt>
                <c:pt idx="402">
                  <c:v>0.125333233564299</c:v>
                </c:pt>
                <c:pt idx="403">
                  <c:v>0.187381314585726</c:v>
                </c:pt>
                <c:pt idx="404">
                  <c:v>0.248689887164852</c:v>
                </c:pt>
                <c:pt idx="405">
                  <c:v>0.309016994374945</c:v>
                </c:pt>
                <c:pt idx="406">
                  <c:v>0.368124552684675</c:v>
                </c:pt>
                <c:pt idx="407">
                  <c:v>0.425779291565073</c:v>
                </c:pt>
                <c:pt idx="408">
                  <c:v>0.481753674101715</c:v>
                </c:pt>
                <c:pt idx="409">
                  <c:v>0.535826794978996</c:v>
                </c:pt>
                <c:pt idx="410">
                  <c:v>0.58778525229247</c:v>
                </c:pt>
                <c:pt idx="411">
                  <c:v>0.637423989748691</c:v>
                </c:pt>
                <c:pt idx="412">
                  <c:v>0.684547105928687</c:v>
                </c:pt>
                <c:pt idx="413">
                  <c:v>0.72896862742141</c:v>
                </c:pt>
                <c:pt idx="414">
                  <c:v>0.770513242775788</c:v>
                </c:pt>
                <c:pt idx="415">
                  <c:v>0.809016994374948</c:v>
                </c:pt>
                <c:pt idx="416">
                  <c:v>0.844327925502015</c:v>
                </c:pt>
                <c:pt idx="417">
                  <c:v>0.876306680043864</c:v>
                </c:pt>
                <c:pt idx="418">
                  <c:v>0.904827052466018</c:v>
                </c:pt>
                <c:pt idx="419">
                  <c:v>0.929776485888253</c:v>
                </c:pt>
                <c:pt idx="420">
                  <c:v>0.951056516295153</c:v>
                </c:pt>
                <c:pt idx="421">
                  <c:v>0.968583161128631</c:v>
                </c:pt>
                <c:pt idx="422">
                  <c:v>0.982287250728688</c:v>
                </c:pt>
                <c:pt idx="423">
                  <c:v>0.992114701314478</c:v>
                </c:pt>
                <c:pt idx="424">
                  <c:v>0.998026728428272</c:v>
                </c:pt>
                <c:pt idx="425">
                  <c:v>1</c:v>
                </c:pt>
                <c:pt idx="426">
                  <c:v>0.998026728428272</c:v>
                </c:pt>
                <c:pt idx="427">
                  <c:v>0.992114701314478</c:v>
                </c:pt>
                <c:pt idx="428">
                  <c:v>0.982287250728689</c:v>
                </c:pt>
                <c:pt idx="429">
                  <c:v>0.968583161128631</c:v>
                </c:pt>
                <c:pt idx="430">
                  <c:v>0.951056516295154</c:v>
                </c:pt>
                <c:pt idx="431">
                  <c:v>0.929776485888253</c:v>
                </c:pt>
                <c:pt idx="432">
                  <c:v>0.904827052466019</c:v>
                </c:pt>
                <c:pt idx="433">
                  <c:v>0.876306680043865</c:v>
                </c:pt>
                <c:pt idx="434">
                  <c:v>0.844327925502016</c:v>
                </c:pt>
                <c:pt idx="435">
                  <c:v>0.809016994374949</c:v>
                </c:pt>
                <c:pt idx="436">
                  <c:v>0.770513242775789</c:v>
                </c:pt>
                <c:pt idx="437">
                  <c:v>0.728968627421412</c:v>
                </c:pt>
                <c:pt idx="438">
                  <c:v>0.684547105928689</c:v>
                </c:pt>
                <c:pt idx="439">
                  <c:v>0.637423989748693</c:v>
                </c:pt>
                <c:pt idx="440">
                  <c:v>0.587785252292471</c:v>
                </c:pt>
                <c:pt idx="441">
                  <c:v>0.535826794978998</c:v>
                </c:pt>
                <c:pt idx="442">
                  <c:v>0.481753674101717</c:v>
                </c:pt>
                <c:pt idx="443">
                  <c:v>0.425779291565075</c:v>
                </c:pt>
                <c:pt idx="444">
                  <c:v>0.368124552684677</c:v>
                </c:pt>
                <c:pt idx="445">
                  <c:v>0.309016994374947</c:v>
                </c:pt>
                <c:pt idx="446">
                  <c:v>0.248689887164854</c:v>
                </c:pt>
                <c:pt idx="447">
                  <c:v>0.187381314585728</c:v>
                </c:pt>
                <c:pt idx="448">
                  <c:v>0.125333233564301</c:v>
                </c:pt>
                <c:pt idx="449">
                  <c:v>0.0627905195293141</c:v>
                </c:pt>
                <c:pt idx="450">
                  <c:v>1.10218211923262E-015</c:v>
                </c:pt>
                <c:pt idx="451">
                  <c:v>-0.0627905195293119</c:v>
                </c:pt>
                <c:pt idx="452">
                  <c:v>-0.125333233564299</c:v>
                </c:pt>
                <c:pt idx="453">
                  <c:v>-0.187381314585726</c:v>
                </c:pt>
                <c:pt idx="454">
                  <c:v>-0.248689887164852</c:v>
                </c:pt>
                <c:pt idx="455">
                  <c:v>-0.309016994374945</c:v>
                </c:pt>
                <c:pt idx="456">
                  <c:v>-0.368124552684675</c:v>
                </c:pt>
                <c:pt idx="457">
                  <c:v>-0.425779291565073</c:v>
                </c:pt>
                <c:pt idx="458">
                  <c:v>-0.481753674101715</c:v>
                </c:pt>
                <c:pt idx="459">
                  <c:v>-0.535826794978996</c:v>
                </c:pt>
                <c:pt idx="460">
                  <c:v>-0.587785252292469</c:v>
                </c:pt>
                <c:pt idx="461">
                  <c:v>-0.637423989748691</c:v>
                </c:pt>
                <c:pt idx="462">
                  <c:v>-0.684547105928687</c:v>
                </c:pt>
                <c:pt idx="463">
                  <c:v>-0.72896862742141</c:v>
                </c:pt>
                <c:pt idx="464">
                  <c:v>-0.770513242775788</c:v>
                </c:pt>
                <c:pt idx="465">
                  <c:v>-0.809016994374948</c:v>
                </c:pt>
                <c:pt idx="466">
                  <c:v>-0.844327925502015</c:v>
                </c:pt>
                <c:pt idx="467">
                  <c:v>-0.876306680043864</c:v>
                </c:pt>
                <c:pt idx="468">
                  <c:v>-0.904827052466018</c:v>
                </c:pt>
                <c:pt idx="469">
                  <c:v>-0.929776485888253</c:v>
                </c:pt>
                <c:pt idx="470">
                  <c:v>-0.951056516295153</c:v>
                </c:pt>
                <c:pt idx="471">
                  <c:v>-0.968583161128631</c:v>
                </c:pt>
                <c:pt idx="472">
                  <c:v>-0.982287250728688</c:v>
                </c:pt>
                <c:pt idx="473">
                  <c:v>-0.992114701314478</c:v>
                </c:pt>
                <c:pt idx="474">
                  <c:v>-0.998026728428272</c:v>
                </c:pt>
                <c:pt idx="475">
                  <c:v>-1</c:v>
                </c:pt>
                <c:pt idx="476">
                  <c:v>-0.998026728428272</c:v>
                </c:pt>
                <c:pt idx="477">
                  <c:v>-0.992114701314478</c:v>
                </c:pt>
                <c:pt idx="478">
                  <c:v>-0.982287250728689</c:v>
                </c:pt>
                <c:pt idx="479">
                  <c:v>-0.968583161128631</c:v>
                </c:pt>
                <c:pt idx="480">
                  <c:v>-0.951056516295154</c:v>
                </c:pt>
                <c:pt idx="481">
                  <c:v>-0.929776485888253</c:v>
                </c:pt>
                <c:pt idx="482">
                  <c:v>-0.904827052466019</c:v>
                </c:pt>
                <c:pt idx="483">
                  <c:v>-0.876306680043865</c:v>
                </c:pt>
                <c:pt idx="484">
                  <c:v>-0.844327925502017</c:v>
                </c:pt>
                <c:pt idx="485">
                  <c:v>-0.809016994374949</c:v>
                </c:pt>
                <c:pt idx="486">
                  <c:v>-0.770513242775789</c:v>
                </c:pt>
                <c:pt idx="487">
                  <c:v>-0.728968627421412</c:v>
                </c:pt>
                <c:pt idx="488">
                  <c:v>-0.684547105928689</c:v>
                </c:pt>
                <c:pt idx="489">
                  <c:v>-0.637423989748693</c:v>
                </c:pt>
                <c:pt idx="490">
                  <c:v>-0.587785252292471</c:v>
                </c:pt>
                <c:pt idx="491">
                  <c:v>-0.535826794978998</c:v>
                </c:pt>
                <c:pt idx="492">
                  <c:v>-0.481753674101717</c:v>
                </c:pt>
                <c:pt idx="493">
                  <c:v>-0.425779291565075</c:v>
                </c:pt>
                <c:pt idx="494">
                  <c:v>-0.368124552684677</c:v>
                </c:pt>
                <c:pt idx="495">
                  <c:v>-0.309016994374947</c:v>
                </c:pt>
                <c:pt idx="496">
                  <c:v>-0.248689887164855</c:v>
                </c:pt>
                <c:pt idx="497">
                  <c:v>-0.187381314585728</c:v>
                </c:pt>
                <c:pt idx="498">
                  <c:v>-0.125333233564301</c:v>
                </c:pt>
                <c:pt idx="499">
                  <c:v>-0.0627905195293143</c:v>
                </c:pt>
                <c:pt idx="500">
                  <c:v>-1.22464679914735E-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Sheet1!$D$2:$D$502</c:f>
              <c:numCache>
                <c:formatCode>General</c:formatCode>
                <c:ptCount val="501"/>
                <c:pt idx="0">
                  <c:v>0</c:v>
                </c:pt>
                <c:pt idx="1">
                  <c:v>0.188123753093618</c:v>
                </c:pt>
                <c:pt idx="2">
                  <c:v>0.374023120729159</c:v>
                </c:pt>
                <c:pt idx="3">
                  <c:v>0.555505867270403</c:v>
                </c:pt>
                <c:pt idx="4">
                  <c:v>0.73044356126657</c:v>
                </c:pt>
                <c:pt idx="5">
                  <c:v>0.896802246667421</c:v>
                </c:pt>
                <c:pt idx="6">
                  <c:v>1.05267165861337</c:v>
                </c:pt>
                <c:pt idx="7">
                  <c:v>1.19629253434086</c:v>
                </c:pt>
                <c:pt idx="8">
                  <c:v>1.32608159960373</c:v>
                </c:pt>
                <c:pt idx="9">
                  <c:v>1.44065384744502</c:v>
                </c:pt>
                <c:pt idx="10">
                  <c:v>1.53884176858763</c:v>
                </c:pt>
                <c:pt idx="11">
                  <c:v>1.61971124047738</c:v>
                </c:pt>
                <c:pt idx="12">
                  <c:v>1.68257383435696</c:v>
                </c:pt>
                <c:pt idx="13">
                  <c:v>1.72699535584968</c:v>
                </c:pt>
                <c:pt idx="14">
                  <c:v>1.75280049350448</c:v>
                </c:pt>
                <c:pt idx="15">
                  <c:v>1.7600735106701</c:v>
                </c:pt>
                <c:pt idx="16">
                  <c:v>1.74915497796803</c:v>
                </c:pt>
                <c:pt idx="17">
                  <c:v>1.72063460554588</c:v>
                </c:pt>
                <c:pt idx="18">
                  <c:v>1.67534029524181</c:v>
                </c:pt>
                <c:pt idx="19">
                  <c:v>1.61432359181694</c:v>
                </c:pt>
                <c:pt idx="20">
                  <c:v>1.53884176858763</c:v>
                </c:pt>
                <c:pt idx="21">
                  <c:v>1.45033683523035</c:v>
                </c:pt>
                <c:pt idx="22">
                  <c:v>1.35041180341337</c:v>
                </c:pt>
                <c:pt idx="23">
                  <c:v>1.24080458847933</c:v>
                </c:pt>
                <c:pt idx="24">
                  <c:v>1.12335996199258</c:v>
                </c:pt>
                <c:pt idx="25">
                  <c:v>1</c:v>
                </c:pt>
                <c:pt idx="26">
                  <c:v>0.872693494863967</c:v>
                </c:pt>
                <c:pt idx="27">
                  <c:v>0.743424814149623</c:v>
                </c:pt>
                <c:pt idx="28">
                  <c:v>0.61416269804401</c:v>
                </c:pt>
                <c:pt idx="29">
                  <c:v>0.486829487026916</c:v>
                </c:pt>
                <c:pt idx="30">
                  <c:v>0.363271264002681</c:v>
                </c:pt>
                <c:pt idx="31">
                  <c:v>0.245229379959563</c:v>
                </c:pt>
                <c:pt idx="32">
                  <c:v>0.13431380969023</c:v>
                </c:pt>
                <c:pt idx="33">
                  <c:v>0.0319787545418482</c:v>
                </c:pt>
                <c:pt idx="34">
                  <c:v>-0.0604991269640048</c:v>
                </c:pt>
                <c:pt idx="35">
                  <c:v>-0.142039521920206</c:v>
                </c:pt>
                <c:pt idx="36">
                  <c:v>-0.211774007952899</c:v>
                </c:pt>
                <c:pt idx="37">
                  <c:v>-0.26905810100686</c:v>
                </c:pt>
                <c:pt idx="38">
                  <c:v>-0.313479622499583</c:v>
                </c:pt>
                <c:pt idx="39">
                  <c:v>-0.344863260979999</c:v>
                </c:pt>
                <c:pt idx="40">
                  <c:v>-0.36327126400268</c:v>
                </c:pt>
                <c:pt idx="41">
                  <c:v>-0.369000257487023</c:v>
                </c:pt>
                <c:pt idx="42">
                  <c:v>-0.3625742514003</c:v>
                </c:pt>
                <c:pt idx="43">
                  <c:v>-0.344733951210717</c:v>
                </c:pt>
                <c:pt idx="44">
                  <c:v>-0.316422553244011</c:v>
                </c:pt>
                <c:pt idx="45">
                  <c:v>-0.278768257917526</c:v>
                </c:pt>
                <c:pt idx="46">
                  <c:v>-0.233063786936861</c:v>
                </c:pt>
                <c:pt idx="47">
                  <c:v>-0.180743238098954</c:v>
                </c:pt>
                <c:pt idx="48">
                  <c:v>-0.123356653600551</c:v>
                </c:pt>
                <c:pt idx="49">
                  <c:v>-0.0625427140349911</c:v>
                </c:pt>
                <c:pt idx="50">
                  <c:v>-1.22464679914735E-016</c:v>
                </c:pt>
                <c:pt idx="51">
                  <c:v>0.0625427140349908</c:v>
                </c:pt>
                <c:pt idx="52">
                  <c:v>0.123356653600551</c:v>
                </c:pt>
                <c:pt idx="53">
                  <c:v>0.180743238098953</c:v>
                </c:pt>
                <c:pt idx="54">
                  <c:v>0.233063786936861</c:v>
                </c:pt>
                <c:pt idx="55">
                  <c:v>0.278768257917526</c:v>
                </c:pt>
                <c:pt idx="56">
                  <c:v>0.316422553244011</c:v>
                </c:pt>
                <c:pt idx="57">
                  <c:v>0.344733951210716</c:v>
                </c:pt>
                <c:pt idx="58">
                  <c:v>0.3625742514003</c:v>
                </c:pt>
                <c:pt idx="59">
                  <c:v>0.369000257487023</c:v>
                </c:pt>
                <c:pt idx="60">
                  <c:v>0.363271264002681</c:v>
                </c:pt>
                <c:pt idx="61">
                  <c:v>0.344863260979999</c:v>
                </c:pt>
                <c:pt idx="62">
                  <c:v>0.313479622499583</c:v>
                </c:pt>
                <c:pt idx="63">
                  <c:v>0.26905810100686</c:v>
                </c:pt>
                <c:pt idx="64">
                  <c:v>0.211774007952899</c:v>
                </c:pt>
                <c:pt idx="65">
                  <c:v>0.142039521920206</c:v>
                </c:pt>
                <c:pt idx="66">
                  <c:v>0.0604991269640039</c:v>
                </c:pt>
                <c:pt idx="67">
                  <c:v>-0.0319787545418485</c:v>
                </c:pt>
                <c:pt idx="68">
                  <c:v>-0.134313809690231</c:v>
                </c:pt>
                <c:pt idx="69">
                  <c:v>-0.245229379959561</c:v>
                </c:pt>
                <c:pt idx="70">
                  <c:v>-0.36327126400268</c:v>
                </c:pt>
                <c:pt idx="71">
                  <c:v>-0.486829487026915</c:v>
                </c:pt>
                <c:pt idx="72">
                  <c:v>-0.614162698044011</c:v>
                </c:pt>
                <c:pt idx="73">
                  <c:v>-0.743424814149622</c:v>
                </c:pt>
                <c:pt idx="74">
                  <c:v>-0.872693494863968</c:v>
                </c:pt>
                <c:pt idx="75">
                  <c:v>-1</c:v>
                </c:pt>
                <c:pt idx="76">
                  <c:v>-1.12335996199257</c:v>
                </c:pt>
                <c:pt idx="77">
                  <c:v>-1.24080458847933</c:v>
                </c:pt>
                <c:pt idx="78">
                  <c:v>-1.35041180341337</c:v>
                </c:pt>
                <c:pt idx="79">
                  <c:v>-1.45033683523035</c:v>
                </c:pt>
                <c:pt idx="80">
                  <c:v>-1.53884176858763</c:v>
                </c:pt>
                <c:pt idx="81">
                  <c:v>-1.61432359181694</c:v>
                </c:pt>
                <c:pt idx="82">
                  <c:v>-1.67534029524181</c:v>
                </c:pt>
                <c:pt idx="83">
                  <c:v>-1.72063460554588</c:v>
                </c:pt>
                <c:pt idx="84">
                  <c:v>-1.74915497796803</c:v>
                </c:pt>
                <c:pt idx="85">
                  <c:v>-1.7600735106701</c:v>
                </c:pt>
                <c:pt idx="86">
                  <c:v>-1.75280049350448</c:v>
                </c:pt>
                <c:pt idx="87">
                  <c:v>-1.72699535584968</c:v>
                </c:pt>
                <c:pt idx="88">
                  <c:v>-1.68257383435696</c:v>
                </c:pt>
                <c:pt idx="89">
                  <c:v>-1.61971124047738</c:v>
                </c:pt>
                <c:pt idx="90">
                  <c:v>-1.53884176858763</c:v>
                </c:pt>
                <c:pt idx="91">
                  <c:v>-1.44065384744502</c:v>
                </c:pt>
                <c:pt idx="92">
                  <c:v>-1.32608159960373</c:v>
                </c:pt>
                <c:pt idx="93">
                  <c:v>-1.19629253434086</c:v>
                </c:pt>
                <c:pt idx="94">
                  <c:v>-1.05267165861337</c:v>
                </c:pt>
                <c:pt idx="95">
                  <c:v>-0.896802246667421</c:v>
                </c:pt>
                <c:pt idx="96">
                  <c:v>-0.730443561266572</c:v>
                </c:pt>
                <c:pt idx="97">
                  <c:v>-0.555505867270403</c:v>
                </c:pt>
                <c:pt idx="98">
                  <c:v>-0.37402312072916</c:v>
                </c:pt>
                <c:pt idx="99">
                  <c:v>-0.188123753093617</c:v>
                </c:pt>
                <c:pt idx="100">
                  <c:v>-7.34788079488412E-016</c:v>
                </c:pt>
                <c:pt idx="101">
                  <c:v>0.188123753093616</c:v>
                </c:pt>
                <c:pt idx="102">
                  <c:v>0.374023120729159</c:v>
                </c:pt>
                <c:pt idx="103">
                  <c:v>0.555505867270401</c:v>
                </c:pt>
                <c:pt idx="104">
                  <c:v>0.73044356126657</c:v>
                </c:pt>
                <c:pt idx="105">
                  <c:v>0.89680224666742</c:v>
                </c:pt>
                <c:pt idx="106">
                  <c:v>1.05267165861337</c:v>
                </c:pt>
                <c:pt idx="107">
                  <c:v>1.19629253434086</c:v>
                </c:pt>
                <c:pt idx="108">
                  <c:v>1.32608159960373</c:v>
                </c:pt>
                <c:pt idx="109">
                  <c:v>1.44065384744502</c:v>
                </c:pt>
                <c:pt idx="110">
                  <c:v>1.53884176858763</c:v>
                </c:pt>
                <c:pt idx="111">
                  <c:v>1.61971124047738</c:v>
                </c:pt>
                <c:pt idx="112">
                  <c:v>1.68257383435696</c:v>
                </c:pt>
                <c:pt idx="113">
                  <c:v>1.72699535584968</c:v>
                </c:pt>
                <c:pt idx="114">
                  <c:v>1.75280049350448</c:v>
                </c:pt>
                <c:pt idx="115">
                  <c:v>1.7600735106701</c:v>
                </c:pt>
                <c:pt idx="116">
                  <c:v>1.74915497796803</c:v>
                </c:pt>
                <c:pt idx="117">
                  <c:v>1.72063460554588</c:v>
                </c:pt>
                <c:pt idx="118">
                  <c:v>1.67534029524181</c:v>
                </c:pt>
                <c:pt idx="119">
                  <c:v>1.61432359181694</c:v>
                </c:pt>
                <c:pt idx="120">
                  <c:v>1.53884176858763</c:v>
                </c:pt>
                <c:pt idx="121">
                  <c:v>1.45033683523035</c:v>
                </c:pt>
                <c:pt idx="122">
                  <c:v>1.35041180341337</c:v>
                </c:pt>
                <c:pt idx="123">
                  <c:v>1.24080458847933</c:v>
                </c:pt>
                <c:pt idx="124">
                  <c:v>1.12335996199258</c:v>
                </c:pt>
                <c:pt idx="125">
                  <c:v>1</c:v>
                </c:pt>
                <c:pt idx="126">
                  <c:v>0.872693494863969</c:v>
                </c:pt>
                <c:pt idx="127">
                  <c:v>0.743424814149623</c:v>
                </c:pt>
                <c:pt idx="128">
                  <c:v>0.61416269804401</c:v>
                </c:pt>
                <c:pt idx="129">
                  <c:v>0.486829487026916</c:v>
                </c:pt>
                <c:pt idx="130">
                  <c:v>0.363271264002681</c:v>
                </c:pt>
                <c:pt idx="131">
                  <c:v>0.245229379959564</c:v>
                </c:pt>
                <c:pt idx="132">
                  <c:v>0.134313809690229</c:v>
                </c:pt>
                <c:pt idx="133">
                  <c:v>0.0319787545418478</c:v>
                </c:pt>
                <c:pt idx="134">
                  <c:v>-0.0604991269640045</c:v>
                </c:pt>
                <c:pt idx="135">
                  <c:v>-0.142039521920206</c:v>
                </c:pt>
                <c:pt idx="136">
                  <c:v>-0.2117740079529</c:v>
                </c:pt>
                <c:pt idx="137">
                  <c:v>-0.269058101006861</c:v>
                </c:pt>
                <c:pt idx="138">
                  <c:v>-0.313479622499582</c:v>
                </c:pt>
                <c:pt idx="139">
                  <c:v>-0.344863260979998</c:v>
                </c:pt>
                <c:pt idx="140">
                  <c:v>-0.36327126400268</c:v>
                </c:pt>
                <c:pt idx="141">
                  <c:v>-0.369000257487023</c:v>
                </c:pt>
                <c:pt idx="142">
                  <c:v>-0.3625742514003</c:v>
                </c:pt>
                <c:pt idx="143">
                  <c:v>-0.344733951210717</c:v>
                </c:pt>
                <c:pt idx="144">
                  <c:v>-0.316422553244011</c:v>
                </c:pt>
                <c:pt idx="145">
                  <c:v>-0.278768257917526</c:v>
                </c:pt>
                <c:pt idx="146">
                  <c:v>-0.233063786936861</c:v>
                </c:pt>
                <c:pt idx="147">
                  <c:v>-0.180743238098954</c:v>
                </c:pt>
                <c:pt idx="148">
                  <c:v>-0.12335665360055</c:v>
                </c:pt>
                <c:pt idx="149">
                  <c:v>-0.0625427140349909</c:v>
                </c:pt>
                <c:pt idx="150">
                  <c:v>-3.67394039744206E-016</c:v>
                </c:pt>
                <c:pt idx="151">
                  <c:v>0.0625427140349902</c:v>
                </c:pt>
                <c:pt idx="152">
                  <c:v>0.12335665360055</c:v>
                </c:pt>
                <c:pt idx="153">
                  <c:v>0.180743238098954</c:v>
                </c:pt>
                <c:pt idx="154">
                  <c:v>0.23306378693686</c:v>
                </c:pt>
                <c:pt idx="155">
                  <c:v>0.278768257917525</c:v>
                </c:pt>
                <c:pt idx="156">
                  <c:v>0.31642255324401</c:v>
                </c:pt>
                <c:pt idx="157">
                  <c:v>0.344733951210717</c:v>
                </c:pt>
                <c:pt idx="158">
                  <c:v>0.3625742514003</c:v>
                </c:pt>
                <c:pt idx="159">
                  <c:v>0.369000257487023</c:v>
                </c:pt>
                <c:pt idx="160">
                  <c:v>0.363271264002681</c:v>
                </c:pt>
                <c:pt idx="161">
                  <c:v>0.344863260979999</c:v>
                </c:pt>
                <c:pt idx="162">
                  <c:v>0.313479622499583</c:v>
                </c:pt>
                <c:pt idx="163">
                  <c:v>0.269058101006861</c:v>
                </c:pt>
                <c:pt idx="164">
                  <c:v>0.211774007952901</c:v>
                </c:pt>
                <c:pt idx="165">
                  <c:v>0.142039521920207</c:v>
                </c:pt>
                <c:pt idx="166">
                  <c:v>0.0604991269640055</c:v>
                </c:pt>
                <c:pt idx="167">
                  <c:v>-0.0319787545418467</c:v>
                </c:pt>
                <c:pt idx="168">
                  <c:v>-0.134313809690228</c:v>
                </c:pt>
                <c:pt idx="169">
                  <c:v>-0.245229379959563</c:v>
                </c:pt>
                <c:pt idx="170">
                  <c:v>-0.36327126400268</c:v>
                </c:pt>
                <c:pt idx="171">
                  <c:v>-0.486829487026914</c:v>
                </c:pt>
                <c:pt idx="172">
                  <c:v>-0.614162698044009</c:v>
                </c:pt>
                <c:pt idx="173">
                  <c:v>-0.743424814149624</c:v>
                </c:pt>
                <c:pt idx="174">
                  <c:v>-0.872693494863967</c:v>
                </c:pt>
                <c:pt idx="175">
                  <c:v>-0.999999999999999</c:v>
                </c:pt>
                <c:pt idx="176">
                  <c:v>-1.12335996199257</c:v>
                </c:pt>
                <c:pt idx="177">
                  <c:v>-1.24080458847933</c:v>
                </c:pt>
                <c:pt idx="178">
                  <c:v>-1.35041180341337</c:v>
                </c:pt>
                <c:pt idx="179">
                  <c:v>-1.45033683523035</c:v>
                </c:pt>
                <c:pt idx="180">
                  <c:v>-1.53884176858763</c:v>
                </c:pt>
                <c:pt idx="181">
                  <c:v>-1.61432359181694</c:v>
                </c:pt>
                <c:pt idx="182">
                  <c:v>-1.67534029524181</c:v>
                </c:pt>
                <c:pt idx="183">
                  <c:v>-1.72063460554588</c:v>
                </c:pt>
                <c:pt idx="184">
                  <c:v>-1.74915497796803</c:v>
                </c:pt>
                <c:pt idx="185">
                  <c:v>-1.7600735106701</c:v>
                </c:pt>
                <c:pt idx="186">
                  <c:v>-1.75280049350448</c:v>
                </c:pt>
                <c:pt idx="187">
                  <c:v>-1.72699535584968</c:v>
                </c:pt>
                <c:pt idx="188">
                  <c:v>-1.68257383435696</c:v>
                </c:pt>
                <c:pt idx="189">
                  <c:v>-1.61971124047738</c:v>
                </c:pt>
                <c:pt idx="190">
                  <c:v>-1.53884176858763</c:v>
                </c:pt>
                <c:pt idx="191">
                  <c:v>-1.44065384744502</c:v>
                </c:pt>
                <c:pt idx="192">
                  <c:v>-1.32608159960373</c:v>
                </c:pt>
                <c:pt idx="193">
                  <c:v>-1.19629253434087</c:v>
                </c:pt>
                <c:pt idx="194">
                  <c:v>-1.05267165861337</c:v>
                </c:pt>
                <c:pt idx="195">
                  <c:v>-0.896802246667422</c:v>
                </c:pt>
                <c:pt idx="196">
                  <c:v>-0.730443561266572</c:v>
                </c:pt>
                <c:pt idx="197">
                  <c:v>-0.555505867270406</c:v>
                </c:pt>
                <c:pt idx="198">
                  <c:v>-0.374023120729158</c:v>
                </c:pt>
                <c:pt idx="199">
                  <c:v>-0.188123753093618</c:v>
                </c:pt>
                <c:pt idx="200">
                  <c:v>-1.46957615897682E-015</c:v>
                </c:pt>
                <c:pt idx="201">
                  <c:v>0.18812375309361</c:v>
                </c:pt>
                <c:pt idx="202">
                  <c:v>0.374023120729156</c:v>
                </c:pt>
                <c:pt idx="203">
                  <c:v>0.555505867270398</c:v>
                </c:pt>
                <c:pt idx="204">
                  <c:v>0.73044356126657</c:v>
                </c:pt>
                <c:pt idx="205">
                  <c:v>0.896802246667415</c:v>
                </c:pt>
                <c:pt idx="206">
                  <c:v>1.05267165861336</c:v>
                </c:pt>
                <c:pt idx="207">
                  <c:v>1.19629253434086</c:v>
                </c:pt>
                <c:pt idx="208">
                  <c:v>1.32608159960373</c:v>
                </c:pt>
                <c:pt idx="209">
                  <c:v>1.44065384744501</c:v>
                </c:pt>
                <c:pt idx="210">
                  <c:v>1.53884176858763</c:v>
                </c:pt>
                <c:pt idx="211">
                  <c:v>1.61971124047738</c:v>
                </c:pt>
                <c:pt idx="212">
                  <c:v>1.68257383435696</c:v>
                </c:pt>
                <c:pt idx="213">
                  <c:v>1.72699535584968</c:v>
                </c:pt>
                <c:pt idx="214">
                  <c:v>1.75280049350448</c:v>
                </c:pt>
                <c:pt idx="215">
                  <c:v>1.7600735106701</c:v>
                </c:pt>
                <c:pt idx="216">
                  <c:v>1.74915497796803</c:v>
                </c:pt>
                <c:pt idx="217">
                  <c:v>1.72063460554588</c:v>
                </c:pt>
                <c:pt idx="218">
                  <c:v>1.67534029524181</c:v>
                </c:pt>
                <c:pt idx="219">
                  <c:v>1.61432359181694</c:v>
                </c:pt>
                <c:pt idx="220">
                  <c:v>1.53884176858763</c:v>
                </c:pt>
                <c:pt idx="221">
                  <c:v>1.45033683523035</c:v>
                </c:pt>
                <c:pt idx="222">
                  <c:v>1.35041180341337</c:v>
                </c:pt>
                <c:pt idx="223">
                  <c:v>1.24080458847933</c:v>
                </c:pt>
                <c:pt idx="224">
                  <c:v>1.12335996199257</c:v>
                </c:pt>
                <c:pt idx="225">
                  <c:v>1</c:v>
                </c:pt>
                <c:pt idx="226">
                  <c:v>0.872693494863973</c:v>
                </c:pt>
                <c:pt idx="227">
                  <c:v>0.743424814149626</c:v>
                </c:pt>
                <c:pt idx="228">
                  <c:v>0.614162698044014</c:v>
                </c:pt>
                <c:pt idx="229">
                  <c:v>0.486829487026916</c:v>
                </c:pt>
                <c:pt idx="230">
                  <c:v>0.363271264002685</c:v>
                </c:pt>
                <c:pt idx="231">
                  <c:v>0.245229379959565</c:v>
                </c:pt>
                <c:pt idx="232">
                  <c:v>0.134313809690232</c:v>
                </c:pt>
                <c:pt idx="233">
                  <c:v>0.0319787545418483</c:v>
                </c:pt>
                <c:pt idx="234">
                  <c:v>-0.0604991269640016</c:v>
                </c:pt>
                <c:pt idx="235">
                  <c:v>-0.142039521920205</c:v>
                </c:pt>
                <c:pt idx="236">
                  <c:v>-0.211774007952898</c:v>
                </c:pt>
                <c:pt idx="237">
                  <c:v>-0.26905810100686</c:v>
                </c:pt>
                <c:pt idx="238">
                  <c:v>-0.313479622499582</c:v>
                </c:pt>
                <c:pt idx="239">
                  <c:v>-0.344863260979999</c:v>
                </c:pt>
                <c:pt idx="240">
                  <c:v>-0.36327126400268</c:v>
                </c:pt>
                <c:pt idx="241">
                  <c:v>-0.369000257487023</c:v>
                </c:pt>
                <c:pt idx="242">
                  <c:v>-0.3625742514003</c:v>
                </c:pt>
                <c:pt idx="243">
                  <c:v>-0.344733951210717</c:v>
                </c:pt>
                <c:pt idx="244">
                  <c:v>-0.316422553244011</c:v>
                </c:pt>
                <c:pt idx="245">
                  <c:v>-0.278768257917525</c:v>
                </c:pt>
                <c:pt idx="246">
                  <c:v>-0.233063786936861</c:v>
                </c:pt>
                <c:pt idx="247">
                  <c:v>-0.180743238098953</c:v>
                </c:pt>
                <c:pt idx="248">
                  <c:v>-0.12335665360055</c:v>
                </c:pt>
                <c:pt idx="249">
                  <c:v>-0.0625427140349894</c:v>
                </c:pt>
                <c:pt idx="250">
                  <c:v>-6.12323399573677E-016</c:v>
                </c:pt>
                <c:pt idx="251">
                  <c:v>0.0625427140349882</c:v>
                </c:pt>
                <c:pt idx="252">
                  <c:v>0.123356653600549</c:v>
                </c:pt>
                <c:pt idx="253">
                  <c:v>0.180743238098952</c:v>
                </c:pt>
                <c:pt idx="254">
                  <c:v>0.23306378693686</c:v>
                </c:pt>
                <c:pt idx="255">
                  <c:v>0.278768257917524</c:v>
                </c:pt>
                <c:pt idx="256">
                  <c:v>0.316422553244011</c:v>
                </c:pt>
                <c:pt idx="257">
                  <c:v>0.344733951210715</c:v>
                </c:pt>
                <c:pt idx="258">
                  <c:v>0.3625742514003</c:v>
                </c:pt>
                <c:pt idx="259">
                  <c:v>0.369000257487023</c:v>
                </c:pt>
                <c:pt idx="260">
                  <c:v>0.363271264002681</c:v>
                </c:pt>
                <c:pt idx="261">
                  <c:v>0.344863260979999</c:v>
                </c:pt>
                <c:pt idx="262">
                  <c:v>0.313479622499584</c:v>
                </c:pt>
                <c:pt idx="263">
                  <c:v>0.269058101006861</c:v>
                </c:pt>
                <c:pt idx="264">
                  <c:v>0.211774007952898</c:v>
                </c:pt>
                <c:pt idx="265">
                  <c:v>0.142039521920209</c:v>
                </c:pt>
                <c:pt idx="266">
                  <c:v>0.0604991269640034</c:v>
                </c:pt>
                <c:pt idx="267">
                  <c:v>-0.0319787545418492</c:v>
                </c:pt>
                <c:pt idx="268">
                  <c:v>-0.13431380969023</c:v>
                </c:pt>
                <c:pt idx="269">
                  <c:v>-0.245229379959562</c:v>
                </c:pt>
                <c:pt idx="270">
                  <c:v>-0.363271264002679</c:v>
                </c:pt>
                <c:pt idx="271">
                  <c:v>-0.486829487026914</c:v>
                </c:pt>
                <c:pt idx="272">
                  <c:v>-0.614162698044015</c:v>
                </c:pt>
                <c:pt idx="273">
                  <c:v>-0.74342481414962</c:v>
                </c:pt>
                <c:pt idx="274">
                  <c:v>-0.87269349486397</c:v>
                </c:pt>
                <c:pt idx="275">
                  <c:v>-0.999999999999995</c:v>
                </c:pt>
                <c:pt idx="276">
                  <c:v>-1.12335996199257</c:v>
                </c:pt>
                <c:pt idx="277">
                  <c:v>-1.24080458847933</c:v>
                </c:pt>
                <c:pt idx="278">
                  <c:v>-1.35041180341336</c:v>
                </c:pt>
                <c:pt idx="279">
                  <c:v>-1.45033683523035</c:v>
                </c:pt>
                <c:pt idx="280">
                  <c:v>-1.53884176858763</c:v>
                </c:pt>
                <c:pt idx="281">
                  <c:v>-1.61432359181694</c:v>
                </c:pt>
                <c:pt idx="282">
                  <c:v>-1.67534029524181</c:v>
                </c:pt>
                <c:pt idx="283">
                  <c:v>-1.72063460554588</c:v>
                </c:pt>
                <c:pt idx="284">
                  <c:v>-1.74915497796803</c:v>
                </c:pt>
                <c:pt idx="285">
                  <c:v>-1.7600735106701</c:v>
                </c:pt>
                <c:pt idx="286">
                  <c:v>-1.75280049350448</c:v>
                </c:pt>
                <c:pt idx="287">
                  <c:v>-1.72699535584968</c:v>
                </c:pt>
                <c:pt idx="288">
                  <c:v>-1.68257383435696</c:v>
                </c:pt>
                <c:pt idx="289">
                  <c:v>-1.61971124047738</c:v>
                </c:pt>
                <c:pt idx="290">
                  <c:v>-1.53884176858763</c:v>
                </c:pt>
                <c:pt idx="291">
                  <c:v>-1.44065384744502</c:v>
                </c:pt>
                <c:pt idx="292">
                  <c:v>-1.32608159960373</c:v>
                </c:pt>
                <c:pt idx="293">
                  <c:v>-1.19629253434086</c:v>
                </c:pt>
                <c:pt idx="294">
                  <c:v>-1.05267165861337</c:v>
                </c:pt>
                <c:pt idx="295">
                  <c:v>-0.896802246667418</c:v>
                </c:pt>
                <c:pt idx="296">
                  <c:v>-0.730443561266568</c:v>
                </c:pt>
                <c:pt idx="297">
                  <c:v>-0.555505867270402</c:v>
                </c:pt>
                <c:pt idx="298">
                  <c:v>-0.374023120729159</c:v>
                </c:pt>
                <c:pt idx="299">
                  <c:v>-0.188123753093619</c:v>
                </c:pt>
                <c:pt idx="300">
                  <c:v>-2.20436423846524E-015</c:v>
                </c:pt>
                <c:pt idx="301">
                  <c:v>0.188123753093614</c:v>
                </c:pt>
                <c:pt idx="302">
                  <c:v>0.374023120729155</c:v>
                </c:pt>
                <c:pt idx="303">
                  <c:v>0.555505867270397</c:v>
                </c:pt>
                <c:pt idx="304">
                  <c:v>0.730443561266564</c:v>
                </c:pt>
                <c:pt idx="305">
                  <c:v>0.896802246667414</c:v>
                </c:pt>
                <c:pt idx="306">
                  <c:v>1.05267165861337</c:v>
                </c:pt>
                <c:pt idx="307">
                  <c:v>1.19629253434085</c:v>
                </c:pt>
                <c:pt idx="308">
                  <c:v>1.32608159960373</c:v>
                </c:pt>
                <c:pt idx="309">
                  <c:v>1.44065384744502</c:v>
                </c:pt>
                <c:pt idx="310">
                  <c:v>1.53884176858763</c:v>
                </c:pt>
                <c:pt idx="311">
                  <c:v>1.61971124047738</c:v>
                </c:pt>
                <c:pt idx="312">
                  <c:v>1.68257383435696</c:v>
                </c:pt>
                <c:pt idx="313">
                  <c:v>1.72699535584968</c:v>
                </c:pt>
                <c:pt idx="314">
                  <c:v>1.75280049350448</c:v>
                </c:pt>
                <c:pt idx="315">
                  <c:v>1.7600735106701</c:v>
                </c:pt>
                <c:pt idx="316">
                  <c:v>1.74915497796803</c:v>
                </c:pt>
                <c:pt idx="317">
                  <c:v>1.72063460554588</c:v>
                </c:pt>
                <c:pt idx="318">
                  <c:v>1.67534029524181</c:v>
                </c:pt>
                <c:pt idx="319">
                  <c:v>1.61432359181694</c:v>
                </c:pt>
                <c:pt idx="320">
                  <c:v>1.53884176858763</c:v>
                </c:pt>
                <c:pt idx="321">
                  <c:v>1.45033683523035</c:v>
                </c:pt>
                <c:pt idx="322">
                  <c:v>1.35041180341336</c:v>
                </c:pt>
                <c:pt idx="323">
                  <c:v>1.24080458847934</c:v>
                </c:pt>
                <c:pt idx="324">
                  <c:v>1.12335996199257</c:v>
                </c:pt>
                <c:pt idx="325">
                  <c:v>0.999999999999998</c:v>
                </c:pt>
                <c:pt idx="326">
                  <c:v>0.872693494863973</c:v>
                </c:pt>
                <c:pt idx="327">
                  <c:v>0.743424814149623</c:v>
                </c:pt>
                <c:pt idx="328">
                  <c:v>0.614162698044018</c:v>
                </c:pt>
                <c:pt idx="329">
                  <c:v>0.486829487026917</c:v>
                </c:pt>
                <c:pt idx="330">
                  <c:v>0.363271264002682</c:v>
                </c:pt>
                <c:pt idx="331">
                  <c:v>0.245229379959565</c:v>
                </c:pt>
                <c:pt idx="332">
                  <c:v>0.134313809690233</c:v>
                </c:pt>
                <c:pt idx="333">
                  <c:v>0.0319787545418514</c:v>
                </c:pt>
                <c:pt idx="334">
                  <c:v>-0.0604991269640013</c:v>
                </c:pt>
                <c:pt idx="335">
                  <c:v>-0.142039521920207</c:v>
                </c:pt>
                <c:pt idx="336">
                  <c:v>-0.211774007952896</c:v>
                </c:pt>
                <c:pt idx="337">
                  <c:v>-0.26905810100686</c:v>
                </c:pt>
                <c:pt idx="338">
                  <c:v>-0.313479622499583</c:v>
                </c:pt>
                <c:pt idx="339">
                  <c:v>-0.344863260979999</c:v>
                </c:pt>
                <c:pt idx="340">
                  <c:v>-0.36327126400268</c:v>
                </c:pt>
                <c:pt idx="341">
                  <c:v>-0.369000257487023</c:v>
                </c:pt>
                <c:pt idx="342">
                  <c:v>-0.3625742514003</c:v>
                </c:pt>
                <c:pt idx="343">
                  <c:v>-0.344733951210716</c:v>
                </c:pt>
                <c:pt idx="344">
                  <c:v>-0.316422553244012</c:v>
                </c:pt>
                <c:pt idx="345">
                  <c:v>-0.278768257917525</c:v>
                </c:pt>
                <c:pt idx="346">
                  <c:v>-0.23306378693686</c:v>
                </c:pt>
                <c:pt idx="347">
                  <c:v>-0.180743238098953</c:v>
                </c:pt>
                <c:pt idx="348">
                  <c:v>-0.123356653600551</c:v>
                </c:pt>
                <c:pt idx="349">
                  <c:v>-0.0625427140349914</c:v>
                </c:pt>
                <c:pt idx="350">
                  <c:v>-8.57252759403147E-016</c:v>
                </c:pt>
                <c:pt idx="351">
                  <c:v>0.0625427140349897</c:v>
                </c:pt>
                <c:pt idx="352">
                  <c:v>0.123356653600549</c:v>
                </c:pt>
                <c:pt idx="353">
                  <c:v>0.180743238098952</c:v>
                </c:pt>
                <c:pt idx="354">
                  <c:v>0.233063786936859</c:v>
                </c:pt>
                <c:pt idx="355">
                  <c:v>0.278768257917524</c:v>
                </c:pt>
                <c:pt idx="356">
                  <c:v>0.316422553244011</c:v>
                </c:pt>
                <c:pt idx="357">
                  <c:v>0.344733951210715</c:v>
                </c:pt>
                <c:pt idx="358">
                  <c:v>0.3625742514003</c:v>
                </c:pt>
                <c:pt idx="359">
                  <c:v>0.369000257487023</c:v>
                </c:pt>
                <c:pt idx="360">
                  <c:v>0.363271264002681</c:v>
                </c:pt>
                <c:pt idx="361">
                  <c:v>0.344863260979999</c:v>
                </c:pt>
                <c:pt idx="362">
                  <c:v>0.313479622499584</c:v>
                </c:pt>
                <c:pt idx="363">
                  <c:v>0.269058101006862</c:v>
                </c:pt>
                <c:pt idx="364">
                  <c:v>0.211774007952898</c:v>
                </c:pt>
                <c:pt idx="365">
                  <c:v>0.142039521920209</c:v>
                </c:pt>
                <c:pt idx="366">
                  <c:v>0.0604991269640037</c:v>
                </c:pt>
                <c:pt idx="367">
                  <c:v>-0.0319787545418488</c:v>
                </c:pt>
                <c:pt idx="368">
                  <c:v>-0.13431380969023</c:v>
                </c:pt>
                <c:pt idx="369">
                  <c:v>-0.245229379959562</c:v>
                </c:pt>
                <c:pt idx="370">
                  <c:v>-0.363271264002679</c:v>
                </c:pt>
                <c:pt idx="371">
                  <c:v>-0.486829487026913</c:v>
                </c:pt>
                <c:pt idx="372">
                  <c:v>-0.614162698044015</c:v>
                </c:pt>
                <c:pt idx="373">
                  <c:v>-0.743424814149619</c:v>
                </c:pt>
                <c:pt idx="374">
                  <c:v>-0.87269349486397</c:v>
                </c:pt>
                <c:pt idx="375">
                  <c:v>-0.999999999999995</c:v>
                </c:pt>
                <c:pt idx="376">
                  <c:v>-1.12335996199257</c:v>
                </c:pt>
                <c:pt idx="377">
                  <c:v>-1.24080458847933</c:v>
                </c:pt>
                <c:pt idx="378">
                  <c:v>-1.35041180341336</c:v>
                </c:pt>
                <c:pt idx="379">
                  <c:v>-1.45033683523035</c:v>
                </c:pt>
                <c:pt idx="380">
                  <c:v>-1.53884176858763</c:v>
                </c:pt>
                <c:pt idx="381">
                  <c:v>-1.61432359181694</c:v>
                </c:pt>
                <c:pt idx="382">
                  <c:v>-1.67534029524181</c:v>
                </c:pt>
                <c:pt idx="383">
                  <c:v>-1.72063460554588</c:v>
                </c:pt>
                <c:pt idx="384">
                  <c:v>-1.74915497796803</c:v>
                </c:pt>
                <c:pt idx="385">
                  <c:v>-1.7600735106701</c:v>
                </c:pt>
                <c:pt idx="386">
                  <c:v>-1.75280049350448</c:v>
                </c:pt>
                <c:pt idx="387">
                  <c:v>-1.72699535584968</c:v>
                </c:pt>
                <c:pt idx="388">
                  <c:v>-1.68257383435696</c:v>
                </c:pt>
                <c:pt idx="389">
                  <c:v>-1.61971124047738</c:v>
                </c:pt>
                <c:pt idx="390">
                  <c:v>-1.53884176858763</c:v>
                </c:pt>
                <c:pt idx="391">
                  <c:v>-1.44065384744502</c:v>
                </c:pt>
                <c:pt idx="392">
                  <c:v>-1.32608159960373</c:v>
                </c:pt>
                <c:pt idx="393">
                  <c:v>-1.19629253434086</c:v>
                </c:pt>
                <c:pt idx="394">
                  <c:v>-1.05267165861337</c:v>
                </c:pt>
                <c:pt idx="395">
                  <c:v>-0.896802246667419</c:v>
                </c:pt>
                <c:pt idx="396">
                  <c:v>-0.730443561266569</c:v>
                </c:pt>
                <c:pt idx="397">
                  <c:v>-0.555505867270402</c:v>
                </c:pt>
                <c:pt idx="398">
                  <c:v>-0.37402312072916</c:v>
                </c:pt>
                <c:pt idx="399">
                  <c:v>-0.188123753093619</c:v>
                </c:pt>
                <c:pt idx="400">
                  <c:v>-2.93915231795365E-015</c:v>
                </c:pt>
                <c:pt idx="401">
                  <c:v>0.188123753093614</c:v>
                </c:pt>
                <c:pt idx="402">
                  <c:v>0.374023120729144</c:v>
                </c:pt>
                <c:pt idx="403">
                  <c:v>0.555505867270407</c:v>
                </c:pt>
                <c:pt idx="404">
                  <c:v>0.730443561266564</c:v>
                </c:pt>
                <c:pt idx="405">
                  <c:v>0.896802246667414</c:v>
                </c:pt>
                <c:pt idx="406">
                  <c:v>1.05267165861336</c:v>
                </c:pt>
                <c:pt idx="407">
                  <c:v>1.19629253434086</c:v>
                </c:pt>
                <c:pt idx="408">
                  <c:v>1.32608159960373</c:v>
                </c:pt>
                <c:pt idx="409">
                  <c:v>1.44065384744502</c:v>
                </c:pt>
                <c:pt idx="410">
                  <c:v>1.53884176858762</c:v>
                </c:pt>
                <c:pt idx="411">
                  <c:v>1.61971124047738</c:v>
                </c:pt>
                <c:pt idx="412">
                  <c:v>1.68257383435696</c:v>
                </c:pt>
                <c:pt idx="413">
                  <c:v>1.72699535584968</c:v>
                </c:pt>
                <c:pt idx="414">
                  <c:v>1.75280049350448</c:v>
                </c:pt>
                <c:pt idx="415">
                  <c:v>1.7600735106701</c:v>
                </c:pt>
                <c:pt idx="416">
                  <c:v>1.74915497796803</c:v>
                </c:pt>
                <c:pt idx="417">
                  <c:v>1.72063460554588</c:v>
                </c:pt>
                <c:pt idx="418">
                  <c:v>1.67534029524181</c:v>
                </c:pt>
                <c:pt idx="419">
                  <c:v>1.61432359181694</c:v>
                </c:pt>
                <c:pt idx="420">
                  <c:v>1.53884176858763</c:v>
                </c:pt>
                <c:pt idx="421">
                  <c:v>1.45033683523035</c:v>
                </c:pt>
                <c:pt idx="422">
                  <c:v>1.35041180341337</c:v>
                </c:pt>
                <c:pt idx="423">
                  <c:v>1.24080458847933</c:v>
                </c:pt>
                <c:pt idx="424">
                  <c:v>1.12335996199257</c:v>
                </c:pt>
                <c:pt idx="425">
                  <c:v>0.999999999999999</c:v>
                </c:pt>
                <c:pt idx="426">
                  <c:v>0.872693494863974</c:v>
                </c:pt>
                <c:pt idx="427">
                  <c:v>0.74342481414963</c:v>
                </c:pt>
                <c:pt idx="428">
                  <c:v>0.614162698044011</c:v>
                </c:pt>
                <c:pt idx="429">
                  <c:v>0.486829487026917</c:v>
                </c:pt>
                <c:pt idx="430">
                  <c:v>0.363271264002682</c:v>
                </c:pt>
                <c:pt idx="431">
                  <c:v>0.245229379959572</c:v>
                </c:pt>
                <c:pt idx="432">
                  <c:v>0.134313809690227</c:v>
                </c:pt>
                <c:pt idx="433">
                  <c:v>0.0319787545418517</c:v>
                </c:pt>
                <c:pt idx="434">
                  <c:v>-0.0604991269640011</c:v>
                </c:pt>
                <c:pt idx="435">
                  <c:v>-0.142039521920203</c:v>
                </c:pt>
                <c:pt idx="436">
                  <c:v>-0.2117740079529</c:v>
                </c:pt>
                <c:pt idx="437">
                  <c:v>-0.26905810100686</c:v>
                </c:pt>
                <c:pt idx="438">
                  <c:v>-0.313479622499583</c:v>
                </c:pt>
                <c:pt idx="439">
                  <c:v>-0.344863260979997</c:v>
                </c:pt>
                <c:pt idx="440">
                  <c:v>-0.363271264002681</c:v>
                </c:pt>
                <c:pt idx="441">
                  <c:v>-0.369000257487023</c:v>
                </c:pt>
                <c:pt idx="442">
                  <c:v>-0.3625742514003</c:v>
                </c:pt>
                <c:pt idx="443">
                  <c:v>-0.344733951210717</c:v>
                </c:pt>
                <c:pt idx="444">
                  <c:v>-0.31642255324401</c:v>
                </c:pt>
                <c:pt idx="445">
                  <c:v>-0.278768257917525</c:v>
                </c:pt>
                <c:pt idx="446">
                  <c:v>-0.23306378693686</c:v>
                </c:pt>
                <c:pt idx="447">
                  <c:v>-0.180743238098956</c:v>
                </c:pt>
                <c:pt idx="448">
                  <c:v>-0.123356653600548</c:v>
                </c:pt>
                <c:pt idx="449">
                  <c:v>-0.0625427140349916</c:v>
                </c:pt>
                <c:pt idx="450">
                  <c:v>-1.10218211923262E-015</c:v>
                </c:pt>
                <c:pt idx="451">
                  <c:v>0.0625427140349894</c:v>
                </c:pt>
                <c:pt idx="452">
                  <c:v>0.123356653600545</c:v>
                </c:pt>
                <c:pt idx="453">
                  <c:v>0.180743238098955</c:v>
                </c:pt>
                <c:pt idx="454">
                  <c:v>0.233063786936859</c:v>
                </c:pt>
                <c:pt idx="455">
                  <c:v>0.278768257917524</c:v>
                </c:pt>
                <c:pt idx="456">
                  <c:v>0.316422553244009</c:v>
                </c:pt>
                <c:pt idx="457">
                  <c:v>0.344733951210717</c:v>
                </c:pt>
                <c:pt idx="458">
                  <c:v>0.3625742514003</c:v>
                </c:pt>
                <c:pt idx="459">
                  <c:v>0.369000257487023</c:v>
                </c:pt>
                <c:pt idx="460">
                  <c:v>0.363271264002681</c:v>
                </c:pt>
                <c:pt idx="461">
                  <c:v>0.344863260979998</c:v>
                </c:pt>
                <c:pt idx="462">
                  <c:v>0.313479622499584</c:v>
                </c:pt>
                <c:pt idx="463">
                  <c:v>0.269058101006862</c:v>
                </c:pt>
                <c:pt idx="464">
                  <c:v>0.211774007952902</c:v>
                </c:pt>
                <c:pt idx="465">
                  <c:v>0.142039521920205</c:v>
                </c:pt>
                <c:pt idx="466">
                  <c:v>0.0604991269640041</c:v>
                </c:pt>
                <c:pt idx="467">
                  <c:v>-0.0319787545418484</c:v>
                </c:pt>
                <c:pt idx="468">
                  <c:v>-0.134313809690223</c:v>
                </c:pt>
                <c:pt idx="469">
                  <c:v>-0.245229379959568</c:v>
                </c:pt>
                <c:pt idx="470">
                  <c:v>-0.363271264002678</c:v>
                </c:pt>
                <c:pt idx="471">
                  <c:v>-0.486829487026913</c:v>
                </c:pt>
                <c:pt idx="472">
                  <c:v>-0.614162698044007</c:v>
                </c:pt>
                <c:pt idx="473">
                  <c:v>-0.743424814149626</c:v>
                </c:pt>
                <c:pt idx="474">
                  <c:v>-0.872693494863969</c:v>
                </c:pt>
                <c:pt idx="475">
                  <c:v>-0.999999999999994</c:v>
                </c:pt>
                <c:pt idx="476">
                  <c:v>-1.12335996199257</c:v>
                </c:pt>
                <c:pt idx="477">
                  <c:v>-1.24080458847933</c:v>
                </c:pt>
                <c:pt idx="478">
                  <c:v>-1.35041180341337</c:v>
                </c:pt>
                <c:pt idx="479">
                  <c:v>-1.45033683523035</c:v>
                </c:pt>
                <c:pt idx="480">
                  <c:v>-1.53884176858763</c:v>
                </c:pt>
                <c:pt idx="481">
                  <c:v>-1.61432359181693</c:v>
                </c:pt>
                <c:pt idx="482">
                  <c:v>-1.67534029524181</c:v>
                </c:pt>
                <c:pt idx="483">
                  <c:v>-1.72063460554588</c:v>
                </c:pt>
                <c:pt idx="484">
                  <c:v>-1.74915497796803</c:v>
                </c:pt>
                <c:pt idx="485">
                  <c:v>-1.7600735106701</c:v>
                </c:pt>
                <c:pt idx="486">
                  <c:v>-1.75280049350448</c:v>
                </c:pt>
                <c:pt idx="487">
                  <c:v>-1.72699535584968</c:v>
                </c:pt>
                <c:pt idx="488">
                  <c:v>-1.68257383435696</c:v>
                </c:pt>
                <c:pt idx="489">
                  <c:v>-1.61971124047738</c:v>
                </c:pt>
                <c:pt idx="490">
                  <c:v>-1.53884176858762</c:v>
                </c:pt>
                <c:pt idx="491">
                  <c:v>-1.44065384744502</c:v>
                </c:pt>
                <c:pt idx="492">
                  <c:v>-1.32608159960373</c:v>
                </c:pt>
                <c:pt idx="493">
                  <c:v>-1.19629253434087</c:v>
                </c:pt>
                <c:pt idx="494">
                  <c:v>-1.05267165861336</c:v>
                </c:pt>
                <c:pt idx="495">
                  <c:v>-0.896802246667419</c:v>
                </c:pt>
                <c:pt idx="496">
                  <c:v>-0.73044356126657</c:v>
                </c:pt>
                <c:pt idx="497">
                  <c:v>-0.555505867270413</c:v>
                </c:pt>
                <c:pt idx="498">
                  <c:v>-0.37402312072915</c:v>
                </c:pt>
                <c:pt idx="499">
                  <c:v>-0.18812375309362</c:v>
                </c:pt>
                <c:pt idx="500">
                  <c:v>-3.67394039744206E-015</c:v>
                </c:pt>
              </c:numCache>
            </c:numRef>
          </c:yVal>
          <c:smooth val="0"/>
        </c:ser>
        <c:axId val="86616223"/>
        <c:axId val="21662050"/>
      </c:scatterChart>
      <c:valAx>
        <c:axId val="86616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2050"/>
        <c:crossesAt val="0"/>
        <c:crossBetween val="midCat"/>
      </c:valAx>
      <c:valAx>
        <c:axId val="2166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6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3</xdr:row>
      <xdr:rowOff>142560</xdr:rowOff>
    </xdr:from>
    <xdr:to>
      <xdr:col>11</xdr:col>
      <xdr:colOff>3895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528480" y="657000"/>
        <a:ext cx="77540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f aca="false">SIN(2*PI()*A2)</f>
        <v>0</v>
      </c>
      <c r="C2" s="1" t="n">
        <f aca="false">SIN(2*PI()*A2/2)</f>
        <v>0</v>
      </c>
      <c r="D2" s="1" t="n">
        <f aca="false">B2+C2</f>
        <v>0</v>
      </c>
    </row>
    <row r="3" customFormat="false" ht="13.5" hidden="false" customHeight="false" outlineLevel="0" collapsed="false">
      <c r="A3" s="1" t="n">
        <v>0.02</v>
      </c>
      <c r="B3" s="1" t="n">
        <f aca="false">SIN(2*PI()*A3)</f>
        <v>0.125333233564304</v>
      </c>
      <c r="C3" s="1" t="n">
        <f aca="false">SIN(2*PI()*A3/2)</f>
        <v>0.0627905195293134</v>
      </c>
      <c r="D3" s="1" t="n">
        <f aca="false">B3+C3</f>
        <v>0.188123753093618</v>
      </c>
    </row>
    <row r="4" customFormat="false" ht="13.5" hidden="false" customHeight="false" outlineLevel="0" collapsed="false">
      <c r="A4" s="1" t="n">
        <v>0.04</v>
      </c>
      <c r="B4" s="1" t="n">
        <f aca="false">SIN(2*PI()*A4)</f>
        <v>0.248689887164855</v>
      </c>
      <c r="C4" s="1" t="n">
        <f aca="false">SIN(2*PI()*A4/2)</f>
        <v>0.125333233564304</v>
      </c>
      <c r="D4" s="1" t="n">
        <f aca="false">B4+C4</f>
        <v>0.374023120729159</v>
      </c>
    </row>
    <row r="5" customFormat="false" ht="13.5" hidden="false" customHeight="false" outlineLevel="0" collapsed="false">
      <c r="A5" s="1" t="n">
        <v>0.06</v>
      </c>
      <c r="B5" s="1" t="n">
        <f aca="false">SIN(2*PI()*A5)</f>
        <v>0.368124552684678</v>
      </c>
      <c r="C5" s="1" t="n">
        <f aca="false">SIN(2*PI()*A5/2)</f>
        <v>0.187381314585725</v>
      </c>
      <c r="D5" s="1" t="n">
        <f aca="false">B5+C5</f>
        <v>0.555505867270403</v>
      </c>
    </row>
    <row r="6" customFormat="false" ht="13.5" hidden="false" customHeight="false" outlineLevel="0" collapsed="false">
      <c r="A6" s="1" t="n">
        <v>0.08</v>
      </c>
      <c r="B6" s="1" t="n">
        <f aca="false">SIN(2*PI()*A6)</f>
        <v>0.481753674101715</v>
      </c>
      <c r="C6" s="1" t="n">
        <f aca="false">SIN(2*PI()*A6/2)</f>
        <v>0.248689887164855</v>
      </c>
      <c r="D6" s="1" t="n">
        <f aca="false">B6+C6</f>
        <v>0.73044356126657</v>
      </c>
    </row>
    <row r="7" customFormat="false" ht="13.5" hidden="false" customHeight="false" outlineLevel="0" collapsed="false">
      <c r="A7" s="1" t="n">
        <v>0.1</v>
      </c>
      <c r="B7" s="1" t="n">
        <f aca="false">SIN(2*PI()*A7)</f>
        <v>0.587785252292473</v>
      </c>
      <c r="C7" s="1" t="n">
        <f aca="false">SIN(2*PI()*A7/2)</f>
        <v>0.309016994374947</v>
      </c>
      <c r="D7" s="1" t="n">
        <f aca="false">B7+C7</f>
        <v>0.896802246667421</v>
      </c>
    </row>
    <row r="8" customFormat="false" ht="13.5" hidden="false" customHeight="false" outlineLevel="0" collapsed="false">
      <c r="A8" s="1" t="n">
        <v>0.12</v>
      </c>
      <c r="B8" s="1" t="n">
        <f aca="false">SIN(2*PI()*A8)</f>
        <v>0.684547105928689</v>
      </c>
      <c r="C8" s="1" t="n">
        <f aca="false">SIN(2*PI()*A8/2)</f>
        <v>0.368124552684678</v>
      </c>
      <c r="D8" s="1" t="n">
        <f aca="false">B8+C8</f>
        <v>1.05267165861337</v>
      </c>
    </row>
    <row r="9" customFormat="false" ht="13.5" hidden="false" customHeight="false" outlineLevel="0" collapsed="false">
      <c r="A9" s="1" t="n">
        <v>0.14</v>
      </c>
      <c r="B9" s="1" t="n">
        <f aca="false">SIN(2*PI()*A9)</f>
        <v>0.770513242775789</v>
      </c>
      <c r="C9" s="1" t="n">
        <f aca="false">SIN(2*PI()*A9/2)</f>
        <v>0.425779291565073</v>
      </c>
      <c r="D9" s="1" t="n">
        <f aca="false">B9+C9</f>
        <v>1.19629253434086</v>
      </c>
    </row>
    <row r="10" customFormat="false" ht="13.5" hidden="false" customHeight="false" outlineLevel="0" collapsed="false">
      <c r="A10" s="1" t="n">
        <v>0.16</v>
      </c>
      <c r="B10" s="1" t="n">
        <f aca="false">SIN(2*PI()*A10)</f>
        <v>0.844327925502015</v>
      </c>
      <c r="C10" s="1" t="n">
        <f aca="false">SIN(2*PI()*A10/2)</f>
        <v>0.481753674101715</v>
      </c>
      <c r="D10" s="1" t="n">
        <f aca="false">B10+C10</f>
        <v>1.32608159960373</v>
      </c>
    </row>
    <row r="11" customFormat="false" ht="13.5" hidden="false" customHeight="false" outlineLevel="0" collapsed="false">
      <c r="A11" s="1" t="n">
        <v>0.18</v>
      </c>
      <c r="B11" s="1" t="n">
        <f aca="false">SIN(2*PI()*A11)</f>
        <v>0.90482705246602</v>
      </c>
      <c r="C11" s="1" t="n">
        <f aca="false">SIN(2*PI()*A11/2)</f>
        <v>0.535826794978997</v>
      </c>
      <c r="D11" s="1" t="n">
        <f aca="false">B11+C11</f>
        <v>1.44065384744502</v>
      </c>
    </row>
    <row r="12" customFormat="false" ht="13.5" hidden="false" customHeight="false" outlineLevel="0" collapsed="false">
      <c r="A12" s="1" t="n">
        <v>0.2</v>
      </c>
      <c r="B12" s="1" t="n">
        <f aca="false">SIN(2*PI()*A12)</f>
        <v>0.951056516295154</v>
      </c>
      <c r="C12" s="1" t="n">
        <f aca="false">SIN(2*PI()*A12/2)</f>
        <v>0.587785252292473</v>
      </c>
      <c r="D12" s="1" t="n">
        <f aca="false">B12+C12</f>
        <v>1.53884176858763</v>
      </c>
    </row>
    <row r="13" customFormat="false" ht="13.5" hidden="false" customHeight="false" outlineLevel="0" collapsed="false">
      <c r="A13" s="1" t="n">
        <v>0.22</v>
      </c>
      <c r="B13" s="1" t="n">
        <f aca="false">SIN(2*PI()*A13)</f>
        <v>0.982287250728689</v>
      </c>
      <c r="C13" s="1" t="n">
        <f aca="false">SIN(2*PI()*A13/2)</f>
        <v>0.63742398974869</v>
      </c>
      <c r="D13" s="1" t="n">
        <f aca="false">B13+C13</f>
        <v>1.61971124047738</v>
      </c>
    </row>
    <row r="14" customFormat="false" ht="13.5" hidden="false" customHeight="false" outlineLevel="0" collapsed="false">
      <c r="A14" s="1" t="n">
        <v>0.24</v>
      </c>
      <c r="B14" s="1" t="n">
        <f aca="false">SIN(2*PI()*A14)</f>
        <v>0.998026728428272</v>
      </c>
      <c r="C14" s="1" t="n">
        <f aca="false">SIN(2*PI()*A14/2)</f>
        <v>0.684547105928689</v>
      </c>
      <c r="D14" s="1" t="n">
        <f aca="false">B14+C14</f>
        <v>1.68257383435696</v>
      </c>
    </row>
    <row r="15" customFormat="false" ht="13.5" hidden="false" customHeight="false" outlineLevel="0" collapsed="false">
      <c r="A15" s="1" t="n">
        <v>0.26</v>
      </c>
      <c r="B15" s="1" t="n">
        <f aca="false">SIN(2*PI()*A15)</f>
        <v>0.998026728428272</v>
      </c>
      <c r="C15" s="1" t="n">
        <f aca="false">SIN(2*PI()*A15/2)</f>
        <v>0.728968627421412</v>
      </c>
      <c r="D15" s="1" t="n">
        <f aca="false">B15+C15</f>
        <v>1.72699535584968</v>
      </c>
    </row>
    <row r="16" customFormat="false" ht="13.5" hidden="false" customHeight="false" outlineLevel="0" collapsed="false">
      <c r="A16" s="1" t="n">
        <v>0.28</v>
      </c>
      <c r="B16" s="1" t="n">
        <f aca="false">SIN(2*PI()*A16)</f>
        <v>0.982287250728689</v>
      </c>
      <c r="C16" s="1" t="n">
        <f aca="false">SIN(2*PI()*A16/2)</f>
        <v>0.770513242775789</v>
      </c>
      <c r="D16" s="1" t="n">
        <f aca="false">B16+C16</f>
        <v>1.75280049350448</v>
      </c>
    </row>
    <row r="17" customFormat="false" ht="13.5" hidden="false" customHeight="false" outlineLevel="0" collapsed="false">
      <c r="A17" s="1" t="n">
        <v>0.3</v>
      </c>
      <c r="B17" s="1" t="n">
        <f aca="false">SIN(2*PI()*A17)</f>
        <v>0.951056516295154</v>
      </c>
      <c r="C17" s="1" t="n">
        <f aca="false">SIN(2*PI()*A17/2)</f>
        <v>0.809016994374948</v>
      </c>
      <c r="D17" s="1" t="n">
        <f aca="false">B17+C17</f>
        <v>1.7600735106701</v>
      </c>
    </row>
    <row r="18" customFormat="false" ht="13.5" hidden="false" customHeight="false" outlineLevel="0" collapsed="false">
      <c r="A18" s="1" t="n">
        <v>0.32</v>
      </c>
      <c r="B18" s="1" t="n">
        <f aca="false">SIN(2*PI()*A18)</f>
        <v>0.90482705246602</v>
      </c>
      <c r="C18" s="1" t="n">
        <f aca="false">SIN(2*PI()*A18/2)</f>
        <v>0.844327925502015</v>
      </c>
      <c r="D18" s="1" t="n">
        <f aca="false">B18+C18</f>
        <v>1.74915497796803</v>
      </c>
    </row>
    <row r="19" customFormat="false" ht="13.5" hidden="false" customHeight="false" outlineLevel="0" collapsed="false">
      <c r="A19" s="1" t="n">
        <v>0.34</v>
      </c>
      <c r="B19" s="1" t="n">
        <f aca="false">SIN(2*PI()*A19)</f>
        <v>0.844327925502015</v>
      </c>
      <c r="C19" s="1" t="n">
        <f aca="false">SIN(2*PI()*A19/2)</f>
        <v>0.876306680043864</v>
      </c>
      <c r="D19" s="1" t="n">
        <f aca="false">B19+C19</f>
        <v>1.72063460554588</v>
      </c>
    </row>
    <row r="20" customFormat="false" ht="13.5" hidden="false" customHeight="false" outlineLevel="0" collapsed="false">
      <c r="A20" s="1" t="n">
        <v>0.36</v>
      </c>
      <c r="B20" s="1" t="n">
        <f aca="false">SIN(2*PI()*A20)</f>
        <v>0.770513242775789</v>
      </c>
      <c r="C20" s="1" t="n">
        <f aca="false">SIN(2*PI()*A20/2)</f>
        <v>0.90482705246602</v>
      </c>
      <c r="D20" s="1" t="n">
        <f aca="false">B20+C20</f>
        <v>1.67534029524181</v>
      </c>
    </row>
    <row r="21" customFormat="false" ht="13.5" hidden="false" customHeight="false" outlineLevel="0" collapsed="false">
      <c r="A21" s="1" t="n">
        <v>0.38</v>
      </c>
      <c r="B21" s="1" t="n">
        <f aca="false">SIN(2*PI()*A21)</f>
        <v>0.684547105928689</v>
      </c>
      <c r="C21" s="1" t="n">
        <f aca="false">SIN(2*PI()*A21/2)</f>
        <v>0.929776485888251</v>
      </c>
      <c r="D21" s="1" t="n">
        <f aca="false">B21+C21</f>
        <v>1.61432359181694</v>
      </c>
    </row>
    <row r="22" customFormat="false" ht="13.5" hidden="false" customHeight="false" outlineLevel="0" collapsed="false">
      <c r="A22" s="1" t="n">
        <v>0.4</v>
      </c>
      <c r="B22" s="1" t="n">
        <f aca="false">SIN(2*PI()*A22)</f>
        <v>0.587785252292473</v>
      </c>
      <c r="C22" s="1" t="n">
        <f aca="false">SIN(2*PI()*A22/2)</f>
        <v>0.951056516295154</v>
      </c>
      <c r="D22" s="1" t="n">
        <f aca="false">B22+C22</f>
        <v>1.53884176858763</v>
      </c>
    </row>
    <row r="23" customFormat="false" ht="13.5" hidden="false" customHeight="false" outlineLevel="0" collapsed="false">
      <c r="A23" s="1" t="n">
        <v>0.42</v>
      </c>
      <c r="B23" s="1" t="n">
        <f aca="false">SIN(2*PI()*A23)</f>
        <v>0.481753674101716</v>
      </c>
      <c r="C23" s="1" t="n">
        <f aca="false">SIN(2*PI()*A23/2)</f>
        <v>0.968583161128631</v>
      </c>
      <c r="D23" s="1" t="n">
        <f aca="false">B23+C23</f>
        <v>1.45033683523035</v>
      </c>
    </row>
    <row r="24" customFormat="false" ht="13.5" hidden="false" customHeight="false" outlineLevel="0" collapsed="false">
      <c r="A24" s="1" t="n">
        <v>0.44</v>
      </c>
      <c r="B24" s="1" t="n">
        <f aca="false">SIN(2*PI()*A24)</f>
        <v>0.368124552684678</v>
      </c>
      <c r="C24" s="1" t="n">
        <f aca="false">SIN(2*PI()*A24/2)</f>
        <v>0.982287250728689</v>
      </c>
      <c r="D24" s="1" t="n">
        <f aca="false">B24+C24</f>
        <v>1.35041180341337</v>
      </c>
    </row>
    <row r="25" customFormat="false" ht="13.5" hidden="false" customHeight="false" outlineLevel="0" collapsed="false">
      <c r="A25" s="1" t="n">
        <v>0.46</v>
      </c>
      <c r="B25" s="1" t="n">
        <f aca="false">SIN(2*PI()*A25)</f>
        <v>0.248689887164855</v>
      </c>
      <c r="C25" s="1" t="n">
        <f aca="false">SIN(2*PI()*A25/2)</f>
        <v>0.992114701314478</v>
      </c>
      <c r="D25" s="1" t="n">
        <f aca="false">B25+C25</f>
        <v>1.24080458847933</v>
      </c>
    </row>
    <row r="26" customFormat="false" ht="13.5" hidden="false" customHeight="false" outlineLevel="0" collapsed="false">
      <c r="A26" s="1" t="n">
        <v>0.48</v>
      </c>
      <c r="B26" s="1" t="n">
        <f aca="false">SIN(2*PI()*A26)</f>
        <v>0.125333233564305</v>
      </c>
      <c r="C26" s="1" t="n">
        <f aca="false">SIN(2*PI()*A26/2)</f>
        <v>0.998026728428272</v>
      </c>
      <c r="D26" s="1" t="n">
        <f aca="false">B26+C26</f>
        <v>1.12335996199258</v>
      </c>
    </row>
    <row r="27" customFormat="false" ht="13.5" hidden="false" customHeight="false" outlineLevel="0" collapsed="false">
      <c r="A27" s="1" t="n">
        <v>0.5</v>
      </c>
      <c r="B27" s="1" t="n">
        <f aca="false">SIN(2*PI()*A27)</f>
        <v>1.22464679914735E-016</v>
      </c>
      <c r="C27" s="1" t="n">
        <f aca="false">SIN(2*PI()*A27/2)</f>
        <v>1</v>
      </c>
      <c r="D27" s="1" t="n">
        <f aca="false">B27+C27</f>
        <v>1</v>
      </c>
    </row>
    <row r="28" customFormat="false" ht="13.5" hidden="false" customHeight="false" outlineLevel="0" collapsed="false">
      <c r="A28" s="1" t="n">
        <v>0.52</v>
      </c>
      <c r="B28" s="1" t="n">
        <f aca="false">SIN(2*PI()*A28)</f>
        <v>-0.125333233564304</v>
      </c>
      <c r="C28" s="1" t="n">
        <f aca="false">SIN(2*PI()*A28/2)</f>
        <v>0.998026728428272</v>
      </c>
      <c r="D28" s="1" t="n">
        <f aca="false">B28+C28</f>
        <v>0.872693494863967</v>
      </c>
    </row>
    <row r="29" customFormat="false" ht="13.5" hidden="false" customHeight="false" outlineLevel="0" collapsed="false">
      <c r="A29" s="1" t="n">
        <v>0.54</v>
      </c>
      <c r="B29" s="1" t="n">
        <f aca="false">SIN(2*PI()*A29)</f>
        <v>-0.248689887164855</v>
      </c>
      <c r="C29" s="1" t="n">
        <f aca="false">SIN(2*PI()*A29/2)</f>
        <v>0.992114701314478</v>
      </c>
      <c r="D29" s="1" t="n">
        <f aca="false">B29+C29</f>
        <v>0.743424814149623</v>
      </c>
    </row>
    <row r="30" customFormat="false" ht="13.5" hidden="false" customHeight="false" outlineLevel="0" collapsed="false">
      <c r="A30" s="1" t="n">
        <v>0.56</v>
      </c>
      <c r="B30" s="1" t="n">
        <f aca="false">SIN(2*PI()*A30)</f>
        <v>-0.368124552684678</v>
      </c>
      <c r="C30" s="1" t="n">
        <f aca="false">SIN(2*PI()*A30/2)</f>
        <v>0.982287250728689</v>
      </c>
      <c r="D30" s="1" t="n">
        <f aca="false">B30+C30</f>
        <v>0.61416269804401</v>
      </c>
    </row>
    <row r="31" customFormat="false" ht="13.5" hidden="false" customHeight="false" outlineLevel="0" collapsed="false">
      <c r="A31" s="1" t="n">
        <v>0.58</v>
      </c>
      <c r="B31" s="1" t="n">
        <f aca="false">SIN(2*PI()*A31)</f>
        <v>-0.481753674101715</v>
      </c>
      <c r="C31" s="1" t="n">
        <f aca="false">SIN(2*PI()*A31/2)</f>
        <v>0.968583161128631</v>
      </c>
      <c r="D31" s="1" t="n">
        <f aca="false">B31+C31</f>
        <v>0.486829487026916</v>
      </c>
    </row>
    <row r="32" customFormat="false" ht="13.5" hidden="false" customHeight="false" outlineLevel="0" collapsed="false">
      <c r="A32" s="1" t="n">
        <v>0.6</v>
      </c>
      <c r="B32" s="1" t="n">
        <f aca="false">SIN(2*PI()*A32)</f>
        <v>-0.587785252292473</v>
      </c>
      <c r="C32" s="1" t="n">
        <f aca="false">SIN(2*PI()*A32/2)</f>
        <v>0.951056516295154</v>
      </c>
      <c r="D32" s="1" t="n">
        <f aca="false">B32+C32</f>
        <v>0.363271264002681</v>
      </c>
    </row>
    <row r="33" customFormat="false" ht="13.5" hidden="false" customHeight="false" outlineLevel="0" collapsed="false">
      <c r="A33" s="1" t="n">
        <v>0.62</v>
      </c>
      <c r="B33" s="1" t="n">
        <f aca="false">SIN(2*PI()*A33)</f>
        <v>-0.684547105928689</v>
      </c>
      <c r="C33" s="1" t="n">
        <f aca="false">SIN(2*PI()*A33/2)</f>
        <v>0.929776485888251</v>
      </c>
      <c r="D33" s="1" t="n">
        <f aca="false">B33+C33</f>
        <v>0.245229379959563</v>
      </c>
    </row>
    <row r="34" customFormat="false" ht="13.5" hidden="false" customHeight="false" outlineLevel="0" collapsed="false">
      <c r="A34" s="1" t="n">
        <v>0.64</v>
      </c>
      <c r="B34" s="1" t="n">
        <f aca="false">SIN(2*PI()*A34)</f>
        <v>-0.770513242775789</v>
      </c>
      <c r="C34" s="1" t="n">
        <f aca="false">SIN(2*PI()*A34/2)</f>
        <v>0.90482705246602</v>
      </c>
      <c r="D34" s="1" t="n">
        <f aca="false">B34+C34</f>
        <v>0.13431380969023</v>
      </c>
    </row>
    <row r="35" customFormat="false" ht="13.5" hidden="false" customHeight="false" outlineLevel="0" collapsed="false">
      <c r="A35" s="1" t="n">
        <v>0.66</v>
      </c>
      <c r="B35" s="1" t="n">
        <f aca="false">SIN(2*PI()*A35)</f>
        <v>-0.844327925502015</v>
      </c>
      <c r="C35" s="1" t="n">
        <f aca="false">SIN(2*PI()*A35/2)</f>
        <v>0.876306680043864</v>
      </c>
      <c r="D35" s="1" t="n">
        <f aca="false">B35+C35</f>
        <v>0.0319787545418482</v>
      </c>
    </row>
    <row r="36" customFormat="false" ht="13.5" hidden="false" customHeight="false" outlineLevel="0" collapsed="false">
      <c r="A36" s="1" t="n">
        <v>0.68</v>
      </c>
      <c r="B36" s="1" t="n">
        <f aca="false">SIN(2*PI()*A36)</f>
        <v>-0.90482705246602</v>
      </c>
      <c r="C36" s="1" t="n">
        <f aca="false">SIN(2*PI()*A36/2)</f>
        <v>0.844327925502015</v>
      </c>
      <c r="D36" s="1" t="n">
        <f aca="false">B36+C36</f>
        <v>-0.0604991269640048</v>
      </c>
    </row>
    <row r="37" customFormat="false" ht="13.5" hidden="false" customHeight="false" outlineLevel="0" collapsed="false">
      <c r="A37" s="1" t="n">
        <v>0.7</v>
      </c>
      <c r="B37" s="1" t="n">
        <f aca="false">SIN(2*PI()*A37)</f>
        <v>-0.951056516295154</v>
      </c>
      <c r="C37" s="1" t="n">
        <f aca="false">SIN(2*PI()*A37/2)</f>
        <v>0.809016994374948</v>
      </c>
      <c r="D37" s="1" t="n">
        <f aca="false">B37+C37</f>
        <v>-0.142039521920206</v>
      </c>
    </row>
    <row r="38" customFormat="false" ht="13.5" hidden="false" customHeight="false" outlineLevel="0" collapsed="false">
      <c r="A38" s="1" t="n">
        <v>0.72</v>
      </c>
      <c r="B38" s="1" t="n">
        <f aca="false">SIN(2*PI()*A38)</f>
        <v>-0.982287250728689</v>
      </c>
      <c r="C38" s="1" t="n">
        <f aca="false">SIN(2*PI()*A38/2)</f>
        <v>0.770513242775789</v>
      </c>
      <c r="D38" s="1" t="n">
        <f aca="false">B38+C38</f>
        <v>-0.211774007952899</v>
      </c>
    </row>
    <row r="39" customFormat="false" ht="13.5" hidden="false" customHeight="false" outlineLevel="0" collapsed="false">
      <c r="A39" s="1" t="n">
        <v>0.74</v>
      </c>
      <c r="B39" s="1" t="n">
        <f aca="false">SIN(2*PI()*A39)</f>
        <v>-0.998026728428272</v>
      </c>
      <c r="C39" s="1" t="n">
        <f aca="false">SIN(2*PI()*A39/2)</f>
        <v>0.728968627421411</v>
      </c>
      <c r="D39" s="1" t="n">
        <f aca="false">B39+C39</f>
        <v>-0.26905810100686</v>
      </c>
    </row>
    <row r="40" customFormat="false" ht="13.5" hidden="false" customHeight="false" outlineLevel="0" collapsed="false">
      <c r="A40" s="1" t="n">
        <v>0.76</v>
      </c>
      <c r="B40" s="1" t="n">
        <f aca="false">SIN(2*PI()*A40)</f>
        <v>-0.998026728428272</v>
      </c>
      <c r="C40" s="1" t="n">
        <f aca="false">SIN(2*PI()*A40/2)</f>
        <v>0.684547105928689</v>
      </c>
      <c r="D40" s="1" t="n">
        <f aca="false">B40+C40</f>
        <v>-0.313479622499583</v>
      </c>
    </row>
    <row r="41" customFormat="false" ht="13.5" hidden="false" customHeight="false" outlineLevel="0" collapsed="false">
      <c r="A41" s="1" t="n">
        <v>0.78</v>
      </c>
      <c r="B41" s="1" t="n">
        <f aca="false">SIN(2*PI()*A41)</f>
        <v>-0.982287250728689</v>
      </c>
      <c r="C41" s="1" t="n">
        <f aca="false">SIN(2*PI()*A41/2)</f>
        <v>0.63742398974869</v>
      </c>
      <c r="D41" s="1" t="n">
        <f aca="false">B41+C41</f>
        <v>-0.344863260979999</v>
      </c>
    </row>
    <row r="42" customFormat="false" ht="13.5" hidden="false" customHeight="false" outlineLevel="0" collapsed="false">
      <c r="A42" s="1" t="n">
        <v>0.8</v>
      </c>
      <c r="B42" s="1" t="n">
        <f aca="false">SIN(2*PI()*A42)</f>
        <v>-0.951056516295154</v>
      </c>
      <c r="C42" s="1" t="n">
        <f aca="false">SIN(2*PI()*A42/2)</f>
        <v>0.587785252292473</v>
      </c>
      <c r="D42" s="1" t="n">
        <f aca="false">B42+C42</f>
        <v>-0.36327126400268</v>
      </c>
    </row>
    <row r="43" customFormat="false" ht="13.5" hidden="false" customHeight="false" outlineLevel="0" collapsed="false">
      <c r="A43" s="1" t="n">
        <v>0.82</v>
      </c>
      <c r="B43" s="1" t="n">
        <f aca="false">SIN(2*PI()*A43)</f>
        <v>-0.90482705246602</v>
      </c>
      <c r="C43" s="1" t="n">
        <f aca="false">SIN(2*PI()*A43/2)</f>
        <v>0.535826794978997</v>
      </c>
      <c r="D43" s="1" t="n">
        <f aca="false">B43+C43</f>
        <v>-0.369000257487023</v>
      </c>
    </row>
    <row r="44" customFormat="false" ht="13.5" hidden="false" customHeight="false" outlineLevel="0" collapsed="false">
      <c r="A44" s="1" t="n">
        <v>0.84</v>
      </c>
      <c r="B44" s="1" t="n">
        <f aca="false">SIN(2*PI()*A44)</f>
        <v>-0.844327925502016</v>
      </c>
      <c r="C44" s="1" t="n">
        <f aca="false">SIN(2*PI()*A44/2)</f>
        <v>0.481753674101716</v>
      </c>
      <c r="D44" s="1" t="n">
        <f aca="false">B44+C44</f>
        <v>-0.3625742514003</v>
      </c>
    </row>
    <row r="45" customFormat="false" ht="13.5" hidden="false" customHeight="false" outlineLevel="0" collapsed="false">
      <c r="A45" s="1" t="n">
        <v>0.86</v>
      </c>
      <c r="B45" s="1" t="n">
        <f aca="false">SIN(2*PI()*A45)</f>
        <v>-0.77051324277579</v>
      </c>
      <c r="C45" s="1" t="n">
        <f aca="false">SIN(2*PI()*A45/2)</f>
        <v>0.425779291565073</v>
      </c>
      <c r="D45" s="1" t="n">
        <f aca="false">B45+C45</f>
        <v>-0.344733951210717</v>
      </c>
    </row>
    <row r="46" customFormat="false" ht="13.5" hidden="false" customHeight="false" outlineLevel="0" collapsed="false">
      <c r="A46" s="1" t="n">
        <v>0.88</v>
      </c>
      <c r="B46" s="1" t="n">
        <f aca="false">SIN(2*PI()*A46)</f>
        <v>-0.684547105928689</v>
      </c>
      <c r="C46" s="1" t="n">
        <f aca="false">SIN(2*PI()*A46/2)</f>
        <v>0.368124552684678</v>
      </c>
      <c r="D46" s="1" t="n">
        <f aca="false">B46+C46</f>
        <v>-0.316422553244011</v>
      </c>
    </row>
    <row r="47" customFormat="false" ht="13.5" hidden="false" customHeight="false" outlineLevel="0" collapsed="false">
      <c r="A47" s="1" t="n">
        <v>0.9</v>
      </c>
      <c r="B47" s="1" t="n">
        <f aca="false">SIN(2*PI()*A47)</f>
        <v>-0.587785252292473</v>
      </c>
      <c r="C47" s="1" t="n">
        <f aca="false">SIN(2*PI()*A47/2)</f>
        <v>0.309016994374948</v>
      </c>
      <c r="D47" s="1" t="n">
        <f aca="false">B47+C47</f>
        <v>-0.278768257917526</v>
      </c>
    </row>
    <row r="48" customFormat="false" ht="13.5" hidden="false" customHeight="false" outlineLevel="0" collapsed="false">
      <c r="A48" s="1" t="n">
        <v>0.92</v>
      </c>
      <c r="B48" s="1" t="n">
        <f aca="false">SIN(2*PI()*A48)</f>
        <v>-0.481753674101715</v>
      </c>
      <c r="C48" s="1" t="n">
        <f aca="false">SIN(2*PI()*A48/2)</f>
        <v>0.248689887164855</v>
      </c>
      <c r="D48" s="1" t="n">
        <f aca="false">B48+C48</f>
        <v>-0.233063786936861</v>
      </c>
    </row>
    <row r="49" customFormat="false" ht="13.5" hidden="false" customHeight="false" outlineLevel="0" collapsed="false">
      <c r="A49" s="1" t="n">
        <v>0.94</v>
      </c>
      <c r="B49" s="1" t="n">
        <f aca="false">SIN(2*PI()*A49)</f>
        <v>-0.368124552684679</v>
      </c>
      <c r="C49" s="1" t="n">
        <f aca="false">SIN(2*PI()*A49/2)</f>
        <v>0.187381314585725</v>
      </c>
      <c r="D49" s="1" t="n">
        <f aca="false">B49+C49</f>
        <v>-0.180743238098954</v>
      </c>
    </row>
    <row r="50" customFormat="false" ht="13.5" hidden="false" customHeight="false" outlineLevel="0" collapsed="false">
      <c r="A50" s="1" t="n">
        <v>0.96</v>
      </c>
      <c r="B50" s="1" t="n">
        <f aca="false">SIN(2*PI()*A50)</f>
        <v>-0.248689887164855</v>
      </c>
      <c r="C50" s="1" t="n">
        <f aca="false">SIN(2*PI()*A50/2)</f>
        <v>0.125333233564305</v>
      </c>
      <c r="D50" s="1" t="n">
        <f aca="false">B50+C50</f>
        <v>-0.123356653600551</v>
      </c>
    </row>
    <row r="51" customFormat="false" ht="13.5" hidden="false" customHeight="false" outlineLevel="0" collapsed="false">
      <c r="A51" s="1" t="n">
        <v>0.98</v>
      </c>
      <c r="B51" s="1" t="n">
        <f aca="false">SIN(2*PI()*A51)</f>
        <v>-0.125333233564305</v>
      </c>
      <c r="C51" s="1" t="n">
        <f aca="false">SIN(2*PI()*A51/2)</f>
        <v>0.0627905195293136</v>
      </c>
      <c r="D51" s="1" t="n">
        <f aca="false">B51+C51</f>
        <v>-0.0625427140349911</v>
      </c>
    </row>
    <row r="52" customFormat="false" ht="13.5" hidden="false" customHeight="false" outlineLevel="0" collapsed="false">
      <c r="A52" s="1" t="n">
        <v>1</v>
      </c>
      <c r="B52" s="1" t="n">
        <f aca="false">SIN(2*PI()*A52)</f>
        <v>-2.44929359829471E-016</v>
      </c>
      <c r="C52" s="1" t="n">
        <f aca="false">SIN(2*PI()*A52/2)</f>
        <v>1.22464679914735E-016</v>
      </c>
      <c r="D52" s="1" t="n">
        <f aca="false">B52+C52</f>
        <v>-1.22464679914735E-016</v>
      </c>
    </row>
    <row r="53" customFormat="false" ht="13.5" hidden="false" customHeight="false" outlineLevel="0" collapsed="false">
      <c r="A53" s="1" t="n">
        <v>1.02</v>
      </c>
      <c r="B53" s="1" t="n">
        <f aca="false">SIN(2*PI()*A53)</f>
        <v>0.125333233564304</v>
      </c>
      <c r="C53" s="1" t="n">
        <f aca="false">SIN(2*PI()*A53/2)</f>
        <v>-0.0627905195293134</v>
      </c>
      <c r="D53" s="1" t="n">
        <f aca="false">B53+C53</f>
        <v>0.0625427140349908</v>
      </c>
    </row>
    <row r="54" customFormat="false" ht="13.5" hidden="false" customHeight="false" outlineLevel="0" collapsed="false">
      <c r="A54" s="1" t="n">
        <v>1.04</v>
      </c>
      <c r="B54" s="1" t="n">
        <f aca="false">SIN(2*PI()*A54)</f>
        <v>0.248689887164855</v>
      </c>
      <c r="C54" s="1" t="n">
        <f aca="false">SIN(2*PI()*A54/2)</f>
        <v>-0.125333233564304</v>
      </c>
      <c r="D54" s="1" t="n">
        <f aca="false">B54+C54</f>
        <v>0.123356653600551</v>
      </c>
    </row>
    <row r="55" customFormat="false" ht="13.5" hidden="false" customHeight="false" outlineLevel="0" collapsed="false">
      <c r="A55" s="1" t="n">
        <v>1.06</v>
      </c>
      <c r="B55" s="1" t="n">
        <f aca="false">SIN(2*PI()*A55)</f>
        <v>0.368124552684678</v>
      </c>
      <c r="C55" s="1" t="n">
        <f aca="false">SIN(2*PI()*A55/2)</f>
        <v>-0.187381314585725</v>
      </c>
      <c r="D55" s="1" t="n">
        <f aca="false">B55+C55</f>
        <v>0.180743238098953</v>
      </c>
    </row>
    <row r="56" customFormat="false" ht="13.5" hidden="false" customHeight="false" outlineLevel="0" collapsed="false">
      <c r="A56" s="1" t="n">
        <v>1.08</v>
      </c>
      <c r="B56" s="1" t="n">
        <f aca="false">SIN(2*PI()*A56)</f>
        <v>0.481753674101716</v>
      </c>
      <c r="C56" s="1" t="n">
        <f aca="false">SIN(2*PI()*A56/2)</f>
        <v>-0.248689887164855</v>
      </c>
      <c r="D56" s="1" t="n">
        <f aca="false">B56+C56</f>
        <v>0.233063786936861</v>
      </c>
    </row>
    <row r="57" customFormat="false" ht="13.5" hidden="false" customHeight="false" outlineLevel="0" collapsed="false">
      <c r="A57" s="1" t="n">
        <v>1.1</v>
      </c>
      <c r="B57" s="1" t="n">
        <f aca="false">SIN(2*PI()*A57)</f>
        <v>0.587785252292474</v>
      </c>
      <c r="C57" s="1" t="n">
        <f aca="false">SIN(2*PI()*A57/2)</f>
        <v>-0.309016994374948</v>
      </c>
      <c r="D57" s="1" t="n">
        <f aca="false">B57+C57</f>
        <v>0.278768257917526</v>
      </c>
    </row>
    <row r="58" customFormat="false" ht="13.5" hidden="false" customHeight="false" outlineLevel="0" collapsed="false">
      <c r="A58" s="1" t="n">
        <v>1.12</v>
      </c>
      <c r="B58" s="1" t="n">
        <f aca="false">SIN(2*PI()*A58)</f>
        <v>0.684547105928689</v>
      </c>
      <c r="C58" s="1" t="n">
        <f aca="false">SIN(2*PI()*A58/2)</f>
        <v>-0.368124552684678</v>
      </c>
      <c r="D58" s="1" t="n">
        <f aca="false">B58+C58</f>
        <v>0.316422553244011</v>
      </c>
    </row>
    <row r="59" customFormat="false" ht="13.5" hidden="false" customHeight="false" outlineLevel="0" collapsed="false">
      <c r="A59" s="1" t="n">
        <v>1.14</v>
      </c>
      <c r="B59" s="1" t="n">
        <f aca="false">SIN(2*PI()*A59)</f>
        <v>0.770513242775789</v>
      </c>
      <c r="C59" s="1" t="n">
        <f aca="false">SIN(2*PI()*A59/2)</f>
        <v>-0.425779291565072</v>
      </c>
      <c r="D59" s="1" t="n">
        <f aca="false">B59+C59</f>
        <v>0.344733951210716</v>
      </c>
    </row>
    <row r="60" customFormat="false" ht="13.5" hidden="false" customHeight="false" outlineLevel="0" collapsed="false">
      <c r="A60" s="1" t="n">
        <v>1.16</v>
      </c>
      <c r="B60" s="1" t="n">
        <f aca="false">SIN(2*PI()*A60)</f>
        <v>0.844327925502015</v>
      </c>
      <c r="C60" s="1" t="n">
        <f aca="false">SIN(2*PI()*A60/2)</f>
        <v>-0.481753674101715</v>
      </c>
      <c r="D60" s="1" t="n">
        <f aca="false">B60+C60</f>
        <v>0.3625742514003</v>
      </c>
    </row>
    <row r="61" customFormat="false" ht="13.5" hidden="false" customHeight="false" outlineLevel="0" collapsed="false">
      <c r="A61" s="1" t="n">
        <v>1.18</v>
      </c>
      <c r="B61" s="1" t="n">
        <f aca="false">SIN(2*PI()*A61)</f>
        <v>0.904827052466019</v>
      </c>
      <c r="C61" s="1" t="n">
        <f aca="false">SIN(2*PI()*A61/2)</f>
        <v>-0.535826794978996</v>
      </c>
      <c r="D61" s="1" t="n">
        <f aca="false">B61+C61</f>
        <v>0.369000257487023</v>
      </c>
    </row>
    <row r="62" customFormat="false" ht="13.5" hidden="false" customHeight="false" outlineLevel="0" collapsed="false">
      <c r="A62" s="1" t="n">
        <v>1.2</v>
      </c>
      <c r="B62" s="1" t="n">
        <f aca="false">SIN(2*PI()*A62)</f>
        <v>0.951056516295154</v>
      </c>
      <c r="C62" s="1" t="n">
        <f aca="false">SIN(2*PI()*A62/2)</f>
        <v>-0.587785252292473</v>
      </c>
      <c r="D62" s="1" t="n">
        <f aca="false">B62+C62</f>
        <v>0.363271264002681</v>
      </c>
    </row>
    <row r="63" customFormat="false" ht="13.5" hidden="false" customHeight="false" outlineLevel="0" collapsed="false">
      <c r="A63" s="1" t="n">
        <v>1.22</v>
      </c>
      <c r="B63" s="1" t="n">
        <f aca="false">SIN(2*PI()*A63)</f>
        <v>0.982287250728689</v>
      </c>
      <c r="C63" s="1" t="n">
        <f aca="false">SIN(2*PI()*A63/2)</f>
        <v>-0.63742398974869</v>
      </c>
      <c r="D63" s="1" t="n">
        <f aca="false">B63+C63</f>
        <v>0.344863260979999</v>
      </c>
    </row>
    <row r="64" customFormat="false" ht="13.5" hidden="false" customHeight="false" outlineLevel="0" collapsed="false">
      <c r="A64" s="1" t="n">
        <v>1.24</v>
      </c>
      <c r="B64" s="1" t="n">
        <f aca="false">SIN(2*PI()*A64)</f>
        <v>0.998026728428272</v>
      </c>
      <c r="C64" s="1" t="n">
        <f aca="false">SIN(2*PI()*A64/2)</f>
        <v>-0.684547105928689</v>
      </c>
      <c r="D64" s="1" t="n">
        <f aca="false">B64+C64</f>
        <v>0.313479622499583</v>
      </c>
    </row>
    <row r="65" customFormat="false" ht="13.5" hidden="false" customHeight="false" outlineLevel="0" collapsed="false">
      <c r="A65" s="1" t="n">
        <v>1.26</v>
      </c>
      <c r="B65" s="1" t="n">
        <f aca="false">SIN(2*PI()*A65)</f>
        <v>0.998026728428272</v>
      </c>
      <c r="C65" s="1" t="n">
        <f aca="false">SIN(2*PI()*A65/2)</f>
        <v>-0.728968627421411</v>
      </c>
      <c r="D65" s="1" t="n">
        <f aca="false">B65+C65</f>
        <v>0.26905810100686</v>
      </c>
    </row>
    <row r="66" customFormat="false" ht="13.5" hidden="false" customHeight="false" outlineLevel="0" collapsed="false">
      <c r="A66" s="1" t="n">
        <v>1.28</v>
      </c>
      <c r="B66" s="1" t="n">
        <f aca="false">SIN(2*PI()*A66)</f>
        <v>0.982287250728689</v>
      </c>
      <c r="C66" s="1" t="n">
        <f aca="false">SIN(2*PI()*A66/2)</f>
        <v>-0.770513242775789</v>
      </c>
      <c r="D66" s="1" t="n">
        <f aca="false">B66+C66</f>
        <v>0.211774007952899</v>
      </c>
    </row>
    <row r="67" customFormat="false" ht="13.5" hidden="false" customHeight="false" outlineLevel="0" collapsed="false">
      <c r="A67" s="1" t="n">
        <v>1.3</v>
      </c>
      <c r="B67" s="1" t="n">
        <f aca="false">SIN(2*PI()*A67)</f>
        <v>0.951056516295154</v>
      </c>
      <c r="C67" s="1" t="n">
        <f aca="false">SIN(2*PI()*A67/2)</f>
        <v>-0.809016994374947</v>
      </c>
      <c r="D67" s="1" t="n">
        <f aca="false">B67+C67</f>
        <v>0.142039521920206</v>
      </c>
    </row>
    <row r="68" customFormat="false" ht="13.5" hidden="false" customHeight="false" outlineLevel="0" collapsed="false">
      <c r="A68" s="1" t="n">
        <v>1.32</v>
      </c>
      <c r="B68" s="1" t="n">
        <f aca="false">SIN(2*PI()*A68)</f>
        <v>0.904827052466019</v>
      </c>
      <c r="C68" s="1" t="n">
        <f aca="false">SIN(2*PI()*A68/2)</f>
        <v>-0.844327925502015</v>
      </c>
      <c r="D68" s="1" t="n">
        <f aca="false">B68+C68</f>
        <v>0.0604991269640039</v>
      </c>
    </row>
    <row r="69" customFormat="false" ht="13.5" hidden="false" customHeight="false" outlineLevel="0" collapsed="false">
      <c r="A69" s="1" t="n">
        <v>1.34</v>
      </c>
      <c r="B69" s="1" t="n">
        <f aca="false">SIN(2*PI()*A69)</f>
        <v>0.844327925502015</v>
      </c>
      <c r="C69" s="1" t="n">
        <f aca="false">SIN(2*PI()*A69/2)</f>
        <v>-0.876306680043864</v>
      </c>
      <c r="D69" s="1" t="n">
        <f aca="false">B69+C69</f>
        <v>-0.0319787545418485</v>
      </c>
    </row>
    <row r="70" customFormat="false" ht="13.5" hidden="false" customHeight="false" outlineLevel="0" collapsed="false">
      <c r="A70" s="1" t="n">
        <v>1.36</v>
      </c>
      <c r="B70" s="1" t="n">
        <f aca="false">SIN(2*PI()*A70)</f>
        <v>0.770513242775789</v>
      </c>
      <c r="C70" s="1" t="n">
        <f aca="false">SIN(2*PI()*A70/2)</f>
        <v>-0.90482705246602</v>
      </c>
      <c r="D70" s="1" t="n">
        <f aca="false">B70+C70</f>
        <v>-0.134313809690231</v>
      </c>
    </row>
    <row r="71" customFormat="false" ht="13.5" hidden="false" customHeight="false" outlineLevel="0" collapsed="false">
      <c r="A71" s="1" t="n">
        <v>1.38</v>
      </c>
      <c r="B71" s="1" t="n">
        <f aca="false">SIN(2*PI()*A71)</f>
        <v>0.68454710592869</v>
      </c>
      <c r="C71" s="1" t="n">
        <f aca="false">SIN(2*PI()*A71/2)</f>
        <v>-0.929776485888251</v>
      </c>
      <c r="D71" s="1" t="n">
        <f aca="false">B71+C71</f>
        <v>-0.245229379959561</v>
      </c>
    </row>
    <row r="72" customFormat="false" ht="13.5" hidden="false" customHeight="false" outlineLevel="0" collapsed="false">
      <c r="A72" s="1" t="n">
        <v>1.4</v>
      </c>
      <c r="B72" s="1" t="n">
        <f aca="false">SIN(2*PI()*A72)</f>
        <v>0.587785252292473</v>
      </c>
      <c r="C72" s="1" t="n">
        <f aca="false">SIN(2*PI()*A72/2)</f>
        <v>-0.951056516295154</v>
      </c>
      <c r="D72" s="1" t="n">
        <f aca="false">B72+C72</f>
        <v>-0.36327126400268</v>
      </c>
    </row>
    <row r="73" customFormat="false" ht="13.5" hidden="false" customHeight="false" outlineLevel="0" collapsed="false">
      <c r="A73" s="1" t="n">
        <v>1.42</v>
      </c>
      <c r="B73" s="1" t="n">
        <f aca="false">SIN(2*PI()*A73)</f>
        <v>0.481753674101716</v>
      </c>
      <c r="C73" s="1" t="n">
        <f aca="false">SIN(2*PI()*A73/2)</f>
        <v>-0.968583161128631</v>
      </c>
      <c r="D73" s="1" t="n">
        <f aca="false">B73+C73</f>
        <v>-0.486829487026915</v>
      </c>
    </row>
    <row r="74" customFormat="false" ht="13.5" hidden="false" customHeight="false" outlineLevel="0" collapsed="false">
      <c r="A74" s="1" t="n">
        <v>1.44</v>
      </c>
      <c r="B74" s="1" t="n">
        <f aca="false">SIN(2*PI()*A74)</f>
        <v>0.368124552684678</v>
      </c>
      <c r="C74" s="1" t="n">
        <f aca="false">SIN(2*PI()*A74/2)</f>
        <v>-0.982287250728689</v>
      </c>
      <c r="D74" s="1" t="n">
        <f aca="false">B74+C74</f>
        <v>-0.614162698044011</v>
      </c>
    </row>
    <row r="75" customFormat="false" ht="13.5" hidden="false" customHeight="false" outlineLevel="0" collapsed="false">
      <c r="A75" s="1" t="n">
        <v>1.46</v>
      </c>
      <c r="B75" s="1" t="n">
        <f aca="false">SIN(2*PI()*A75)</f>
        <v>0.248689887164856</v>
      </c>
      <c r="C75" s="1" t="n">
        <f aca="false">SIN(2*PI()*A75/2)</f>
        <v>-0.992114701314478</v>
      </c>
      <c r="D75" s="1" t="n">
        <f aca="false">B75+C75</f>
        <v>-0.743424814149622</v>
      </c>
    </row>
    <row r="76" customFormat="false" ht="13.5" hidden="false" customHeight="false" outlineLevel="0" collapsed="false">
      <c r="A76" s="1" t="n">
        <v>1.48</v>
      </c>
      <c r="B76" s="1" t="n">
        <f aca="false">SIN(2*PI()*A76)</f>
        <v>0.125333233564304</v>
      </c>
      <c r="C76" s="1" t="n">
        <f aca="false">SIN(2*PI()*A76/2)</f>
        <v>-0.998026728428272</v>
      </c>
      <c r="D76" s="1" t="n">
        <f aca="false">B76+C76</f>
        <v>-0.872693494863968</v>
      </c>
    </row>
    <row r="77" customFormat="false" ht="13.5" hidden="false" customHeight="false" outlineLevel="0" collapsed="false">
      <c r="A77" s="1" t="n">
        <v>1.5</v>
      </c>
      <c r="B77" s="1" t="n">
        <f aca="false">SIN(2*PI()*A77)</f>
        <v>3.67394039744206E-016</v>
      </c>
      <c r="C77" s="1" t="n">
        <f aca="false">SIN(2*PI()*A77/2)</f>
        <v>-1</v>
      </c>
      <c r="D77" s="1" t="n">
        <f aca="false">B77+C77</f>
        <v>-1</v>
      </c>
    </row>
    <row r="78" customFormat="false" ht="13.5" hidden="false" customHeight="false" outlineLevel="0" collapsed="false">
      <c r="A78" s="1" t="n">
        <v>1.52</v>
      </c>
      <c r="B78" s="1" t="n">
        <f aca="false">SIN(2*PI()*A78)</f>
        <v>-0.125333233564303</v>
      </c>
      <c r="C78" s="1" t="n">
        <f aca="false">SIN(2*PI()*A78/2)</f>
        <v>-0.998026728428272</v>
      </c>
      <c r="D78" s="1" t="n">
        <f aca="false">B78+C78</f>
        <v>-1.12335996199257</v>
      </c>
    </row>
    <row r="79" customFormat="false" ht="13.5" hidden="false" customHeight="false" outlineLevel="0" collapsed="false">
      <c r="A79" s="1" t="n">
        <v>1.54</v>
      </c>
      <c r="B79" s="1" t="n">
        <f aca="false">SIN(2*PI()*A79)</f>
        <v>-0.248689887164855</v>
      </c>
      <c r="C79" s="1" t="n">
        <f aca="false">SIN(2*PI()*A79/2)</f>
        <v>-0.992114701314478</v>
      </c>
      <c r="D79" s="1" t="n">
        <f aca="false">B79+C79</f>
        <v>-1.24080458847933</v>
      </c>
    </row>
    <row r="80" customFormat="false" ht="13.5" hidden="false" customHeight="false" outlineLevel="0" collapsed="false">
      <c r="A80" s="1" t="n">
        <v>1.56</v>
      </c>
      <c r="B80" s="1" t="n">
        <f aca="false">SIN(2*PI()*A80)</f>
        <v>-0.368124552684677</v>
      </c>
      <c r="C80" s="1" t="n">
        <f aca="false">SIN(2*PI()*A80/2)</f>
        <v>-0.982287250728689</v>
      </c>
      <c r="D80" s="1" t="n">
        <f aca="false">B80+C80</f>
        <v>-1.35041180341337</v>
      </c>
    </row>
    <row r="81" customFormat="false" ht="13.5" hidden="false" customHeight="false" outlineLevel="0" collapsed="false">
      <c r="A81" s="1" t="n">
        <v>1.58</v>
      </c>
      <c r="B81" s="1" t="n">
        <f aca="false">SIN(2*PI()*A81)</f>
        <v>-0.481753674101716</v>
      </c>
      <c r="C81" s="1" t="n">
        <f aca="false">SIN(2*PI()*A81/2)</f>
        <v>-0.968583161128631</v>
      </c>
      <c r="D81" s="1" t="n">
        <f aca="false">B81+C81</f>
        <v>-1.45033683523035</v>
      </c>
    </row>
    <row r="82" customFormat="false" ht="13.5" hidden="false" customHeight="false" outlineLevel="0" collapsed="false">
      <c r="A82" s="1" t="n">
        <v>1.6</v>
      </c>
      <c r="B82" s="1" t="n">
        <f aca="false">SIN(2*PI()*A82)</f>
        <v>-0.587785252292473</v>
      </c>
      <c r="C82" s="1" t="n">
        <f aca="false">SIN(2*PI()*A82/2)</f>
        <v>-0.951056516295154</v>
      </c>
      <c r="D82" s="1" t="n">
        <f aca="false">B82+C82</f>
        <v>-1.53884176858763</v>
      </c>
    </row>
    <row r="83" customFormat="false" ht="13.5" hidden="false" customHeight="false" outlineLevel="0" collapsed="false">
      <c r="A83" s="1" t="n">
        <v>1.62</v>
      </c>
      <c r="B83" s="1" t="n">
        <f aca="false">SIN(2*PI()*A83)</f>
        <v>-0.684547105928689</v>
      </c>
      <c r="C83" s="1" t="n">
        <f aca="false">SIN(2*PI()*A83/2)</f>
        <v>-0.929776485888251</v>
      </c>
      <c r="D83" s="1" t="n">
        <f aca="false">B83+C83</f>
        <v>-1.61432359181694</v>
      </c>
    </row>
    <row r="84" customFormat="false" ht="13.5" hidden="false" customHeight="false" outlineLevel="0" collapsed="false">
      <c r="A84" s="1" t="n">
        <v>1.64</v>
      </c>
      <c r="B84" s="1" t="n">
        <f aca="false">SIN(2*PI()*A84)</f>
        <v>-0.770513242775788</v>
      </c>
      <c r="C84" s="1" t="n">
        <f aca="false">SIN(2*PI()*A84/2)</f>
        <v>-0.90482705246602</v>
      </c>
      <c r="D84" s="1" t="n">
        <f aca="false">B84+C84</f>
        <v>-1.67534029524181</v>
      </c>
    </row>
    <row r="85" customFormat="false" ht="13.5" hidden="false" customHeight="false" outlineLevel="0" collapsed="false">
      <c r="A85" s="1" t="n">
        <v>1.66</v>
      </c>
      <c r="B85" s="1" t="n">
        <f aca="false">SIN(2*PI()*A85)</f>
        <v>-0.844327925502015</v>
      </c>
      <c r="C85" s="1" t="n">
        <f aca="false">SIN(2*PI()*A85/2)</f>
        <v>-0.876306680043864</v>
      </c>
      <c r="D85" s="1" t="n">
        <f aca="false">B85+C85</f>
        <v>-1.72063460554588</v>
      </c>
    </row>
    <row r="86" customFormat="false" ht="13.5" hidden="false" customHeight="false" outlineLevel="0" collapsed="false">
      <c r="A86" s="1" t="n">
        <v>1.68</v>
      </c>
      <c r="B86" s="1" t="n">
        <f aca="false">SIN(2*PI()*A86)</f>
        <v>-0.904827052466019</v>
      </c>
      <c r="C86" s="1" t="n">
        <f aca="false">SIN(2*PI()*A86/2)</f>
        <v>-0.844327925502016</v>
      </c>
      <c r="D86" s="1" t="n">
        <f aca="false">B86+C86</f>
        <v>-1.74915497796803</v>
      </c>
    </row>
    <row r="87" customFormat="false" ht="13.5" hidden="false" customHeight="false" outlineLevel="0" collapsed="false">
      <c r="A87" s="1" t="n">
        <v>1.7</v>
      </c>
      <c r="B87" s="1" t="n">
        <f aca="false">SIN(2*PI()*A87)</f>
        <v>-0.951056516295153</v>
      </c>
      <c r="C87" s="1" t="n">
        <f aca="false">SIN(2*PI()*A87/2)</f>
        <v>-0.809016994374948</v>
      </c>
      <c r="D87" s="1" t="n">
        <f aca="false">B87+C87</f>
        <v>-1.7600735106701</v>
      </c>
    </row>
    <row r="88" customFormat="false" ht="13.5" hidden="false" customHeight="false" outlineLevel="0" collapsed="false">
      <c r="A88" s="1" t="n">
        <v>1.72</v>
      </c>
      <c r="B88" s="1" t="n">
        <f aca="false">SIN(2*PI()*A88)</f>
        <v>-0.982287250728689</v>
      </c>
      <c r="C88" s="1" t="n">
        <f aca="false">SIN(2*PI()*A88/2)</f>
        <v>-0.77051324277579</v>
      </c>
      <c r="D88" s="1" t="n">
        <f aca="false">B88+C88</f>
        <v>-1.75280049350448</v>
      </c>
    </row>
    <row r="89" customFormat="false" ht="13.5" hidden="false" customHeight="false" outlineLevel="0" collapsed="false">
      <c r="A89" s="1" t="n">
        <v>1.74</v>
      </c>
      <c r="B89" s="1" t="n">
        <f aca="false">SIN(2*PI()*A89)</f>
        <v>-0.998026728428272</v>
      </c>
      <c r="C89" s="1" t="n">
        <f aca="false">SIN(2*PI()*A89/2)</f>
        <v>-0.728968627421412</v>
      </c>
      <c r="D89" s="1" t="n">
        <f aca="false">B89+C89</f>
        <v>-1.72699535584968</v>
      </c>
    </row>
    <row r="90" customFormat="false" ht="13.5" hidden="false" customHeight="false" outlineLevel="0" collapsed="false">
      <c r="A90" s="1" t="n">
        <v>1.76</v>
      </c>
      <c r="B90" s="1" t="n">
        <f aca="false">SIN(2*PI()*A90)</f>
        <v>-0.998026728428272</v>
      </c>
      <c r="C90" s="1" t="n">
        <f aca="false">SIN(2*PI()*A90/2)</f>
        <v>-0.684547105928689</v>
      </c>
      <c r="D90" s="1" t="n">
        <f aca="false">B90+C90</f>
        <v>-1.68257383435696</v>
      </c>
    </row>
    <row r="91" customFormat="false" ht="13.5" hidden="false" customHeight="false" outlineLevel="0" collapsed="false">
      <c r="A91" s="1" t="n">
        <v>1.78</v>
      </c>
      <c r="B91" s="1" t="n">
        <f aca="false">SIN(2*PI()*A91)</f>
        <v>-0.982287250728689</v>
      </c>
      <c r="C91" s="1" t="n">
        <f aca="false">SIN(2*PI()*A91/2)</f>
        <v>-0.63742398974869</v>
      </c>
      <c r="D91" s="1" t="n">
        <f aca="false">B91+C91</f>
        <v>-1.61971124047738</v>
      </c>
    </row>
    <row r="92" customFormat="false" ht="13.5" hidden="false" customHeight="false" outlineLevel="0" collapsed="false">
      <c r="A92" s="1" t="n">
        <v>1.8</v>
      </c>
      <c r="B92" s="1" t="n">
        <f aca="false">SIN(2*PI()*A92)</f>
        <v>-0.951056516295154</v>
      </c>
      <c r="C92" s="1" t="n">
        <f aca="false">SIN(2*PI()*A92/2)</f>
        <v>-0.587785252292473</v>
      </c>
      <c r="D92" s="1" t="n">
        <f aca="false">B92+C92</f>
        <v>-1.53884176858763</v>
      </c>
    </row>
    <row r="93" customFormat="false" ht="13.5" hidden="false" customHeight="false" outlineLevel="0" collapsed="false">
      <c r="A93" s="1" t="n">
        <v>1.82</v>
      </c>
      <c r="B93" s="1" t="n">
        <f aca="false">SIN(2*PI()*A93)</f>
        <v>-0.904827052466019</v>
      </c>
      <c r="C93" s="1" t="n">
        <f aca="false">SIN(2*PI()*A93/2)</f>
        <v>-0.535826794978996</v>
      </c>
      <c r="D93" s="1" t="n">
        <f aca="false">B93+C93</f>
        <v>-1.44065384744502</v>
      </c>
    </row>
    <row r="94" customFormat="false" ht="13.5" hidden="false" customHeight="false" outlineLevel="0" collapsed="false">
      <c r="A94" s="1" t="n">
        <v>1.84</v>
      </c>
      <c r="B94" s="1" t="n">
        <f aca="false">SIN(2*PI()*A94)</f>
        <v>-0.844327925502015</v>
      </c>
      <c r="C94" s="1" t="n">
        <f aca="false">SIN(2*PI()*A94/2)</f>
        <v>-0.481753674101715</v>
      </c>
      <c r="D94" s="1" t="n">
        <f aca="false">B94+C94</f>
        <v>-1.32608159960373</v>
      </c>
    </row>
    <row r="95" customFormat="false" ht="13.5" hidden="false" customHeight="false" outlineLevel="0" collapsed="false">
      <c r="A95" s="1" t="n">
        <v>1.86</v>
      </c>
      <c r="B95" s="1" t="n">
        <f aca="false">SIN(2*PI()*A95)</f>
        <v>-0.770513242775789</v>
      </c>
      <c r="C95" s="1" t="n">
        <f aca="false">SIN(2*PI()*A95/2)</f>
        <v>-0.425779291565072</v>
      </c>
      <c r="D95" s="1" t="n">
        <f aca="false">B95+C95</f>
        <v>-1.19629253434086</v>
      </c>
    </row>
    <row r="96" customFormat="false" ht="13.5" hidden="false" customHeight="false" outlineLevel="0" collapsed="false">
      <c r="A96" s="1" t="n">
        <v>1.88</v>
      </c>
      <c r="B96" s="1" t="n">
        <f aca="false">SIN(2*PI()*A96)</f>
        <v>-0.68454710592869</v>
      </c>
      <c r="C96" s="1" t="n">
        <f aca="false">SIN(2*PI()*A96/2)</f>
        <v>-0.368124552684679</v>
      </c>
      <c r="D96" s="1" t="n">
        <f aca="false">B96+C96</f>
        <v>-1.05267165861337</v>
      </c>
    </row>
    <row r="97" customFormat="false" ht="13.5" hidden="false" customHeight="false" outlineLevel="0" collapsed="false">
      <c r="A97" s="1" t="n">
        <v>1.9</v>
      </c>
      <c r="B97" s="1" t="n">
        <f aca="false">SIN(2*PI()*A97)</f>
        <v>-0.587785252292474</v>
      </c>
      <c r="C97" s="1" t="n">
        <f aca="false">SIN(2*PI()*A97/2)</f>
        <v>-0.309016994374948</v>
      </c>
      <c r="D97" s="1" t="n">
        <f aca="false">B97+C97</f>
        <v>-0.896802246667421</v>
      </c>
    </row>
    <row r="98" customFormat="false" ht="13.5" hidden="false" customHeight="false" outlineLevel="0" collapsed="false">
      <c r="A98" s="1" t="n">
        <v>1.92</v>
      </c>
      <c r="B98" s="1" t="n">
        <f aca="false">SIN(2*PI()*A98)</f>
        <v>-0.481753674101716</v>
      </c>
      <c r="C98" s="1" t="n">
        <f aca="false">SIN(2*PI()*A98/2)</f>
        <v>-0.248689887164855</v>
      </c>
      <c r="D98" s="1" t="n">
        <f aca="false">B98+C98</f>
        <v>-0.730443561266572</v>
      </c>
    </row>
    <row r="99" customFormat="false" ht="13.5" hidden="false" customHeight="false" outlineLevel="0" collapsed="false">
      <c r="A99" s="1" t="n">
        <v>1.94</v>
      </c>
      <c r="B99" s="1" t="n">
        <f aca="false">SIN(2*PI()*A99)</f>
        <v>-0.368124552684678</v>
      </c>
      <c r="C99" s="1" t="n">
        <f aca="false">SIN(2*PI()*A99/2)</f>
        <v>-0.187381314585725</v>
      </c>
      <c r="D99" s="1" t="n">
        <f aca="false">B99+C99</f>
        <v>-0.555505867270403</v>
      </c>
    </row>
    <row r="100" customFormat="false" ht="13.5" hidden="false" customHeight="false" outlineLevel="0" collapsed="false">
      <c r="A100" s="1" t="n">
        <v>1.96</v>
      </c>
      <c r="B100" s="1" t="n">
        <f aca="false">SIN(2*PI()*A100)</f>
        <v>-0.248689887164856</v>
      </c>
      <c r="C100" s="1" t="n">
        <f aca="false">SIN(2*PI()*A100/2)</f>
        <v>-0.125333233564305</v>
      </c>
      <c r="D100" s="1" t="n">
        <f aca="false">B100+C100</f>
        <v>-0.37402312072916</v>
      </c>
    </row>
    <row r="101" customFormat="false" ht="13.5" hidden="false" customHeight="false" outlineLevel="0" collapsed="false">
      <c r="A101" s="1" t="n">
        <v>1.98</v>
      </c>
      <c r="B101" s="1" t="n">
        <f aca="false">SIN(2*PI()*A101)</f>
        <v>-0.125333233564304</v>
      </c>
      <c r="C101" s="1" t="n">
        <f aca="false">SIN(2*PI()*A101/2)</f>
        <v>-0.0627905195293133</v>
      </c>
      <c r="D101" s="1" t="n">
        <f aca="false">B101+C101</f>
        <v>-0.188123753093617</v>
      </c>
    </row>
    <row r="102" customFormat="false" ht="13.5" hidden="false" customHeight="false" outlineLevel="0" collapsed="false">
      <c r="A102" s="1" t="n">
        <v>2</v>
      </c>
      <c r="B102" s="1" t="n">
        <f aca="false">SIN(2*PI()*A102)</f>
        <v>-4.89858719658941E-016</v>
      </c>
      <c r="C102" s="1" t="n">
        <f aca="false">SIN(2*PI()*A102/2)</f>
        <v>-2.44929359829471E-016</v>
      </c>
      <c r="D102" s="1" t="n">
        <f aca="false">B102+C102</f>
        <v>-7.34788079488412E-016</v>
      </c>
    </row>
    <row r="103" customFormat="false" ht="13.5" hidden="false" customHeight="false" outlineLevel="0" collapsed="false">
      <c r="A103" s="1" t="n">
        <v>2.02</v>
      </c>
      <c r="B103" s="1" t="n">
        <f aca="false">SIN(2*PI()*A103)</f>
        <v>0.125333233564303</v>
      </c>
      <c r="C103" s="1" t="n">
        <f aca="false">SIN(2*PI()*A103/2)</f>
        <v>0.0627905195293128</v>
      </c>
      <c r="D103" s="1" t="n">
        <f aca="false">B103+C103</f>
        <v>0.188123753093616</v>
      </c>
    </row>
    <row r="104" customFormat="false" ht="13.5" hidden="false" customHeight="false" outlineLevel="0" collapsed="false">
      <c r="A104" s="1" t="n">
        <v>2.04</v>
      </c>
      <c r="B104" s="1" t="n">
        <f aca="false">SIN(2*PI()*A104)</f>
        <v>0.248689887164855</v>
      </c>
      <c r="C104" s="1" t="n">
        <f aca="false">SIN(2*PI()*A104/2)</f>
        <v>0.125333233564304</v>
      </c>
      <c r="D104" s="1" t="n">
        <f aca="false">B104+C104</f>
        <v>0.374023120729159</v>
      </c>
    </row>
    <row r="105" customFormat="false" ht="13.5" hidden="false" customHeight="false" outlineLevel="0" collapsed="false">
      <c r="A105" s="1" t="n">
        <v>2.06</v>
      </c>
      <c r="B105" s="1" t="n">
        <f aca="false">SIN(2*PI()*A105)</f>
        <v>0.368124552684677</v>
      </c>
      <c r="C105" s="1" t="n">
        <f aca="false">SIN(2*PI()*A105/2)</f>
        <v>0.187381314585724</v>
      </c>
      <c r="D105" s="1" t="n">
        <f aca="false">B105+C105</f>
        <v>0.555505867270401</v>
      </c>
    </row>
    <row r="106" customFormat="false" ht="13.5" hidden="false" customHeight="false" outlineLevel="0" collapsed="false">
      <c r="A106" s="1" t="n">
        <v>2.08</v>
      </c>
      <c r="B106" s="1" t="n">
        <f aca="false">SIN(2*PI()*A106)</f>
        <v>0.481753674101715</v>
      </c>
      <c r="C106" s="1" t="n">
        <f aca="false">SIN(2*PI()*A106/2)</f>
        <v>0.248689887164855</v>
      </c>
      <c r="D106" s="1" t="n">
        <f aca="false">B106+C106</f>
        <v>0.73044356126657</v>
      </c>
    </row>
    <row r="107" customFormat="false" ht="13.5" hidden="false" customHeight="false" outlineLevel="0" collapsed="false">
      <c r="A107" s="1" t="n">
        <v>2.1</v>
      </c>
      <c r="B107" s="1" t="n">
        <f aca="false">SIN(2*PI()*A107)</f>
        <v>0.587785252292473</v>
      </c>
      <c r="C107" s="1" t="n">
        <f aca="false">SIN(2*PI()*A107/2)</f>
        <v>0.309016994374947</v>
      </c>
      <c r="D107" s="1" t="n">
        <f aca="false">B107+C107</f>
        <v>0.89680224666742</v>
      </c>
    </row>
    <row r="108" customFormat="false" ht="13.5" hidden="false" customHeight="false" outlineLevel="0" collapsed="false">
      <c r="A108" s="1" t="n">
        <v>2.12</v>
      </c>
      <c r="B108" s="1" t="n">
        <f aca="false">SIN(2*PI()*A108)</f>
        <v>0.684547105928689</v>
      </c>
      <c r="C108" s="1" t="n">
        <f aca="false">SIN(2*PI()*A108/2)</f>
        <v>0.368124552684678</v>
      </c>
      <c r="D108" s="1" t="n">
        <f aca="false">B108+C108</f>
        <v>1.05267165861337</v>
      </c>
    </row>
    <row r="109" customFormat="false" ht="13.5" hidden="false" customHeight="false" outlineLevel="0" collapsed="false">
      <c r="A109" s="1" t="n">
        <v>2.14</v>
      </c>
      <c r="B109" s="1" t="n">
        <f aca="false">SIN(2*PI()*A109)</f>
        <v>0.770513242775789</v>
      </c>
      <c r="C109" s="1" t="n">
        <f aca="false">SIN(2*PI()*A109/2)</f>
        <v>0.425779291565073</v>
      </c>
      <c r="D109" s="1" t="n">
        <f aca="false">B109+C109</f>
        <v>1.19629253434086</v>
      </c>
    </row>
    <row r="110" customFormat="false" ht="13.5" hidden="false" customHeight="false" outlineLevel="0" collapsed="false">
      <c r="A110" s="1" t="n">
        <v>2.16</v>
      </c>
      <c r="B110" s="1" t="n">
        <f aca="false">SIN(2*PI()*A110)</f>
        <v>0.844327925502016</v>
      </c>
      <c r="C110" s="1" t="n">
        <f aca="false">SIN(2*PI()*A110/2)</f>
        <v>0.481753674101716</v>
      </c>
      <c r="D110" s="1" t="n">
        <f aca="false">B110+C110</f>
        <v>1.32608159960373</v>
      </c>
    </row>
    <row r="111" customFormat="false" ht="13.5" hidden="false" customHeight="false" outlineLevel="0" collapsed="false">
      <c r="A111" s="1" t="n">
        <v>2.18</v>
      </c>
      <c r="B111" s="1" t="n">
        <f aca="false">SIN(2*PI()*A111)</f>
        <v>0.90482705246602</v>
      </c>
      <c r="C111" s="1" t="n">
        <f aca="false">SIN(2*PI()*A111/2)</f>
        <v>0.535826794978997</v>
      </c>
      <c r="D111" s="1" t="n">
        <f aca="false">B111+C111</f>
        <v>1.44065384744502</v>
      </c>
    </row>
    <row r="112" customFormat="false" ht="13.5" hidden="false" customHeight="false" outlineLevel="0" collapsed="false">
      <c r="A112" s="1" t="n">
        <v>2.2</v>
      </c>
      <c r="B112" s="1" t="n">
        <f aca="false">SIN(2*PI()*A112)</f>
        <v>0.951056516295154</v>
      </c>
      <c r="C112" s="1" t="n">
        <f aca="false">SIN(2*PI()*A112/2)</f>
        <v>0.587785252292474</v>
      </c>
      <c r="D112" s="1" t="n">
        <f aca="false">B112+C112</f>
        <v>1.53884176858763</v>
      </c>
    </row>
    <row r="113" customFormat="false" ht="13.5" hidden="false" customHeight="false" outlineLevel="0" collapsed="false">
      <c r="A113" s="1" t="n">
        <v>2.22</v>
      </c>
      <c r="B113" s="1" t="n">
        <f aca="false">SIN(2*PI()*A113)</f>
        <v>0.982287250728689</v>
      </c>
      <c r="C113" s="1" t="n">
        <f aca="false">SIN(2*PI()*A113/2)</f>
        <v>0.63742398974869</v>
      </c>
      <c r="D113" s="1" t="n">
        <f aca="false">B113+C113</f>
        <v>1.61971124047738</v>
      </c>
    </row>
    <row r="114" customFormat="false" ht="13.5" hidden="false" customHeight="false" outlineLevel="0" collapsed="false">
      <c r="A114" s="1" t="n">
        <v>2.24</v>
      </c>
      <c r="B114" s="1" t="n">
        <f aca="false">SIN(2*PI()*A114)</f>
        <v>0.998026728428272</v>
      </c>
      <c r="C114" s="1" t="n">
        <f aca="false">SIN(2*PI()*A114/2)</f>
        <v>0.684547105928689</v>
      </c>
      <c r="D114" s="1" t="n">
        <f aca="false">B114+C114</f>
        <v>1.68257383435696</v>
      </c>
    </row>
    <row r="115" customFormat="false" ht="13.5" hidden="false" customHeight="false" outlineLevel="0" collapsed="false">
      <c r="A115" s="1" t="n">
        <v>2.26</v>
      </c>
      <c r="B115" s="1" t="n">
        <f aca="false">SIN(2*PI()*A115)</f>
        <v>0.998026728428272</v>
      </c>
      <c r="C115" s="1" t="n">
        <f aca="false">SIN(2*PI()*A115/2)</f>
        <v>0.728968627421411</v>
      </c>
      <c r="D115" s="1" t="n">
        <f aca="false">B115+C115</f>
        <v>1.72699535584968</v>
      </c>
    </row>
    <row r="116" customFormat="false" ht="13.5" hidden="false" customHeight="false" outlineLevel="0" collapsed="false">
      <c r="A116" s="1" t="n">
        <v>2.28</v>
      </c>
      <c r="B116" s="1" t="n">
        <f aca="false">SIN(2*PI()*A116)</f>
        <v>0.982287250728689</v>
      </c>
      <c r="C116" s="1" t="n">
        <f aca="false">SIN(2*PI()*A116/2)</f>
        <v>0.770513242775789</v>
      </c>
      <c r="D116" s="1" t="n">
        <f aca="false">B116+C116</f>
        <v>1.75280049350448</v>
      </c>
    </row>
    <row r="117" customFormat="false" ht="13.5" hidden="false" customHeight="false" outlineLevel="0" collapsed="false">
      <c r="A117" s="1" t="n">
        <v>2.3</v>
      </c>
      <c r="B117" s="1" t="n">
        <f aca="false">SIN(2*PI()*A117)</f>
        <v>0.951056516295154</v>
      </c>
      <c r="C117" s="1" t="n">
        <f aca="false">SIN(2*PI()*A117/2)</f>
        <v>0.809016994374947</v>
      </c>
      <c r="D117" s="1" t="n">
        <f aca="false">B117+C117</f>
        <v>1.7600735106701</v>
      </c>
    </row>
    <row r="118" customFormat="false" ht="13.5" hidden="false" customHeight="false" outlineLevel="0" collapsed="false">
      <c r="A118" s="1" t="n">
        <v>2.32</v>
      </c>
      <c r="B118" s="1" t="n">
        <f aca="false">SIN(2*PI()*A118)</f>
        <v>0.90482705246602</v>
      </c>
      <c r="C118" s="1" t="n">
        <f aca="false">SIN(2*PI()*A118/2)</f>
        <v>0.844327925502015</v>
      </c>
      <c r="D118" s="1" t="n">
        <f aca="false">B118+C118</f>
        <v>1.74915497796803</v>
      </c>
    </row>
    <row r="119" customFormat="false" ht="13.5" hidden="false" customHeight="false" outlineLevel="0" collapsed="false">
      <c r="A119" s="1" t="n">
        <v>2.34</v>
      </c>
      <c r="B119" s="1" t="n">
        <f aca="false">SIN(2*PI()*A119)</f>
        <v>0.844327925502016</v>
      </c>
      <c r="C119" s="1" t="n">
        <f aca="false">SIN(2*PI()*A119/2)</f>
        <v>0.876306680043863</v>
      </c>
      <c r="D119" s="1" t="n">
        <f aca="false">B119+C119</f>
        <v>1.72063460554588</v>
      </c>
    </row>
    <row r="120" customFormat="false" ht="13.5" hidden="false" customHeight="false" outlineLevel="0" collapsed="false">
      <c r="A120" s="1" t="n">
        <v>2.36</v>
      </c>
      <c r="B120" s="1" t="n">
        <f aca="false">SIN(2*PI()*A120)</f>
        <v>0.77051324277579</v>
      </c>
      <c r="C120" s="1" t="n">
        <f aca="false">SIN(2*PI()*A120/2)</f>
        <v>0.904827052466019</v>
      </c>
      <c r="D120" s="1" t="n">
        <f aca="false">B120+C120</f>
        <v>1.67534029524181</v>
      </c>
    </row>
    <row r="121" customFormat="false" ht="13.5" hidden="false" customHeight="false" outlineLevel="0" collapsed="false">
      <c r="A121" s="1" t="n">
        <v>2.38</v>
      </c>
      <c r="B121" s="1" t="n">
        <f aca="false">SIN(2*PI()*A121)</f>
        <v>0.68454710592869</v>
      </c>
      <c r="C121" s="1" t="n">
        <f aca="false">SIN(2*PI()*A121/2)</f>
        <v>0.929776485888251</v>
      </c>
      <c r="D121" s="1" t="n">
        <f aca="false">B121+C121</f>
        <v>1.61432359181694</v>
      </c>
    </row>
    <row r="122" customFormat="false" ht="13.5" hidden="false" customHeight="false" outlineLevel="0" collapsed="false">
      <c r="A122" s="1" t="n">
        <v>2.4</v>
      </c>
      <c r="B122" s="1" t="n">
        <f aca="false">SIN(2*PI()*A122)</f>
        <v>0.587785252292474</v>
      </c>
      <c r="C122" s="1" t="n">
        <f aca="false">SIN(2*PI()*A122/2)</f>
        <v>0.951056516295154</v>
      </c>
      <c r="D122" s="1" t="n">
        <f aca="false">B122+C122</f>
        <v>1.53884176858763</v>
      </c>
    </row>
    <row r="123" customFormat="false" ht="13.5" hidden="false" customHeight="false" outlineLevel="0" collapsed="false">
      <c r="A123" s="1" t="n">
        <v>2.42</v>
      </c>
      <c r="B123" s="1" t="n">
        <f aca="false">SIN(2*PI()*A123)</f>
        <v>0.481753674101716</v>
      </c>
      <c r="C123" s="1" t="n">
        <f aca="false">SIN(2*PI()*A123/2)</f>
        <v>0.968583161128631</v>
      </c>
      <c r="D123" s="1" t="n">
        <f aca="false">B123+C123</f>
        <v>1.45033683523035</v>
      </c>
    </row>
    <row r="124" customFormat="false" ht="13.5" hidden="false" customHeight="false" outlineLevel="0" collapsed="false">
      <c r="A124" s="1" t="n">
        <v>2.44</v>
      </c>
      <c r="B124" s="1" t="n">
        <f aca="false">SIN(2*PI()*A124)</f>
        <v>0.368124552684678</v>
      </c>
      <c r="C124" s="1" t="n">
        <f aca="false">SIN(2*PI()*A124/2)</f>
        <v>0.982287250728689</v>
      </c>
      <c r="D124" s="1" t="n">
        <f aca="false">B124+C124</f>
        <v>1.35041180341337</v>
      </c>
    </row>
    <row r="125" customFormat="false" ht="13.5" hidden="false" customHeight="false" outlineLevel="0" collapsed="false">
      <c r="A125" s="1" t="n">
        <v>2.46</v>
      </c>
      <c r="B125" s="1" t="n">
        <f aca="false">SIN(2*PI()*A125)</f>
        <v>0.248689887164856</v>
      </c>
      <c r="C125" s="1" t="n">
        <f aca="false">SIN(2*PI()*A125/2)</f>
        <v>0.992114701314478</v>
      </c>
      <c r="D125" s="1" t="n">
        <f aca="false">B125+C125</f>
        <v>1.24080458847933</v>
      </c>
    </row>
    <row r="126" customFormat="false" ht="13.5" hidden="false" customHeight="false" outlineLevel="0" collapsed="false">
      <c r="A126" s="1" t="n">
        <v>2.48</v>
      </c>
      <c r="B126" s="1" t="n">
        <f aca="false">SIN(2*PI()*A126)</f>
        <v>0.125333233564304</v>
      </c>
      <c r="C126" s="1" t="n">
        <f aca="false">SIN(2*PI()*A126/2)</f>
        <v>0.998026728428272</v>
      </c>
      <c r="D126" s="1" t="n">
        <f aca="false">B126+C126</f>
        <v>1.12335996199258</v>
      </c>
    </row>
    <row r="127" customFormat="false" ht="13.5" hidden="false" customHeight="false" outlineLevel="0" collapsed="false">
      <c r="A127" s="1" t="n">
        <v>2.5</v>
      </c>
      <c r="B127" s="1" t="n">
        <f aca="false">SIN(2*PI()*A127)</f>
        <v>6.12323399573677E-016</v>
      </c>
      <c r="C127" s="1" t="n">
        <f aca="false">SIN(2*PI()*A127/2)</f>
        <v>1</v>
      </c>
      <c r="D127" s="1" t="n">
        <f aca="false">B127+C127</f>
        <v>1</v>
      </c>
    </row>
    <row r="128" customFormat="false" ht="13.5" hidden="false" customHeight="false" outlineLevel="0" collapsed="false">
      <c r="A128" s="1" t="n">
        <v>2.52</v>
      </c>
      <c r="B128" s="1" t="n">
        <f aca="false">SIN(2*PI()*A128)</f>
        <v>-0.125333233564303</v>
      </c>
      <c r="C128" s="1" t="n">
        <f aca="false">SIN(2*PI()*A128/2)</f>
        <v>0.998026728428272</v>
      </c>
      <c r="D128" s="1" t="n">
        <f aca="false">B128+C128</f>
        <v>0.872693494863969</v>
      </c>
    </row>
    <row r="129" customFormat="false" ht="13.5" hidden="false" customHeight="false" outlineLevel="0" collapsed="false">
      <c r="A129" s="1" t="n">
        <v>2.54</v>
      </c>
      <c r="B129" s="1" t="n">
        <f aca="false">SIN(2*PI()*A129)</f>
        <v>-0.248689887164855</v>
      </c>
      <c r="C129" s="1" t="n">
        <f aca="false">SIN(2*PI()*A129/2)</f>
        <v>0.992114701314478</v>
      </c>
      <c r="D129" s="1" t="n">
        <f aca="false">B129+C129</f>
        <v>0.743424814149623</v>
      </c>
    </row>
    <row r="130" customFormat="false" ht="13.5" hidden="false" customHeight="false" outlineLevel="0" collapsed="false">
      <c r="A130" s="1" t="n">
        <v>2.56</v>
      </c>
      <c r="B130" s="1" t="n">
        <f aca="false">SIN(2*PI()*A130)</f>
        <v>-0.368124552684679</v>
      </c>
      <c r="C130" s="1" t="n">
        <f aca="false">SIN(2*PI()*A130/2)</f>
        <v>0.982287250728689</v>
      </c>
      <c r="D130" s="1" t="n">
        <f aca="false">B130+C130</f>
        <v>0.61416269804401</v>
      </c>
    </row>
    <row r="131" customFormat="false" ht="13.5" hidden="false" customHeight="false" outlineLevel="0" collapsed="false">
      <c r="A131" s="1" t="n">
        <v>2.58</v>
      </c>
      <c r="B131" s="1" t="n">
        <f aca="false">SIN(2*PI()*A131)</f>
        <v>-0.481753674101715</v>
      </c>
      <c r="C131" s="1" t="n">
        <f aca="false">SIN(2*PI()*A131/2)</f>
        <v>0.968583161128631</v>
      </c>
      <c r="D131" s="1" t="n">
        <f aca="false">B131+C131</f>
        <v>0.486829487026916</v>
      </c>
    </row>
    <row r="132" customFormat="false" ht="13.5" hidden="false" customHeight="false" outlineLevel="0" collapsed="false">
      <c r="A132" s="1" t="n">
        <v>2.6</v>
      </c>
      <c r="B132" s="1" t="n">
        <f aca="false">SIN(2*PI()*A132)</f>
        <v>-0.587785252292473</v>
      </c>
      <c r="C132" s="1" t="n">
        <f aca="false">SIN(2*PI()*A132/2)</f>
        <v>0.951056516295154</v>
      </c>
      <c r="D132" s="1" t="n">
        <f aca="false">B132+C132</f>
        <v>0.363271264002681</v>
      </c>
    </row>
    <row r="133" customFormat="false" ht="13.5" hidden="false" customHeight="false" outlineLevel="0" collapsed="false">
      <c r="A133" s="1" t="n">
        <v>2.62</v>
      </c>
      <c r="B133" s="1" t="n">
        <f aca="false">SIN(2*PI()*A133)</f>
        <v>-0.684547105928688</v>
      </c>
      <c r="C133" s="1" t="n">
        <f aca="false">SIN(2*PI()*A133/2)</f>
        <v>0.929776485888252</v>
      </c>
      <c r="D133" s="1" t="n">
        <f aca="false">B133+C133</f>
        <v>0.245229379959564</v>
      </c>
    </row>
    <row r="134" customFormat="false" ht="13.5" hidden="false" customHeight="false" outlineLevel="0" collapsed="false">
      <c r="A134" s="1" t="n">
        <v>2.64</v>
      </c>
      <c r="B134" s="1" t="n">
        <f aca="false">SIN(2*PI()*A134)</f>
        <v>-0.77051324277579</v>
      </c>
      <c r="C134" s="1" t="n">
        <f aca="false">SIN(2*PI()*A134/2)</f>
        <v>0.904827052466019</v>
      </c>
      <c r="D134" s="1" t="n">
        <f aca="false">B134+C134</f>
        <v>0.134313809690229</v>
      </c>
    </row>
    <row r="135" customFormat="false" ht="13.5" hidden="false" customHeight="false" outlineLevel="0" collapsed="false">
      <c r="A135" s="1" t="n">
        <v>2.66</v>
      </c>
      <c r="B135" s="1" t="n">
        <f aca="false">SIN(2*PI()*A135)</f>
        <v>-0.844327925502016</v>
      </c>
      <c r="C135" s="1" t="n">
        <f aca="false">SIN(2*PI()*A135/2)</f>
        <v>0.876306680043863</v>
      </c>
      <c r="D135" s="1" t="n">
        <f aca="false">B135+C135</f>
        <v>0.0319787545418478</v>
      </c>
    </row>
    <row r="136" customFormat="false" ht="13.5" hidden="false" customHeight="false" outlineLevel="0" collapsed="false">
      <c r="A136" s="1" t="n">
        <v>2.68</v>
      </c>
      <c r="B136" s="1" t="n">
        <f aca="false">SIN(2*PI()*A136)</f>
        <v>-0.90482705246602</v>
      </c>
      <c r="C136" s="1" t="n">
        <f aca="false">SIN(2*PI()*A136/2)</f>
        <v>0.844327925502015</v>
      </c>
      <c r="D136" s="1" t="n">
        <f aca="false">B136+C136</f>
        <v>-0.0604991269640045</v>
      </c>
    </row>
    <row r="137" customFormat="false" ht="13.5" hidden="false" customHeight="false" outlineLevel="0" collapsed="false">
      <c r="A137" s="1" t="n">
        <v>2.7</v>
      </c>
      <c r="B137" s="1" t="n">
        <f aca="false">SIN(2*PI()*A137)</f>
        <v>-0.951056516295153</v>
      </c>
      <c r="C137" s="1" t="n">
        <f aca="false">SIN(2*PI()*A137/2)</f>
        <v>0.809016994374948</v>
      </c>
      <c r="D137" s="1" t="n">
        <f aca="false">B137+C137</f>
        <v>-0.142039521920206</v>
      </c>
    </row>
    <row r="138" customFormat="false" ht="13.5" hidden="false" customHeight="false" outlineLevel="0" collapsed="false">
      <c r="A138" s="1" t="n">
        <v>2.72</v>
      </c>
      <c r="B138" s="1" t="n">
        <f aca="false">SIN(2*PI()*A138)</f>
        <v>-0.982287250728689</v>
      </c>
      <c r="C138" s="1" t="n">
        <f aca="false">SIN(2*PI()*A138/2)</f>
        <v>0.770513242775789</v>
      </c>
      <c r="D138" s="1" t="n">
        <f aca="false">B138+C138</f>
        <v>-0.2117740079529</v>
      </c>
    </row>
    <row r="139" customFormat="false" ht="13.5" hidden="false" customHeight="false" outlineLevel="0" collapsed="false">
      <c r="A139" s="1" t="n">
        <v>2.74</v>
      </c>
      <c r="B139" s="1" t="n">
        <f aca="false">SIN(2*PI()*A139)</f>
        <v>-0.998026728428272</v>
      </c>
      <c r="C139" s="1" t="n">
        <f aca="false">SIN(2*PI()*A139/2)</f>
        <v>0.728968627421411</v>
      </c>
      <c r="D139" s="1" t="n">
        <f aca="false">B139+C139</f>
        <v>-0.269058101006861</v>
      </c>
    </row>
    <row r="140" customFormat="false" ht="13.5" hidden="false" customHeight="false" outlineLevel="0" collapsed="false">
      <c r="A140" s="1" t="n">
        <v>2.76</v>
      </c>
      <c r="B140" s="1" t="n">
        <f aca="false">SIN(2*PI()*A140)</f>
        <v>-0.998026728428272</v>
      </c>
      <c r="C140" s="1" t="n">
        <f aca="false">SIN(2*PI()*A140/2)</f>
        <v>0.68454710592869</v>
      </c>
      <c r="D140" s="1" t="n">
        <f aca="false">B140+C140</f>
        <v>-0.313479622499582</v>
      </c>
    </row>
    <row r="141" customFormat="false" ht="13.5" hidden="false" customHeight="false" outlineLevel="0" collapsed="false">
      <c r="A141" s="1" t="n">
        <v>2.78</v>
      </c>
      <c r="B141" s="1" t="n">
        <f aca="false">SIN(2*PI()*A141)</f>
        <v>-0.982287250728689</v>
      </c>
      <c r="C141" s="1" t="n">
        <f aca="false">SIN(2*PI()*A141/2)</f>
        <v>0.637423989748691</v>
      </c>
      <c r="D141" s="1" t="n">
        <f aca="false">B141+C141</f>
        <v>-0.344863260979998</v>
      </c>
    </row>
    <row r="142" customFormat="false" ht="13.5" hidden="false" customHeight="false" outlineLevel="0" collapsed="false">
      <c r="A142" s="1" t="n">
        <v>2.8</v>
      </c>
      <c r="B142" s="1" t="n">
        <f aca="false">SIN(2*PI()*A142)</f>
        <v>-0.951056516295154</v>
      </c>
      <c r="C142" s="1" t="n">
        <f aca="false">SIN(2*PI()*A142/2)</f>
        <v>0.587785252292473</v>
      </c>
      <c r="D142" s="1" t="n">
        <f aca="false">B142+C142</f>
        <v>-0.36327126400268</v>
      </c>
    </row>
    <row r="143" customFormat="false" ht="13.5" hidden="false" customHeight="false" outlineLevel="0" collapsed="false">
      <c r="A143" s="1" t="n">
        <v>2.82</v>
      </c>
      <c r="B143" s="1" t="n">
        <f aca="false">SIN(2*PI()*A143)</f>
        <v>-0.90482705246602</v>
      </c>
      <c r="C143" s="1" t="n">
        <f aca="false">SIN(2*PI()*A143/2)</f>
        <v>0.535826794978997</v>
      </c>
      <c r="D143" s="1" t="n">
        <f aca="false">B143+C143</f>
        <v>-0.369000257487023</v>
      </c>
    </row>
    <row r="144" customFormat="false" ht="13.5" hidden="false" customHeight="false" outlineLevel="0" collapsed="false">
      <c r="A144" s="1" t="n">
        <v>2.84</v>
      </c>
      <c r="B144" s="1" t="n">
        <f aca="false">SIN(2*PI()*A144)</f>
        <v>-0.844327925502016</v>
      </c>
      <c r="C144" s="1" t="n">
        <f aca="false">SIN(2*PI()*A144/2)</f>
        <v>0.481753674101716</v>
      </c>
      <c r="D144" s="1" t="n">
        <f aca="false">B144+C144</f>
        <v>-0.3625742514003</v>
      </c>
    </row>
    <row r="145" customFormat="false" ht="13.5" hidden="false" customHeight="false" outlineLevel="0" collapsed="false">
      <c r="A145" s="1" t="n">
        <v>2.86</v>
      </c>
      <c r="B145" s="1" t="n">
        <f aca="false">SIN(2*PI()*A145)</f>
        <v>-0.770513242775791</v>
      </c>
      <c r="C145" s="1" t="n">
        <f aca="false">SIN(2*PI()*A145/2)</f>
        <v>0.425779291565074</v>
      </c>
      <c r="D145" s="1" t="n">
        <f aca="false">B145+C145</f>
        <v>-0.344733951210717</v>
      </c>
    </row>
    <row r="146" customFormat="false" ht="13.5" hidden="false" customHeight="false" outlineLevel="0" collapsed="false">
      <c r="A146" s="1" t="n">
        <v>2.88</v>
      </c>
      <c r="B146" s="1" t="n">
        <f aca="false">SIN(2*PI()*A146)</f>
        <v>-0.684547105928689</v>
      </c>
      <c r="C146" s="1" t="n">
        <f aca="false">SIN(2*PI()*A146/2)</f>
        <v>0.368124552684678</v>
      </c>
      <c r="D146" s="1" t="n">
        <f aca="false">B146+C146</f>
        <v>-0.316422553244011</v>
      </c>
    </row>
    <row r="147" customFormat="false" ht="13.5" hidden="false" customHeight="false" outlineLevel="0" collapsed="false">
      <c r="A147" s="1" t="n">
        <v>2.9</v>
      </c>
      <c r="B147" s="1" t="n">
        <f aca="false">SIN(2*PI()*A147)</f>
        <v>-0.587785252292474</v>
      </c>
      <c r="C147" s="1" t="n">
        <f aca="false">SIN(2*PI()*A147/2)</f>
        <v>0.309016994374948</v>
      </c>
      <c r="D147" s="1" t="n">
        <f aca="false">B147+C147</f>
        <v>-0.278768257917526</v>
      </c>
    </row>
    <row r="148" customFormat="false" ht="13.5" hidden="false" customHeight="false" outlineLevel="0" collapsed="false">
      <c r="A148" s="1" t="n">
        <v>2.92</v>
      </c>
      <c r="B148" s="1" t="n">
        <f aca="false">SIN(2*PI()*A148)</f>
        <v>-0.481753674101717</v>
      </c>
      <c r="C148" s="1" t="n">
        <f aca="false">SIN(2*PI()*A148/2)</f>
        <v>0.248689887164856</v>
      </c>
      <c r="D148" s="1" t="n">
        <f aca="false">B148+C148</f>
        <v>-0.233063786936861</v>
      </c>
    </row>
    <row r="149" customFormat="false" ht="13.5" hidden="false" customHeight="false" outlineLevel="0" collapsed="false">
      <c r="A149" s="1" t="n">
        <v>2.94</v>
      </c>
      <c r="B149" s="1" t="n">
        <f aca="false">SIN(2*PI()*A149)</f>
        <v>-0.36812455268468</v>
      </c>
      <c r="C149" s="1" t="n">
        <f aca="false">SIN(2*PI()*A149/2)</f>
        <v>0.187381314585726</v>
      </c>
      <c r="D149" s="1" t="n">
        <f aca="false">B149+C149</f>
        <v>-0.180743238098954</v>
      </c>
    </row>
    <row r="150" customFormat="false" ht="13.5" hidden="false" customHeight="false" outlineLevel="0" collapsed="false">
      <c r="A150" s="1" t="n">
        <v>2.96</v>
      </c>
      <c r="B150" s="1" t="n">
        <f aca="false">SIN(2*PI()*A150)</f>
        <v>-0.248689887164854</v>
      </c>
      <c r="C150" s="1" t="n">
        <f aca="false">SIN(2*PI()*A150/2)</f>
        <v>0.125333233564304</v>
      </c>
      <c r="D150" s="1" t="n">
        <f aca="false">B150+C150</f>
        <v>-0.12335665360055</v>
      </c>
    </row>
    <row r="151" customFormat="false" ht="13.5" hidden="false" customHeight="false" outlineLevel="0" collapsed="false">
      <c r="A151" s="1" t="n">
        <v>2.98</v>
      </c>
      <c r="B151" s="1" t="n">
        <f aca="false">SIN(2*PI()*A151)</f>
        <v>-0.125333233564304</v>
      </c>
      <c r="C151" s="1" t="n">
        <f aca="false">SIN(2*PI()*A151/2)</f>
        <v>0.0627905195293134</v>
      </c>
      <c r="D151" s="1" t="n">
        <f aca="false">B151+C151</f>
        <v>-0.0625427140349909</v>
      </c>
    </row>
    <row r="152" customFormat="false" ht="13.5" hidden="false" customHeight="false" outlineLevel="0" collapsed="false">
      <c r="A152" s="1" t="n">
        <v>3</v>
      </c>
      <c r="B152" s="1" t="n">
        <f aca="false">SIN(2*PI()*A152)</f>
        <v>-7.34788079488412E-016</v>
      </c>
      <c r="C152" s="1" t="n">
        <f aca="false">SIN(2*PI()*A152/2)</f>
        <v>3.67394039744206E-016</v>
      </c>
      <c r="D152" s="1" t="n">
        <f aca="false">B152+C152</f>
        <v>-3.67394039744206E-016</v>
      </c>
    </row>
    <row r="153" customFormat="false" ht="13.5" hidden="false" customHeight="false" outlineLevel="0" collapsed="false">
      <c r="A153" s="1" t="n">
        <v>3.02</v>
      </c>
      <c r="B153" s="1" t="n">
        <f aca="false">SIN(2*PI()*A153)</f>
        <v>0.125333233564303</v>
      </c>
      <c r="C153" s="1" t="n">
        <f aca="false">SIN(2*PI()*A153/2)</f>
        <v>-0.0627905195293127</v>
      </c>
      <c r="D153" s="1" t="n">
        <f aca="false">B153+C153</f>
        <v>0.0625427140349902</v>
      </c>
    </row>
    <row r="154" customFormat="false" ht="13.5" hidden="false" customHeight="false" outlineLevel="0" collapsed="false">
      <c r="A154" s="1" t="n">
        <v>3.04</v>
      </c>
      <c r="B154" s="1" t="n">
        <f aca="false">SIN(2*PI()*A154)</f>
        <v>0.248689887164853</v>
      </c>
      <c r="C154" s="1" t="n">
        <f aca="false">SIN(2*PI()*A154/2)</f>
        <v>-0.125333233564303</v>
      </c>
      <c r="D154" s="1" t="n">
        <f aca="false">B154+C154</f>
        <v>0.12335665360055</v>
      </c>
    </row>
    <row r="155" customFormat="false" ht="13.5" hidden="false" customHeight="false" outlineLevel="0" collapsed="false">
      <c r="A155" s="1" t="n">
        <v>3.06</v>
      </c>
      <c r="B155" s="1" t="n">
        <f aca="false">SIN(2*PI()*A155)</f>
        <v>0.368124552684679</v>
      </c>
      <c r="C155" s="1" t="n">
        <f aca="false">SIN(2*PI()*A155/2)</f>
        <v>-0.187381314585725</v>
      </c>
      <c r="D155" s="1" t="n">
        <f aca="false">B155+C155</f>
        <v>0.180743238098954</v>
      </c>
    </row>
    <row r="156" customFormat="false" ht="13.5" hidden="false" customHeight="false" outlineLevel="0" collapsed="false">
      <c r="A156" s="1" t="n">
        <v>3.08</v>
      </c>
      <c r="B156" s="1" t="n">
        <f aca="false">SIN(2*PI()*A156)</f>
        <v>0.481753674101715</v>
      </c>
      <c r="C156" s="1" t="n">
        <f aca="false">SIN(2*PI()*A156/2)</f>
        <v>-0.248689887164855</v>
      </c>
      <c r="D156" s="1" t="n">
        <f aca="false">B156+C156</f>
        <v>0.23306378693686</v>
      </c>
    </row>
    <row r="157" customFormat="false" ht="13.5" hidden="false" customHeight="false" outlineLevel="0" collapsed="false">
      <c r="A157" s="1" t="n">
        <v>3.1</v>
      </c>
      <c r="B157" s="1" t="n">
        <f aca="false">SIN(2*PI()*A157)</f>
        <v>0.587785252292473</v>
      </c>
      <c r="C157" s="1" t="n">
        <f aca="false">SIN(2*PI()*A157/2)</f>
        <v>-0.309016994374947</v>
      </c>
      <c r="D157" s="1" t="n">
        <f aca="false">B157+C157</f>
        <v>0.278768257917525</v>
      </c>
    </row>
    <row r="158" customFormat="false" ht="13.5" hidden="false" customHeight="false" outlineLevel="0" collapsed="false">
      <c r="A158" s="1" t="n">
        <v>3.12</v>
      </c>
      <c r="B158" s="1" t="n">
        <f aca="false">SIN(2*PI()*A158)</f>
        <v>0.684547105928688</v>
      </c>
      <c r="C158" s="1" t="n">
        <f aca="false">SIN(2*PI()*A158/2)</f>
        <v>-0.368124552684677</v>
      </c>
      <c r="D158" s="1" t="n">
        <f aca="false">B158+C158</f>
        <v>0.31642255324401</v>
      </c>
    </row>
    <row r="159" customFormat="false" ht="13.5" hidden="false" customHeight="false" outlineLevel="0" collapsed="false">
      <c r="A159" s="1" t="n">
        <v>3.14</v>
      </c>
      <c r="B159" s="1" t="n">
        <f aca="false">SIN(2*PI()*A159)</f>
        <v>0.77051324277579</v>
      </c>
      <c r="C159" s="1" t="n">
        <f aca="false">SIN(2*PI()*A159/2)</f>
        <v>-0.425779291565073</v>
      </c>
      <c r="D159" s="1" t="n">
        <f aca="false">B159+C159</f>
        <v>0.344733951210717</v>
      </c>
    </row>
    <row r="160" customFormat="false" ht="13.5" hidden="false" customHeight="false" outlineLevel="0" collapsed="false">
      <c r="A160" s="1" t="n">
        <v>3.16</v>
      </c>
      <c r="B160" s="1" t="n">
        <f aca="false">SIN(2*PI()*A160)</f>
        <v>0.844327925502015</v>
      </c>
      <c r="C160" s="1" t="n">
        <f aca="false">SIN(2*PI()*A160/2)</f>
        <v>-0.481753674101716</v>
      </c>
      <c r="D160" s="1" t="n">
        <f aca="false">B160+C160</f>
        <v>0.3625742514003</v>
      </c>
    </row>
    <row r="161" customFormat="false" ht="13.5" hidden="false" customHeight="false" outlineLevel="0" collapsed="false">
      <c r="A161" s="1" t="n">
        <v>3.18</v>
      </c>
      <c r="B161" s="1" t="n">
        <f aca="false">SIN(2*PI()*A161)</f>
        <v>0.90482705246602</v>
      </c>
      <c r="C161" s="1" t="n">
        <f aca="false">SIN(2*PI()*A161/2)</f>
        <v>-0.535826794978997</v>
      </c>
      <c r="D161" s="1" t="n">
        <f aca="false">B161+C161</f>
        <v>0.369000257487023</v>
      </c>
    </row>
    <row r="162" customFormat="false" ht="13.5" hidden="false" customHeight="false" outlineLevel="0" collapsed="false">
      <c r="A162" s="1" t="n">
        <v>3.2</v>
      </c>
      <c r="B162" s="1" t="n">
        <f aca="false">SIN(2*PI()*A162)</f>
        <v>0.951056516295153</v>
      </c>
      <c r="C162" s="1" t="n">
        <f aca="false">SIN(2*PI()*A162/2)</f>
        <v>-0.587785252292473</v>
      </c>
      <c r="D162" s="1" t="n">
        <f aca="false">B162+C162</f>
        <v>0.363271264002681</v>
      </c>
    </row>
    <row r="163" customFormat="false" ht="13.5" hidden="false" customHeight="false" outlineLevel="0" collapsed="false">
      <c r="A163" s="1" t="n">
        <v>3.22</v>
      </c>
      <c r="B163" s="1" t="n">
        <f aca="false">SIN(2*PI()*A163)</f>
        <v>0.982287250728689</v>
      </c>
      <c r="C163" s="1" t="n">
        <f aca="false">SIN(2*PI()*A163/2)</f>
        <v>-0.637423989748691</v>
      </c>
      <c r="D163" s="1" t="n">
        <f aca="false">B163+C163</f>
        <v>0.344863260979999</v>
      </c>
    </row>
    <row r="164" customFormat="false" ht="13.5" hidden="false" customHeight="false" outlineLevel="0" collapsed="false">
      <c r="A164" s="1" t="n">
        <v>3.24</v>
      </c>
      <c r="B164" s="1" t="n">
        <f aca="false">SIN(2*PI()*A164)</f>
        <v>0.998026728428272</v>
      </c>
      <c r="C164" s="1" t="n">
        <f aca="false">SIN(2*PI()*A164/2)</f>
        <v>-0.684547105928689</v>
      </c>
      <c r="D164" s="1" t="n">
        <f aca="false">B164+C164</f>
        <v>0.313479622499583</v>
      </c>
    </row>
    <row r="165" customFormat="false" ht="13.5" hidden="false" customHeight="false" outlineLevel="0" collapsed="false">
      <c r="A165" s="1" t="n">
        <v>3.26</v>
      </c>
      <c r="B165" s="1" t="n">
        <f aca="false">SIN(2*PI()*A165)</f>
        <v>0.998026728428272</v>
      </c>
      <c r="C165" s="1" t="n">
        <f aca="false">SIN(2*PI()*A165/2)</f>
        <v>-0.728968627421411</v>
      </c>
      <c r="D165" s="1" t="n">
        <f aca="false">B165+C165</f>
        <v>0.269058101006861</v>
      </c>
    </row>
    <row r="166" customFormat="false" ht="13.5" hidden="false" customHeight="false" outlineLevel="0" collapsed="false">
      <c r="A166" s="1" t="n">
        <v>3.28</v>
      </c>
      <c r="B166" s="1" t="n">
        <f aca="false">SIN(2*PI()*A166)</f>
        <v>0.982287250728689</v>
      </c>
      <c r="C166" s="1" t="n">
        <f aca="false">SIN(2*PI()*A166/2)</f>
        <v>-0.770513242775788</v>
      </c>
      <c r="D166" s="1" t="n">
        <f aca="false">B166+C166</f>
        <v>0.211774007952901</v>
      </c>
    </row>
    <row r="167" customFormat="false" ht="13.5" hidden="false" customHeight="false" outlineLevel="0" collapsed="false">
      <c r="A167" s="1" t="n">
        <v>3.3</v>
      </c>
      <c r="B167" s="1" t="n">
        <f aca="false">SIN(2*PI()*A167)</f>
        <v>0.951056516295154</v>
      </c>
      <c r="C167" s="1" t="n">
        <f aca="false">SIN(2*PI()*A167/2)</f>
        <v>-0.809016994374947</v>
      </c>
      <c r="D167" s="1" t="n">
        <f aca="false">B167+C167</f>
        <v>0.142039521920207</v>
      </c>
    </row>
    <row r="168" customFormat="false" ht="13.5" hidden="false" customHeight="false" outlineLevel="0" collapsed="false">
      <c r="A168" s="1" t="n">
        <v>3.32</v>
      </c>
      <c r="B168" s="1" t="n">
        <f aca="false">SIN(2*PI()*A168)</f>
        <v>0.90482705246602</v>
      </c>
      <c r="C168" s="1" t="n">
        <f aca="false">SIN(2*PI()*A168/2)</f>
        <v>-0.844327925502015</v>
      </c>
      <c r="D168" s="1" t="n">
        <f aca="false">B168+C168</f>
        <v>0.0604991269640055</v>
      </c>
    </row>
    <row r="169" customFormat="false" ht="13.5" hidden="false" customHeight="false" outlineLevel="0" collapsed="false">
      <c r="A169" s="1" t="n">
        <v>3.34</v>
      </c>
      <c r="B169" s="1" t="n">
        <f aca="false">SIN(2*PI()*A169)</f>
        <v>0.844327925502016</v>
      </c>
      <c r="C169" s="1" t="n">
        <f aca="false">SIN(2*PI()*A169/2)</f>
        <v>-0.876306680043863</v>
      </c>
      <c r="D169" s="1" t="n">
        <f aca="false">B169+C169</f>
        <v>-0.0319787545418467</v>
      </c>
    </row>
    <row r="170" customFormat="false" ht="13.5" hidden="false" customHeight="false" outlineLevel="0" collapsed="false">
      <c r="A170" s="1" t="n">
        <v>3.36</v>
      </c>
      <c r="B170" s="1" t="n">
        <f aca="false">SIN(2*PI()*A170)</f>
        <v>0.770513242775791</v>
      </c>
      <c r="C170" s="1" t="n">
        <f aca="false">SIN(2*PI()*A170/2)</f>
        <v>-0.904827052466019</v>
      </c>
      <c r="D170" s="1" t="n">
        <f aca="false">B170+C170</f>
        <v>-0.134313809690228</v>
      </c>
    </row>
    <row r="171" customFormat="false" ht="13.5" hidden="false" customHeight="false" outlineLevel="0" collapsed="false">
      <c r="A171" s="1" t="n">
        <v>3.38</v>
      </c>
      <c r="B171" s="1" t="n">
        <f aca="false">SIN(2*PI()*A171)</f>
        <v>0.684547105928689</v>
      </c>
      <c r="C171" s="1" t="n">
        <f aca="false">SIN(2*PI()*A171/2)</f>
        <v>-0.929776485888251</v>
      </c>
      <c r="D171" s="1" t="n">
        <f aca="false">B171+C171</f>
        <v>-0.245229379959563</v>
      </c>
    </row>
    <row r="172" customFormat="false" ht="13.5" hidden="false" customHeight="false" outlineLevel="0" collapsed="false">
      <c r="A172" s="1" t="n">
        <v>3.4</v>
      </c>
      <c r="B172" s="1" t="n">
        <f aca="false">SIN(2*PI()*A172)</f>
        <v>0.587785252292474</v>
      </c>
      <c r="C172" s="1" t="n">
        <f aca="false">SIN(2*PI()*A172/2)</f>
        <v>-0.951056516295153</v>
      </c>
      <c r="D172" s="1" t="n">
        <f aca="false">B172+C172</f>
        <v>-0.36327126400268</v>
      </c>
    </row>
    <row r="173" customFormat="false" ht="13.5" hidden="false" customHeight="false" outlineLevel="0" collapsed="false">
      <c r="A173" s="1" t="n">
        <v>3.42</v>
      </c>
      <c r="B173" s="1" t="n">
        <f aca="false">SIN(2*PI()*A173)</f>
        <v>0.481753674101717</v>
      </c>
      <c r="C173" s="1" t="n">
        <f aca="false">SIN(2*PI()*A173/2)</f>
        <v>-0.968583161128631</v>
      </c>
      <c r="D173" s="1" t="n">
        <f aca="false">B173+C173</f>
        <v>-0.486829487026914</v>
      </c>
    </row>
    <row r="174" customFormat="false" ht="13.5" hidden="false" customHeight="false" outlineLevel="0" collapsed="false">
      <c r="A174" s="1" t="n">
        <v>3.44</v>
      </c>
      <c r="B174" s="1" t="n">
        <f aca="false">SIN(2*PI()*A174)</f>
        <v>0.36812455268468</v>
      </c>
      <c r="C174" s="1" t="n">
        <f aca="false">SIN(2*PI()*A174/2)</f>
        <v>-0.982287250728689</v>
      </c>
      <c r="D174" s="1" t="n">
        <f aca="false">B174+C174</f>
        <v>-0.614162698044009</v>
      </c>
    </row>
    <row r="175" customFormat="false" ht="13.5" hidden="false" customHeight="false" outlineLevel="0" collapsed="false">
      <c r="A175" s="1" t="n">
        <v>3.46</v>
      </c>
      <c r="B175" s="1" t="n">
        <f aca="false">SIN(2*PI()*A175)</f>
        <v>0.248689887164854</v>
      </c>
      <c r="C175" s="1" t="n">
        <f aca="false">SIN(2*PI()*A175/2)</f>
        <v>-0.992114701314478</v>
      </c>
      <c r="D175" s="1" t="n">
        <f aca="false">B175+C175</f>
        <v>-0.743424814149624</v>
      </c>
    </row>
    <row r="176" customFormat="false" ht="13.5" hidden="false" customHeight="false" outlineLevel="0" collapsed="false">
      <c r="A176" s="1" t="n">
        <v>3.48</v>
      </c>
      <c r="B176" s="1" t="n">
        <f aca="false">SIN(2*PI()*A176)</f>
        <v>0.125333233564304</v>
      </c>
      <c r="C176" s="1" t="n">
        <f aca="false">SIN(2*PI()*A176/2)</f>
        <v>-0.998026728428272</v>
      </c>
      <c r="D176" s="1" t="n">
        <f aca="false">B176+C176</f>
        <v>-0.872693494863967</v>
      </c>
    </row>
    <row r="177" customFormat="false" ht="13.5" hidden="false" customHeight="false" outlineLevel="0" collapsed="false">
      <c r="A177" s="1" t="n">
        <v>3.5</v>
      </c>
      <c r="B177" s="1" t="n">
        <f aca="false">SIN(2*PI()*A177)</f>
        <v>8.57252759403147E-016</v>
      </c>
      <c r="C177" s="1" t="n">
        <f aca="false">SIN(2*PI()*A177/2)</f>
        <v>-1</v>
      </c>
      <c r="D177" s="1" t="n">
        <f aca="false">B177+C177</f>
        <v>-0.999999999999999</v>
      </c>
    </row>
    <row r="178" customFormat="false" ht="13.5" hidden="false" customHeight="false" outlineLevel="0" collapsed="false">
      <c r="A178" s="1" t="n">
        <v>3.52</v>
      </c>
      <c r="B178" s="1" t="n">
        <f aca="false">SIN(2*PI()*A178)</f>
        <v>-0.125333233564303</v>
      </c>
      <c r="C178" s="1" t="n">
        <f aca="false">SIN(2*PI()*A178/2)</f>
        <v>-0.998026728428272</v>
      </c>
      <c r="D178" s="1" t="n">
        <f aca="false">B178+C178</f>
        <v>-1.12335996199257</v>
      </c>
    </row>
    <row r="179" customFormat="false" ht="13.5" hidden="false" customHeight="false" outlineLevel="0" collapsed="false">
      <c r="A179" s="1" t="n">
        <v>3.54</v>
      </c>
      <c r="B179" s="1" t="n">
        <f aca="false">SIN(2*PI()*A179)</f>
        <v>-0.248689887164853</v>
      </c>
      <c r="C179" s="1" t="n">
        <f aca="false">SIN(2*PI()*A179/2)</f>
        <v>-0.992114701314478</v>
      </c>
      <c r="D179" s="1" t="n">
        <f aca="false">B179+C179</f>
        <v>-1.24080458847933</v>
      </c>
    </row>
    <row r="180" customFormat="false" ht="13.5" hidden="false" customHeight="false" outlineLevel="0" collapsed="false">
      <c r="A180" s="1" t="n">
        <v>3.56</v>
      </c>
      <c r="B180" s="1" t="n">
        <f aca="false">SIN(2*PI()*A180)</f>
        <v>-0.368124552684679</v>
      </c>
      <c r="C180" s="1" t="n">
        <f aca="false">SIN(2*PI()*A180/2)</f>
        <v>-0.982287250728689</v>
      </c>
      <c r="D180" s="1" t="n">
        <f aca="false">B180+C180</f>
        <v>-1.35041180341337</v>
      </c>
    </row>
    <row r="181" customFormat="false" ht="13.5" hidden="false" customHeight="false" outlineLevel="0" collapsed="false">
      <c r="A181" s="1" t="n">
        <v>3.58</v>
      </c>
      <c r="B181" s="1" t="n">
        <f aca="false">SIN(2*PI()*A181)</f>
        <v>-0.481753674101715</v>
      </c>
      <c r="C181" s="1" t="n">
        <f aca="false">SIN(2*PI()*A181/2)</f>
        <v>-0.968583161128631</v>
      </c>
      <c r="D181" s="1" t="n">
        <f aca="false">B181+C181</f>
        <v>-1.45033683523035</v>
      </c>
    </row>
    <row r="182" customFormat="false" ht="13.5" hidden="false" customHeight="false" outlineLevel="0" collapsed="false">
      <c r="A182" s="1" t="n">
        <v>3.6</v>
      </c>
      <c r="B182" s="1" t="n">
        <f aca="false">SIN(2*PI()*A182)</f>
        <v>-0.587785252292473</v>
      </c>
      <c r="C182" s="1" t="n">
        <f aca="false">SIN(2*PI()*A182/2)</f>
        <v>-0.951056516295154</v>
      </c>
      <c r="D182" s="1" t="n">
        <f aca="false">B182+C182</f>
        <v>-1.53884176858763</v>
      </c>
    </row>
    <row r="183" customFormat="false" ht="13.5" hidden="false" customHeight="false" outlineLevel="0" collapsed="false">
      <c r="A183" s="1" t="n">
        <v>3.62</v>
      </c>
      <c r="B183" s="1" t="n">
        <f aca="false">SIN(2*PI()*A183)</f>
        <v>-0.684547105928688</v>
      </c>
      <c r="C183" s="1" t="n">
        <f aca="false">SIN(2*PI()*A183/2)</f>
        <v>-0.929776485888252</v>
      </c>
      <c r="D183" s="1" t="n">
        <f aca="false">B183+C183</f>
        <v>-1.61432359181694</v>
      </c>
    </row>
    <row r="184" customFormat="false" ht="13.5" hidden="false" customHeight="false" outlineLevel="0" collapsed="false">
      <c r="A184" s="1" t="n">
        <v>3.64</v>
      </c>
      <c r="B184" s="1" t="n">
        <f aca="false">SIN(2*PI()*A184)</f>
        <v>-0.77051324277579</v>
      </c>
      <c r="C184" s="1" t="n">
        <f aca="false">SIN(2*PI()*A184/2)</f>
        <v>-0.904827052466019</v>
      </c>
      <c r="D184" s="1" t="n">
        <f aca="false">B184+C184</f>
        <v>-1.67534029524181</v>
      </c>
    </row>
    <row r="185" customFormat="false" ht="13.5" hidden="false" customHeight="false" outlineLevel="0" collapsed="false">
      <c r="A185" s="1" t="n">
        <v>3.66</v>
      </c>
      <c r="B185" s="1" t="n">
        <f aca="false">SIN(2*PI()*A185)</f>
        <v>-0.844327925502015</v>
      </c>
      <c r="C185" s="1" t="n">
        <f aca="false">SIN(2*PI()*A185/2)</f>
        <v>-0.876306680043864</v>
      </c>
      <c r="D185" s="1" t="n">
        <f aca="false">B185+C185</f>
        <v>-1.72063460554588</v>
      </c>
    </row>
    <row r="186" customFormat="false" ht="13.5" hidden="false" customHeight="false" outlineLevel="0" collapsed="false">
      <c r="A186" s="1" t="n">
        <v>3.68</v>
      </c>
      <c r="B186" s="1" t="n">
        <f aca="false">SIN(2*PI()*A186)</f>
        <v>-0.90482705246602</v>
      </c>
      <c r="C186" s="1" t="n">
        <f aca="false">SIN(2*PI()*A186/2)</f>
        <v>-0.844327925502015</v>
      </c>
      <c r="D186" s="1" t="n">
        <f aca="false">B186+C186</f>
        <v>-1.74915497796803</v>
      </c>
    </row>
    <row r="187" customFormat="false" ht="13.5" hidden="false" customHeight="false" outlineLevel="0" collapsed="false">
      <c r="A187" s="1" t="n">
        <v>3.7</v>
      </c>
      <c r="B187" s="1" t="n">
        <f aca="false">SIN(2*PI()*A187)</f>
        <v>-0.951056516295153</v>
      </c>
      <c r="C187" s="1" t="n">
        <f aca="false">SIN(2*PI()*A187/2)</f>
        <v>-0.809016994374948</v>
      </c>
      <c r="D187" s="1" t="n">
        <f aca="false">B187+C187</f>
        <v>-1.7600735106701</v>
      </c>
    </row>
    <row r="188" customFormat="false" ht="13.5" hidden="false" customHeight="false" outlineLevel="0" collapsed="false">
      <c r="A188" s="1" t="n">
        <v>3.72</v>
      </c>
      <c r="B188" s="1" t="n">
        <f aca="false">SIN(2*PI()*A188)</f>
        <v>-0.982287250728689</v>
      </c>
      <c r="C188" s="1" t="n">
        <f aca="false">SIN(2*PI()*A188/2)</f>
        <v>-0.770513242775789</v>
      </c>
      <c r="D188" s="1" t="n">
        <f aca="false">B188+C188</f>
        <v>-1.75280049350448</v>
      </c>
    </row>
    <row r="189" customFormat="false" ht="13.5" hidden="false" customHeight="false" outlineLevel="0" collapsed="false">
      <c r="A189" s="1" t="n">
        <v>3.74</v>
      </c>
      <c r="B189" s="1" t="n">
        <f aca="false">SIN(2*PI()*A189)</f>
        <v>-0.998026728428272</v>
      </c>
      <c r="C189" s="1" t="n">
        <f aca="false">SIN(2*PI()*A189/2)</f>
        <v>-0.728968627421411</v>
      </c>
      <c r="D189" s="1" t="n">
        <f aca="false">B189+C189</f>
        <v>-1.72699535584968</v>
      </c>
    </row>
    <row r="190" customFormat="false" ht="13.5" hidden="false" customHeight="false" outlineLevel="0" collapsed="false">
      <c r="A190" s="1" t="n">
        <v>3.76</v>
      </c>
      <c r="B190" s="1" t="n">
        <f aca="false">SIN(2*PI()*A190)</f>
        <v>-0.998026728428272</v>
      </c>
      <c r="C190" s="1" t="n">
        <f aca="false">SIN(2*PI()*A190/2)</f>
        <v>-0.68454710592869</v>
      </c>
      <c r="D190" s="1" t="n">
        <f aca="false">B190+C190</f>
        <v>-1.68257383435696</v>
      </c>
    </row>
    <row r="191" customFormat="false" ht="13.5" hidden="false" customHeight="false" outlineLevel="0" collapsed="false">
      <c r="A191" s="1" t="n">
        <v>3.78</v>
      </c>
      <c r="B191" s="1" t="n">
        <f aca="false">SIN(2*PI()*A191)</f>
        <v>-0.982287250728689</v>
      </c>
      <c r="C191" s="1" t="n">
        <f aca="false">SIN(2*PI()*A191/2)</f>
        <v>-0.637423989748691</v>
      </c>
      <c r="D191" s="1" t="n">
        <f aca="false">B191+C191</f>
        <v>-1.61971124047738</v>
      </c>
    </row>
    <row r="192" customFormat="false" ht="13.5" hidden="false" customHeight="false" outlineLevel="0" collapsed="false">
      <c r="A192" s="1" t="n">
        <v>3.8</v>
      </c>
      <c r="B192" s="1" t="n">
        <f aca="false">SIN(2*PI()*A192)</f>
        <v>-0.951056516295154</v>
      </c>
      <c r="C192" s="1" t="n">
        <f aca="false">SIN(2*PI()*A192/2)</f>
        <v>-0.587785252292474</v>
      </c>
      <c r="D192" s="1" t="n">
        <f aca="false">B192+C192</f>
        <v>-1.53884176858763</v>
      </c>
    </row>
    <row r="193" customFormat="false" ht="13.5" hidden="false" customHeight="false" outlineLevel="0" collapsed="false">
      <c r="A193" s="1" t="n">
        <v>3.82</v>
      </c>
      <c r="B193" s="1" t="n">
        <f aca="false">SIN(2*PI()*A193)</f>
        <v>-0.90482705246602</v>
      </c>
      <c r="C193" s="1" t="n">
        <f aca="false">SIN(2*PI()*A193/2)</f>
        <v>-0.535826794978997</v>
      </c>
      <c r="D193" s="1" t="n">
        <f aca="false">B193+C193</f>
        <v>-1.44065384744502</v>
      </c>
    </row>
    <row r="194" customFormat="false" ht="13.5" hidden="false" customHeight="false" outlineLevel="0" collapsed="false">
      <c r="A194" s="1" t="n">
        <v>3.84</v>
      </c>
      <c r="B194" s="1" t="n">
        <f aca="false">SIN(2*PI()*A194)</f>
        <v>-0.844327925502016</v>
      </c>
      <c r="C194" s="1" t="n">
        <f aca="false">SIN(2*PI()*A194/2)</f>
        <v>-0.481753674101716</v>
      </c>
      <c r="D194" s="1" t="n">
        <f aca="false">B194+C194</f>
        <v>-1.32608159960373</v>
      </c>
    </row>
    <row r="195" customFormat="false" ht="13.5" hidden="false" customHeight="false" outlineLevel="0" collapsed="false">
      <c r="A195" s="1" t="n">
        <v>3.86</v>
      </c>
      <c r="B195" s="1" t="n">
        <f aca="false">SIN(2*PI()*A195)</f>
        <v>-0.770513242775791</v>
      </c>
      <c r="C195" s="1" t="n">
        <f aca="false">SIN(2*PI()*A195/2)</f>
        <v>-0.425779291565074</v>
      </c>
      <c r="D195" s="1" t="n">
        <f aca="false">B195+C195</f>
        <v>-1.19629253434087</v>
      </c>
    </row>
    <row r="196" customFormat="false" ht="13.5" hidden="false" customHeight="false" outlineLevel="0" collapsed="false">
      <c r="A196" s="1" t="n">
        <v>3.88</v>
      </c>
      <c r="B196" s="1" t="n">
        <f aca="false">SIN(2*PI()*A196)</f>
        <v>-0.684547105928689</v>
      </c>
      <c r="C196" s="1" t="n">
        <f aca="false">SIN(2*PI()*A196/2)</f>
        <v>-0.368124552684678</v>
      </c>
      <c r="D196" s="1" t="n">
        <f aca="false">B196+C196</f>
        <v>-1.05267165861337</v>
      </c>
    </row>
    <row r="197" customFormat="false" ht="13.5" hidden="false" customHeight="false" outlineLevel="0" collapsed="false">
      <c r="A197" s="1" t="n">
        <v>3.9</v>
      </c>
      <c r="B197" s="1" t="n">
        <f aca="false">SIN(2*PI()*A197)</f>
        <v>-0.587785252292474</v>
      </c>
      <c r="C197" s="1" t="n">
        <f aca="false">SIN(2*PI()*A197/2)</f>
        <v>-0.309016994374948</v>
      </c>
      <c r="D197" s="1" t="n">
        <f aca="false">B197+C197</f>
        <v>-0.896802246667422</v>
      </c>
    </row>
    <row r="198" customFormat="false" ht="13.5" hidden="false" customHeight="false" outlineLevel="0" collapsed="false">
      <c r="A198" s="1" t="n">
        <v>3.92</v>
      </c>
      <c r="B198" s="1" t="n">
        <f aca="false">SIN(2*PI()*A198)</f>
        <v>-0.481753674101717</v>
      </c>
      <c r="C198" s="1" t="n">
        <f aca="false">SIN(2*PI()*A198/2)</f>
        <v>-0.248689887164856</v>
      </c>
      <c r="D198" s="1" t="n">
        <f aca="false">B198+C198</f>
        <v>-0.730443561266572</v>
      </c>
    </row>
    <row r="199" customFormat="false" ht="13.5" hidden="false" customHeight="false" outlineLevel="0" collapsed="false">
      <c r="A199" s="1" t="n">
        <v>3.94</v>
      </c>
      <c r="B199" s="1" t="n">
        <f aca="false">SIN(2*PI()*A199)</f>
        <v>-0.36812455268468</v>
      </c>
      <c r="C199" s="1" t="n">
        <f aca="false">SIN(2*PI()*A199/2)</f>
        <v>-0.187381314585726</v>
      </c>
      <c r="D199" s="1" t="n">
        <f aca="false">B199+C199</f>
        <v>-0.555505867270406</v>
      </c>
    </row>
    <row r="200" customFormat="false" ht="13.5" hidden="false" customHeight="false" outlineLevel="0" collapsed="false">
      <c r="A200" s="1" t="n">
        <v>3.96</v>
      </c>
      <c r="B200" s="1" t="n">
        <f aca="false">SIN(2*PI()*A200)</f>
        <v>-0.248689887164854</v>
      </c>
      <c r="C200" s="1" t="n">
        <f aca="false">SIN(2*PI()*A200/2)</f>
        <v>-0.125333233564304</v>
      </c>
      <c r="D200" s="1" t="n">
        <f aca="false">B200+C200</f>
        <v>-0.374023120729158</v>
      </c>
    </row>
    <row r="201" customFormat="false" ht="13.5" hidden="false" customHeight="false" outlineLevel="0" collapsed="false">
      <c r="A201" s="1" t="n">
        <v>3.98</v>
      </c>
      <c r="B201" s="1" t="n">
        <f aca="false">SIN(2*PI()*A201)</f>
        <v>-0.125333233564305</v>
      </c>
      <c r="C201" s="1" t="n">
        <f aca="false">SIN(2*PI()*A201/2)</f>
        <v>-0.0627905195293135</v>
      </c>
      <c r="D201" s="1" t="n">
        <f aca="false">B201+C201</f>
        <v>-0.188123753093618</v>
      </c>
    </row>
    <row r="202" customFormat="false" ht="13.5" hidden="false" customHeight="false" outlineLevel="0" collapsed="false">
      <c r="A202" s="1" t="n">
        <v>4</v>
      </c>
      <c r="B202" s="1" t="n">
        <f aca="false">SIN(2*PI()*A202)</f>
        <v>-9.79717439317883E-016</v>
      </c>
      <c r="C202" s="1" t="n">
        <f aca="false">SIN(2*PI()*A202/2)</f>
        <v>-4.89858719658941E-016</v>
      </c>
      <c r="D202" s="1" t="n">
        <f aca="false">B202+C202</f>
        <v>-1.46957615897682E-015</v>
      </c>
    </row>
    <row r="203" customFormat="false" ht="13.5" hidden="false" customHeight="false" outlineLevel="0" collapsed="false">
      <c r="A203" s="1" t="n">
        <v>4.02</v>
      </c>
      <c r="B203" s="1" t="n">
        <f aca="false">SIN(2*PI()*A203)</f>
        <v>0.125333233564299</v>
      </c>
      <c r="C203" s="1" t="n">
        <f aca="false">SIN(2*PI()*A203/2)</f>
        <v>0.0627905195293108</v>
      </c>
      <c r="D203" s="1" t="n">
        <f aca="false">B203+C203</f>
        <v>0.18812375309361</v>
      </c>
    </row>
    <row r="204" customFormat="false" ht="13.5" hidden="false" customHeight="false" outlineLevel="0" collapsed="false">
      <c r="A204" s="1" t="n">
        <v>4.04</v>
      </c>
      <c r="B204" s="1" t="n">
        <f aca="false">SIN(2*PI()*A204)</f>
        <v>0.248689887164852</v>
      </c>
      <c r="C204" s="1" t="n">
        <f aca="false">SIN(2*PI()*A204/2)</f>
        <v>0.125333233564303</v>
      </c>
      <c r="D204" s="1" t="n">
        <f aca="false">B204+C204</f>
        <v>0.374023120729156</v>
      </c>
    </row>
    <row r="205" customFormat="false" ht="13.5" hidden="false" customHeight="false" outlineLevel="0" collapsed="false">
      <c r="A205" s="1" t="n">
        <v>4.06</v>
      </c>
      <c r="B205" s="1" t="n">
        <f aca="false">SIN(2*PI()*A205)</f>
        <v>0.368124552684675</v>
      </c>
      <c r="C205" s="1" t="n">
        <f aca="false">SIN(2*PI()*A205/2)</f>
        <v>0.187381314585723</v>
      </c>
      <c r="D205" s="1" t="n">
        <f aca="false">B205+C205</f>
        <v>0.555505867270398</v>
      </c>
    </row>
    <row r="206" customFormat="false" ht="13.5" hidden="false" customHeight="false" outlineLevel="0" collapsed="false">
      <c r="A206" s="1" t="n">
        <v>4.08</v>
      </c>
      <c r="B206" s="1" t="n">
        <f aca="false">SIN(2*PI()*A206)</f>
        <v>0.481753674101715</v>
      </c>
      <c r="C206" s="1" t="n">
        <f aca="false">SIN(2*PI()*A206/2)</f>
        <v>0.248689887164855</v>
      </c>
      <c r="D206" s="1" t="n">
        <f aca="false">B206+C206</f>
        <v>0.73044356126657</v>
      </c>
    </row>
    <row r="207" customFormat="false" ht="13.5" hidden="false" customHeight="false" outlineLevel="0" collapsed="false">
      <c r="A207" s="1" t="n">
        <v>4.1</v>
      </c>
      <c r="B207" s="1" t="n">
        <f aca="false">SIN(2*PI()*A207)</f>
        <v>0.58778525229247</v>
      </c>
      <c r="C207" s="1" t="n">
        <f aca="false">SIN(2*PI()*A207/2)</f>
        <v>0.309016994374945</v>
      </c>
      <c r="D207" s="1" t="n">
        <f aca="false">B207+C207</f>
        <v>0.896802246667415</v>
      </c>
    </row>
    <row r="208" customFormat="false" ht="13.5" hidden="false" customHeight="false" outlineLevel="0" collapsed="false">
      <c r="A208" s="1" t="n">
        <v>4.12</v>
      </c>
      <c r="B208" s="1" t="n">
        <f aca="false">SIN(2*PI()*A208)</f>
        <v>0.684547105928687</v>
      </c>
      <c r="C208" s="1" t="n">
        <f aca="false">SIN(2*PI()*A208/2)</f>
        <v>0.368124552684677</v>
      </c>
      <c r="D208" s="1" t="n">
        <f aca="false">B208+C208</f>
        <v>1.05267165861336</v>
      </c>
    </row>
    <row r="209" customFormat="false" ht="13.5" hidden="false" customHeight="false" outlineLevel="0" collapsed="false">
      <c r="A209" s="1" t="n">
        <v>4.14</v>
      </c>
      <c r="B209" s="1" t="n">
        <f aca="false">SIN(2*PI()*A209)</f>
        <v>0.770513242775788</v>
      </c>
      <c r="C209" s="1" t="n">
        <f aca="false">SIN(2*PI()*A209/2)</f>
        <v>0.425779291565072</v>
      </c>
      <c r="D209" s="1" t="n">
        <f aca="false">B209+C209</f>
        <v>1.19629253434086</v>
      </c>
    </row>
    <row r="210" customFormat="false" ht="13.5" hidden="false" customHeight="false" outlineLevel="0" collapsed="false">
      <c r="A210" s="1" t="n">
        <v>4.16</v>
      </c>
      <c r="B210" s="1" t="n">
        <f aca="false">SIN(2*PI()*A210)</f>
        <v>0.844327925502015</v>
      </c>
      <c r="C210" s="1" t="n">
        <f aca="false">SIN(2*PI()*A210/2)</f>
        <v>0.481753674101715</v>
      </c>
      <c r="D210" s="1" t="n">
        <f aca="false">B210+C210</f>
        <v>1.32608159960373</v>
      </c>
    </row>
    <row r="211" customFormat="false" ht="13.5" hidden="false" customHeight="false" outlineLevel="0" collapsed="false">
      <c r="A211" s="1" t="n">
        <v>4.18</v>
      </c>
      <c r="B211" s="1" t="n">
        <f aca="false">SIN(2*PI()*A211)</f>
        <v>0.904827052466018</v>
      </c>
      <c r="C211" s="1" t="n">
        <f aca="false">SIN(2*PI()*A211/2)</f>
        <v>0.535826794978995</v>
      </c>
      <c r="D211" s="1" t="n">
        <f aca="false">B211+C211</f>
        <v>1.44065384744501</v>
      </c>
    </row>
    <row r="212" customFormat="false" ht="13.5" hidden="false" customHeight="false" outlineLevel="0" collapsed="false">
      <c r="A212" s="1" t="n">
        <v>4.2</v>
      </c>
      <c r="B212" s="1" t="n">
        <f aca="false">SIN(2*PI()*A212)</f>
        <v>0.951056516295153</v>
      </c>
      <c r="C212" s="1" t="n">
        <f aca="false">SIN(2*PI()*A212/2)</f>
        <v>0.587785252292473</v>
      </c>
      <c r="D212" s="1" t="n">
        <f aca="false">B212+C212</f>
        <v>1.53884176858763</v>
      </c>
    </row>
    <row r="213" customFormat="false" ht="13.5" hidden="false" customHeight="false" outlineLevel="0" collapsed="false">
      <c r="A213" s="1" t="n">
        <v>4.22</v>
      </c>
      <c r="B213" s="1" t="n">
        <f aca="false">SIN(2*PI()*A213)</f>
        <v>0.982287250728688</v>
      </c>
      <c r="C213" s="1" t="n">
        <f aca="false">SIN(2*PI()*A213/2)</f>
        <v>0.637423989748689</v>
      </c>
      <c r="D213" s="1" t="n">
        <f aca="false">B213+C213</f>
        <v>1.61971124047738</v>
      </c>
    </row>
    <row r="214" customFormat="false" ht="13.5" hidden="false" customHeight="false" outlineLevel="0" collapsed="false">
      <c r="A214" s="1" t="n">
        <v>4.24</v>
      </c>
      <c r="B214" s="1" t="n">
        <f aca="false">SIN(2*PI()*A214)</f>
        <v>0.998026728428272</v>
      </c>
      <c r="C214" s="1" t="n">
        <f aca="false">SIN(2*PI()*A214/2)</f>
        <v>0.684547105928689</v>
      </c>
      <c r="D214" s="1" t="n">
        <f aca="false">B214+C214</f>
        <v>1.68257383435696</v>
      </c>
    </row>
    <row r="215" customFormat="false" ht="13.5" hidden="false" customHeight="false" outlineLevel="0" collapsed="false">
      <c r="A215" s="1" t="n">
        <v>4.26</v>
      </c>
      <c r="B215" s="1" t="n">
        <f aca="false">SIN(2*PI()*A215)</f>
        <v>0.998026728428272</v>
      </c>
      <c r="C215" s="1" t="n">
        <f aca="false">SIN(2*PI()*A215/2)</f>
        <v>0.72896862742141</v>
      </c>
      <c r="D215" s="1" t="n">
        <f aca="false">B215+C215</f>
        <v>1.72699535584968</v>
      </c>
    </row>
    <row r="216" customFormat="false" ht="13.5" hidden="false" customHeight="false" outlineLevel="0" collapsed="false">
      <c r="A216" s="1" t="n">
        <v>4.28</v>
      </c>
      <c r="B216" s="1" t="n">
        <f aca="false">SIN(2*PI()*A216)</f>
        <v>0.982287250728689</v>
      </c>
      <c r="C216" s="1" t="n">
        <f aca="false">SIN(2*PI()*A216/2)</f>
        <v>0.770513242775789</v>
      </c>
      <c r="D216" s="1" t="n">
        <f aca="false">B216+C216</f>
        <v>1.75280049350448</v>
      </c>
    </row>
    <row r="217" customFormat="false" ht="13.5" hidden="false" customHeight="false" outlineLevel="0" collapsed="false">
      <c r="A217" s="1" t="n">
        <v>4.3</v>
      </c>
      <c r="B217" s="1" t="n">
        <f aca="false">SIN(2*PI()*A217)</f>
        <v>0.951056516295154</v>
      </c>
      <c r="C217" s="1" t="n">
        <f aca="false">SIN(2*PI()*A217/2)</f>
        <v>0.809016994374947</v>
      </c>
      <c r="D217" s="1" t="n">
        <f aca="false">B217+C217</f>
        <v>1.7600735106701</v>
      </c>
    </row>
    <row r="218" customFormat="false" ht="13.5" hidden="false" customHeight="false" outlineLevel="0" collapsed="false">
      <c r="A218" s="1" t="n">
        <v>4.32</v>
      </c>
      <c r="B218" s="1" t="n">
        <f aca="false">SIN(2*PI()*A218)</f>
        <v>0.904827052466019</v>
      </c>
      <c r="C218" s="1" t="n">
        <f aca="false">SIN(2*PI()*A218/2)</f>
        <v>0.844327925502016</v>
      </c>
      <c r="D218" s="1" t="n">
        <f aca="false">B218+C218</f>
        <v>1.74915497796803</v>
      </c>
    </row>
    <row r="219" customFormat="false" ht="13.5" hidden="false" customHeight="false" outlineLevel="0" collapsed="false">
      <c r="A219" s="1" t="n">
        <v>4.34</v>
      </c>
      <c r="B219" s="1" t="n">
        <f aca="false">SIN(2*PI()*A219)</f>
        <v>0.844327925502016</v>
      </c>
      <c r="C219" s="1" t="n">
        <f aca="false">SIN(2*PI()*A219/2)</f>
        <v>0.876306680043863</v>
      </c>
      <c r="D219" s="1" t="n">
        <f aca="false">B219+C219</f>
        <v>1.72063460554588</v>
      </c>
    </row>
    <row r="220" customFormat="false" ht="13.5" hidden="false" customHeight="false" outlineLevel="0" collapsed="false">
      <c r="A220" s="1" t="n">
        <v>4.36</v>
      </c>
      <c r="B220" s="1" t="n">
        <f aca="false">SIN(2*PI()*A220)</f>
        <v>0.770513242775789</v>
      </c>
      <c r="C220" s="1" t="n">
        <f aca="false">SIN(2*PI()*A220/2)</f>
        <v>0.90482705246602</v>
      </c>
      <c r="D220" s="1" t="n">
        <f aca="false">B220+C220</f>
        <v>1.67534029524181</v>
      </c>
    </row>
    <row r="221" customFormat="false" ht="13.5" hidden="false" customHeight="false" outlineLevel="0" collapsed="false">
      <c r="A221" s="1" t="n">
        <v>4.38</v>
      </c>
      <c r="B221" s="1" t="n">
        <f aca="false">SIN(2*PI()*A221)</f>
        <v>0.684547105928689</v>
      </c>
      <c r="C221" s="1" t="n">
        <f aca="false">SIN(2*PI()*A221/2)</f>
        <v>0.929776485888251</v>
      </c>
      <c r="D221" s="1" t="n">
        <f aca="false">B221+C221</f>
        <v>1.61432359181694</v>
      </c>
    </row>
    <row r="222" customFormat="false" ht="13.5" hidden="false" customHeight="false" outlineLevel="0" collapsed="false">
      <c r="A222" s="1" t="n">
        <v>4.4</v>
      </c>
      <c r="B222" s="1" t="n">
        <f aca="false">SIN(2*PI()*A222)</f>
        <v>0.587785252292471</v>
      </c>
      <c r="C222" s="1" t="n">
        <f aca="false">SIN(2*PI()*A222/2)</f>
        <v>0.951056516295154</v>
      </c>
      <c r="D222" s="1" t="n">
        <f aca="false">B222+C222</f>
        <v>1.53884176858763</v>
      </c>
    </row>
    <row r="223" customFormat="false" ht="13.5" hidden="false" customHeight="false" outlineLevel="0" collapsed="false">
      <c r="A223" s="1" t="n">
        <v>4.42</v>
      </c>
      <c r="B223" s="1" t="n">
        <f aca="false">SIN(2*PI()*A223)</f>
        <v>0.481753674101717</v>
      </c>
      <c r="C223" s="1" t="n">
        <f aca="false">SIN(2*PI()*A223/2)</f>
        <v>0.968583161128631</v>
      </c>
      <c r="D223" s="1" t="n">
        <f aca="false">B223+C223</f>
        <v>1.45033683523035</v>
      </c>
    </row>
    <row r="224" customFormat="false" ht="13.5" hidden="false" customHeight="false" outlineLevel="0" collapsed="false">
      <c r="A224" s="1" t="n">
        <v>4.44</v>
      </c>
      <c r="B224" s="1" t="n">
        <f aca="false">SIN(2*PI()*A224)</f>
        <v>0.368124552684677</v>
      </c>
      <c r="C224" s="1" t="n">
        <f aca="false">SIN(2*PI()*A224/2)</f>
        <v>0.982287250728689</v>
      </c>
      <c r="D224" s="1" t="n">
        <f aca="false">B224+C224</f>
        <v>1.35041180341337</v>
      </c>
    </row>
    <row r="225" customFormat="false" ht="13.5" hidden="false" customHeight="false" outlineLevel="0" collapsed="false">
      <c r="A225" s="1" t="n">
        <v>4.46</v>
      </c>
      <c r="B225" s="1" t="n">
        <f aca="false">SIN(2*PI()*A225)</f>
        <v>0.248689887164854</v>
      </c>
      <c r="C225" s="1" t="n">
        <f aca="false">SIN(2*PI()*A225/2)</f>
        <v>0.992114701314478</v>
      </c>
      <c r="D225" s="1" t="n">
        <f aca="false">B225+C225</f>
        <v>1.24080458847933</v>
      </c>
    </row>
    <row r="226" customFormat="false" ht="13.5" hidden="false" customHeight="false" outlineLevel="0" collapsed="false">
      <c r="A226" s="1" t="n">
        <v>4.48</v>
      </c>
      <c r="B226" s="1" t="n">
        <f aca="false">SIN(2*PI()*A226)</f>
        <v>0.125333233564301</v>
      </c>
      <c r="C226" s="1" t="n">
        <f aca="false">SIN(2*PI()*A226/2)</f>
        <v>0.998026728428272</v>
      </c>
      <c r="D226" s="1" t="n">
        <f aca="false">B226+C226</f>
        <v>1.12335996199257</v>
      </c>
    </row>
    <row r="227" customFormat="false" ht="13.5" hidden="false" customHeight="false" outlineLevel="0" collapsed="false">
      <c r="A227" s="1" t="n">
        <v>4.5</v>
      </c>
      <c r="B227" s="1" t="n">
        <f aca="false">SIN(2*PI()*A227)</f>
        <v>1.10218211923262E-015</v>
      </c>
      <c r="C227" s="1" t="n">
        <f aca="false">SIN(2*PI()*A227/2)</f>
        <v>1</v>
      </c>
      <c r="D227" s="1" t="n">
        <f aca="false">B227+C227</f>
        <v>1</v>
      </c>
    </row>
    <row r="228" customFormat="false" ht="13.5" hidden="false" customHeight="false" outlineLevel="0" collapsed="false">
      <c r="A228" s="1" t="n">
        <v>4.52</v>
      </c>
      <c r="B228" s="1" t="n">
        <f aca="false">SIN(2*PI()*A228)</f>
        <v>-0.125333233564299</v>
      </c>
      <c r="C228" s="1" t="n">
        <f aca="false">SIN(2*PI()*A228/2)</f>
        <v>0.998026728428272</v>
      </c>
      <c r="D228" s="1" t="n">
        <f aca="false">B228+C228</f>
        <v>0.872693494863973</v>
      </c>
    </row>
    <row r="229" customFormat="false" ht="13.5" hidden="false" customHeight="false" outlineLevel="0" collapsed="false">
      <c r="A229" s="1" t="n">
        <v>4.54</v>
      </c>
      <c r="B229" s="1" t="n">
        <f aca="false">SIN(2*PI()*A229)</f>
        <v>-0.248689887164852</v>
      </c>
      <c r="C229" s="1" t="n">
        <f aca="false">SIN(2*PI()*A229/2)</f>
        <v>0.992114701314478</v>
      </c>
      <c r="D229" s="1" t="n">
        <f aca="false">B229+C229</f>
        <v>0.743424814149626</v>
      </c>
    </row>
    <row r="230" customFormat="false" ht="13.5" hidden="false" customHeight="false" outlineLevel="0" collapsed="false">
      <c r="A230" s="1" t="n">
        <v>4.56</v>
      </c>
      <c r="B230" s="1" t="n">
        <f aca="false">SIN(2*PI()*A230)</f>
        <v>-0.368124552684675</v>
      </c>
      <c r="C230" s="1" t="n">
        <f aca="false">SIN(2*PI()*A230/2)</f>
        <v>0.982287250728689</v>
      </c>
      <c r="D230" s="1" t="n">
        <f aca="false">B230+C230</f>
        <v>0.614162698044014</v>
      </c>
    </row>
    <row r="231" customFormat="false" ht="13.5" hidden="false" customHeight="false" outlineLevel="0" collapsed="false">
      <c r="A231" s="1" t="n">
        <v>4.58</v>
      </c>
      <c r="B231" s="1" t="n">
        <f aca="false">SIN(2*PI()*A231)</f>
        <v>-0.481753674101715</v>
      </c>
      <c r="C231" s="1" t="n">
        <f aca="false">SIN(2*PI()*A231/2)</f>
        <v>0.968583161128631</v>
      </c>
      <c r="D231" s="1" t="n">
        <f aca="false">B231+C231</f>
        <v>0.486829487026916</v>
      </c>
    </row>
    <row r="232" customFormat="false" ht="13.5" hidden="false" customHeight="false" outlineLevel="0" collapsed="false">
      <c r="A232" s="1" t="n">
        <v>4.6</v>
      </c>
      <c r="B232" s="1" t="n">
        <f aca="false">SIN(2*PI()*A232)</f>
        <v>-0.587785252292469</v>
      </c>
      <c r="C232" s="1" t="n">
        <f aca="false">SIN(2*PI()*A232/2)</f>
        <v>0.951056516295154</v>
      </c>
      <c r="D232" s="1" t="n">
        <f aca="false">B232+C232</f>
        <v>0.363271264002685</v>
      </c>
    </row>
    <row r="233" customFormat="false" ht="13.5" hidden="false" customHeight="false" outlineLevel="0" collapsed="false">
      <c r="A233" s="1" t="n">
        <v>4.62</v>
      </c>
      <c r="B233" s="1" t="n">
        <f aca="false">SIN(2*PI()*A233)</f>
        <v>-0.684547105928687</v>
      </c>
      <c r="C233" s="1" t="n">
        <f aca="false">SIN(2*PI()*A233/2)</f>
        <v>0.929776485888252</v>
      </c>
      <c r="D233" s="1" t="n">
        <f aca="false">B233+C233</f>
        <v>0.245229379959565</v>
      </c>
    </row>
    <row r="234" customFormat="false" ht="13.5" hidden="false" customHeight="false" outlineLevel="0" collapsed="false">
      <c r="A234" s="1" t="n">
        <v>4.64</v>
      </c>
      <c r="B234" s="1" t="n">
        <f aca="false">SIN(2*PI()*A234)</f>
        <v>-0.770513242775788</v>
      </c>
      <c r="C234" s="1" t="n">
        <f aca="false">SIN(2*PI()*A234/2)</f>
        <v>0.90482705246602</v>
      </c>
      <c r="D234" s="1" t="n">
        <f aca="false">B234+C234</f>
        <v>0.134313809690232</v>
      </c>
    </row>
    <row r="235" customFormat="false" ht="13.5" hidden="false" customHeight="false" outlineLevel="0" collapsed="false">
      <c r="A235" s="1" t="n">
        <v>4.66</v>
      </c>
      <c r="B235" s="1" t="n">
        <f aca="false">SIN(2*PI()*A235)</f>
        <v>-0.844327925502015</v>
      </c>
      <c r="C235" s="1" t="n">
        <f aca="false">SIN(2*PI()*A235/2)</f>
        <v>0.876306680043864</v>
      </c>
      <c r="D235" s="1" t="n">
        <f aca="false">B235+C235</f>
        <v>0.0319787545418483</v>
      </c>
    </row>
    <row r="236" customFormat="false" ht="13.5" hidden="false" customHeight="false" outlineLevel="0" collapsed="false">
      <c r="A236" s="1" t="n">
        <v>4.68</v>
      </c>
      <c r="B236" s="1" t="n">
        <f aca="false">SIN(2*PI()*A236)</f>
        <v>-0.904827052466018</v>
      </c>
      <c r="C236" s="1" t="n">
        <f aca="false">SIN(2*PI()*A236/2)</f>
        <v>0.844327925502016</v>
      </c>
      <c r="D236" s="1" t="n">
        <f aca="false">B236+C236</f>
        <v>-0.0604991269640016</v>
      </c>
    </row>
    <row r="237" customFormat="false" ht="13.5" hidden="false" customHeight="false" outlineLevel="0" collapsed="false">
      <c r="A237" s="1" t="n">
        <v>4.7</v>
      </c>
      <c r="B237" s="1" t="n">
        <f aca="false">SIN(2*PI()*A237)</f>
        <v>-0.951056516295153</v>
      </c>
      <c r="C237" s="1" t="n">
        <f aca="false">SIN(2*PI()*A237/2)</f>
        <v>0.809016994374948</v>
      </c>
      <c r="D237" s="1" t="n">
        <f aca="false">B237+C237</f>
        <v>-0.142039521920205</v>
      </c>
    </row>
    <row r="238" customFormat="false" ht="13.5" hidden="false" customHeight="false" outlineLevel="0" collapsed="false">
      <c r="A238" s="1" t="n">
        <v>4.72</v>
      </c>
      <c r="B238" s="1" t="n">
        <f aca="false">SIN(2*PI()*A238)</f>
        <v>-0.982287250728688</v>
      </c>
      <c r="C238" s="1" t="n">
        <f aca="false">SIN(2*PI()*A238/2)</f>
        <v>0.77051324277579</v>
      </c>
      <c r="D238" s="1" t="n">
        <f aca="false">B238+C238</f>
        <v>-0.211774007952898</v>
      </c>
    </row>
    <row r="239" customFormat="false" ht="13.5" hidden="false" customHeight="false" outlineLevel="0" collapsed="false">
      <c r="A239" s="1" t="n">
        <v>4.74</v>
      </c>
      <c r="B239" s="1" t="n">
        <f aca="false">SIN(2*PI()*A239)</f>
        <v>-0.998026728428272</v>
      </c>
      <c r="C239" s="1" t="n">
        <f aca="false">SIN(2*PI()*A239/2)</f>
        <v>0.728968627421411</v>
      </c>
      <c r="D239" s="1" t="n">
        <f aca="false">B239+C239</f>
        <v>-0.26905810100686</v>
      </c>
    </row>
    <row r="240" customFormat="false" ht="13.5" hidden="false" customHeight="false" outlineLevel="0" collapsed="false">
      <c r="A240" s="1" t="n">
        <v>4.76</v>
      </c>
      <c r="B240" s="1" t="n">
        <f aca="false">SIN(2*PI()*A240)</f>
        <v>-0.998026728428272</v>
      </c>
      <c r="C240" s="1" t="n">
        <f aca="false">SIN(2*PI()*A240/2)</f>
        <v>0.68454710592869</v>
      </c>
      <c r="D240" s="1" t="n">
        <f aca="false">B240+C240</f>
        <v>-0.313479622499582</v>
      </c>
    </row>
    <row r="241" customFormat="false" ht="13.5" hidden="false" customHeight="false" outlineLevel="0" collapsed="false">
      <c r="A241" s="1" t="n">
        <v>4.78</v>
      </c>
      <c r="B241" s="1" t="n">
        <f aca="false">SIN(2*PI()*A241)</f>
        <v>-0.982287250728689</v>
      </c>
      <c r="C241" s="1" t="n">
        <f aca="false">SIN(2*PI()*A241/2)</f>
        <v>0.63742398974869</v>
      </c>
      <c r="D241" s="1" t="n">
        <f aca="false">B241+C241</f>
        <v>-0.344863260979999</v>
      </c>
    </row>
    <row r="242" customFormat="false" ht="13.5" hidden="false" customHeight="false" outlineLevel="0" collapsed="false">
      <c r="A242" s="1" t="n">
        <v>4.8</v>
      </c>
      <c r="B242" s="1" t="n">
        <f aca="false">SIN(2*PI()*A242)</f>
        <v>-0.951056516295154</v>
      </c>
      <c r="C242" s="1" t="n">
        <f aca="false">SIN(2*PI()*A242/2)</f>
        <v>0.587785252292474</v>
      </c>
      <c r="D242" s="1" t="n">
        <f aca="false">B242+C242</f>
        <v>-0.36327126400268</v>
      </c>
    </row>
    <row r="243" customFormat="false" ht="13.5" hidden="false" customHeight="false" outlineLevel="0" collapsed="false">
      <c r="A243" s="1" t="n">
        <v>4.82</v>
      </c>
      <c r="B243" s="1" t="n">
        <f aca="false">SIN(2*PI()*A243)</f>
        <v>-0.904827052466019</v>
      </c>
      <c r="C243" s="1" t="n">
        <f aca="false">SIN(2*PI()*A243/2)</f>
        <v>0.535826794978996</v>
      </c>
      <c r="D243" s="1" t="n">
        <f aca="false">B243+C243</f>
        <v>-0.369000257487023</v>
      </c>
    </row>
    <row r="244" customFormat="false" ht="13.5" hidden="false" customHeight="false" outlineLevel="0" collapsed="false">
      <c r="A244" s="1" t="n">
        <v>4.84</v>
      </c>
      <c r="B244" s="1" t="n">
        <f aca="false">SIN(2*PI()*A244)</f>
        <v>-0.844327925502017</v>
      </c>
      <c r="C244" s="1" t="n">
        <f aca="false">SIN(2*PI()*A244/2)</f>
        <v>0.481753674101716</v>
      </c>
      <c r="D244" s="1" t="n">
        <f aca="false">B244+C244</f>
        <v>-0.3625742514003</v>
      </c>
    </row>
    <row r="245" customFormat="false" ht="13.5" hidden="false" customHeight="false" outlineLevel="0" collapsed="false">
      <c r="A245" s="1" t="n">
        <v>4.86</v>
      </c>
      <c r="B245" s="1" t="n">
        <f aca="false">SIN(2*PI()*A245)</f>
        <v>-0.770513242775789</v>
      </c>
      <c r="C245" s="1" t="n">
        <f aca="false">SIN(2*PI()*A245/2)</f>
        <v>0.425779291565073</v>
      </c>
      <c r="D245" s="1" t="n">
        <f aca="false">B245+C245</f>
        <v>-0.344733951210717</v>
      </c>
    </row>
    <row r="246" customFormat="false" ht="13.5" hidden="false" customHeight="false" outlineLevel="0" collapsed="false">
      <c r="A246" s="1" t="n">
        <v>4.88</v>
      </c>
      <c r="B246" s="1" t="n">
        <f aca="false">SIN(2*PI()*A246)</f>
        <v>-0.684547105928689</v>
      </c>
      <c r="C246" s="1" t="n">
        <f aca="false">SIN(2*PI()*A246/2)</f>
        <v>0.368124552684678</v>
      </c>
      <c r="D246" s="1" t="n">
        <f aca="false">B246+C246</f>
        <v>-0.316422553244011</v>
      </c>
    </row>
    <row r="247" customFormat="false" ht="13.5" hidden="false" customHeight="false" outlineLevel="0" collapsed="false">
      <c r="A247" s="1" t="n">
        <v>4.9</v>
      </c>
      <c r="B247" s="1" t="n">
        <f aca="false">SIN(2*PI()*A247)</f>
        <v>-0.587785252292471</v>
      </c>
      <c r="C247" s="1" t="n">
        <f aca="false">SIN(2*PI()*A247/2)</f>
        <v>0.309016994374946</v>
      </c>
      <c r="D247" s="1" t="n">
        <f aca="false">B247+C247</f>
        <v>-0.278768257917525</v>
      </c>
    </row>
    <row r="248" customFormat="false" ht="13.5" hidden="false" customHeight="false" outlineLevel="0" collapsed="false">
      <c r="A248" s="1" t="n">
        <v>4.92</v>
      </c>
      <c r="B248" s="1" t="n">
        <f aca="false">SIN(2*PI()*A248)</f>
        <v>-0.481753674101717</v>
      </c>
      <c r="C248" s="1" t="n">
        <f aca="false">SIN(2*PI()*A248/2)</f>
        <v>0.248689887164856</v>
      </c>
      <c r="D248" s="1" t="n">
        <f aca="false">B248+C248</f>
        <v>-0.233063786936861</v>
      </c>
    </row>
    <row r="249" customFormat="false" ht="13.5" hidden="false" customHeight="false" outlineLevel="0" collapsed="false">
      <c r="A249" s="1" t="n">
        <v>4.94</v>
      </c>
      <c r="B249" s="1" t="n">
        <f aca="false">SIN(2*PI()*A249)</f>
        <v>-0.368124552684677</v>
      </c>
      <c r="C249" s="1" t="n">
        <f aca="false">SIN(2*PI()*A249/2)</f>
        <v>0.187381314585724</v>
      </c>
      <c r="D249" s="1" t="n">
        <f aca="false">B249+C249</f>
        <v>-0.180743238098953</v>
      </c>
    </row>
    <row r="250" customFormat="false" ht="13.5" hidden="false" customHeight="false" outlineLevel="0" collapsed="false">
      <c r="A250" s="1" t="n">
        <v>4.96</v>
      </c>
      <c r="B250" s="1" t="n">
        <f aca="false">SIN(2*PI()*A250)</f>
        <v>-0.248689887164855</v>
      </c>
      <c r="C250" s="1" t="n">
        <f aca="false">SIN(2*PI()*A250/2)</f>
        <v>0.125333233564304</v>
      </c>
      <c r="D250" s="1" t="n">
        <f aca="false">B250+C250</f>
        <v>-0.12335665360055</v>
      </c>
    </row>
    <row r="251" customFormat="false" ht="13.5" hidden="false" customHeight="false" outlineLevel="0" collapsed="false">
      <c r="A251" s="1" t="n">
        <v>4.98</v>
      </c>
      <c r="B251" s="1" t="n">
        <f aca="false">SIN(2*PI()*A251)</f>
        <v>-0.125333233564301</v>
      </c>
      <c r="C251" s="1" t="n">
        <f aca="false">SIN(2*PI()*A251/2)</f>
        <v>0.0627905195293119</v>
      </c>
      <c r="D251" s="1" t="n">
        <f aca="false">B251+C251</f>
        <v>-0.0625427140349894</v>
      </c>
    </row>
    <row r="252" customFormat="false" ht="13.5" hidden="false" customHeight="false" outlineLevel="0" collapsed="false">
      <c r="A252" s="1" t="n">
        <v>5</v>
      </c>
      <c r="B252" s="1" t="n">
        <f aca="false">SIN(2*PI()*A252)</f>
        <v>-1.22464679914735E-015</v>
      </c>
      <c r="C252" s="1" t="n">
        <f aca="false">SIN(2*PI()*A252/2)</f>
        <v>6.12323399573677E-016</v>
      </c>
      <c r="D252" s="1" t="n">
        <f aca="false">B252+C252</f>
        <v>-6.12323399573677E-016</v>
      </c>
    </row>
    <row r="253" customFormat="false" ht="13.5" hidden="false" customHeight="false" outlineLevel="0" collapsed="false">
      <c r="A253" s="1" t="n">
        <v>5.02</v>
      </c>
      <c r="B253" s="1" t="n">
        <f aca="false">SIN(2*PI()*A253)</f>
        <v>0.125333233564299</v>
      </c>
      <c r="C253" s="1" t="n">
        <f aca="false">SIN(2*PI()*A253/2)</f>
        <v>-0.0627905195293106</v>
      </c>
      <c r="D253" s="1" t="n">
        <f aca="false">B253+C253</f>
        <v>0.0625427140349882</v>
      </c>
    </row>
    <row r="254" customFormat="false" ht="13.5" hidden="false" customHeight="false" outlineLevel="0" collapsed="false">
      <c r="A254" s="1" t="n">
        <v>5.04</v>
      </c>
      <c r="B254" s="1" t="n">
        <f aca="false">SIN(2*PI()*A254)</f>
        <v>0.248689887164852</v>
      </c>
      <c r="C254" s="1" t="n">
        <f aca="false">SIN(2*PI()*A254/2)</f>
        <v>-0.125333233564303</v>
      </c>
      <c r="D254" s="1" t="n">
        <f aca="false">B254+C254</f>
        <v>0.123356653600549</v>
      </c>
    </row>
    <row r="255" customFormat="false" ht="13.5" hidden="false" customHeight="false" outlineLevel="0" collapsed="false">
      <c r="A255" s="1" t="n">
        <v>5.06</v>
      </c>
      <c r="B255" s="1" t="n">
        <f aca="false">SIN(2*PI()*A255)</f>
        <v>0.368124552684675</v>
      </c>
      <c r="C255" s="1" t="n">
        <f aca="false">SIN(2*PI()*A255/2)</f>
        <v>-0.187381314585723</v>
      </c>
      <c r="D255" s="1" t="n">
        <f aca="false">B255+C255</f>
        <v>0.180743238098952</v>
      </c>
    </row>
    <row r="256" customFormat="false" ht="13.5" hidden="false" customHeight="false" outlineLevel="0" collapsed="false">
      <c r="A256" s="1" t="n">
        <v>5.08</v>
      </c>
      <c r="B256" s="1" t="n">
        <f aca="false">SIN(2*PI()*A256)</f>
        <v>0.481753674101715</v>
      </c>
      <c r="C256" s="1" t="n">
        <f aca="false">SIN(2*PI()*A256/2)</f>
        <v>-0.248689887164855</v>
      </c>
      <c r="D256" s="1" t="n">
        <f aca="false">B256+C256</f>
        <v>0.23306378693686</v>
      </c>
    </row>
    <row r="257" customFormat="false" ht="13.5" hidden="false" customHeight="false" outlineLevel="0" collapsed="false">
      <c r="A257" s="1" t="n">
        <v>5.1</v>
      </c>
      <c r="B257" s="1" t="n">
        <f aca="false">SIN(2*PI()*A257)</f>
        <v>0.587785252292469</v>
      </c>
      <c r="C257" s="1" t="n">
        <f aca="false">SIN(2*PI()*A257/2)</f>
        <v>-0.309016994374945</v>
      </c>
      <c r="D257" s="1" t="n">
        <f aca="false">B257+C257</f>
        <v>0.278768257917524</v>
      </c>
    </row>
    <row r="258" customFormat="false" ht="13.5" hidden="false" customHeight="false" outlineLevel="0" collapsed="false">
      <c r="A258" s="1" t="n">
        <v>5.12</v>
      </c>
      <c r="B258" s="1" t="n">
        <f aca="false">SIN(2*PI()*A258)</f>
        <v>0.68454710592869</v>
      </c>
      <c r="C258" s="1" t="n">
        <f aca="false">SIN(2*PI()*A258/2)</f>
        <v>-0.368124552684679</v>
      </c>
      <c r="D258" s="1" t="n">
        <f aca="false">B258+C258</f>
        <v>0.316422553244011</v>
      </c>
    </row>
    <row r="259" customFormat="false" ht="13.5" hidden="false" customHeight="false" outlineLevel="0" collapsed="false">
      <c r="A259" s="1" t="n">
        <v>5.14</v>
      </c>
      <c r="B259" s="1" t="n">
        <f aca="false">SIN(2*PI()*A259)</f>
        <v>0.770513242775785</v>
      </c>
      <c r="C259" s="1" t="n">
        <f aca="false">SIN(2*PI()*A259/2)</f>
        <v>-0.42577929156507</v>
      </c>
      <c r="D259" s="1" t="n">
        <f aca="false">B259+C259</f>
        <v>0.344733951210715</v>
      </c>
    </row>
    <row r="260" customFormat="false" ht="13.5" hidden="false" customHeight="false" outlineLevel="0" collapsed="false">
      <c r="A260" s="1" t="n">
        <v>5.16</v>
      </c>
      <c r="B260" s="1" t="n">
        <f aca="false">SIN(2*PI()*A260)</f>
        <v>0.844327925502015</v>
      </c>
      <c r="C260" s="1" t="n">
        <f aca="false">SIN(2*PI()*A260/2)</f>
        <v>-0.481753674101715</v>
      </c>
      <c r="D260" s="1" t="n">
        <f aca="false">B260+C260</f>
        <v>0.3625742514003</v>
      </c>
    </row>
    <row r="261" customFormat="false" ht="13.5" hidden="false" customHeight="false" outlineLevel="0" collapsed="false">
      <c r="A261" s="1" t="n">
        <v>5.18</v>
      </c>
      <c r="B261" s="1" t="n">
        <f aca="false">SIN(2*PI()*A261)</f>
        <v>0.904827052466019</v>
      </c>
      <c r="C261" s="1" t="n">
        <f aca="false">SIN(2*PI()*A261/2)</f>
        <v>-0.535826794978996</v>
      </c>
      <c r="D261" s="1" t="n">
        <f aca="false">B261+C261</f>
        <v>0.369000257487023</v>
      </c>
    </row>
    <row r="262" customFormat="false" ht="13.5" hidden="false" customHeight="false" outlineLevel="0" collapsed="false">
      <c r="A262" s="1" t="n">
        <v>5.2</v>
      </c>
      <c r="B262" s="1" t="n">
        <f aca="false">SIN(2*PI()*A262)</f>
        <v>0.951056516295153</v>
      </c>
      <c r="C262" s="1" t="n">
        <f aca="false">SIN(2*PI()*A262/2)</f>
        <v>-0.587785252292473</v>
      </c>
      <c r="D262" s="1" t="n">
        <f aca="false">B262+C262</f>
        <v>0.363271264002681</v>
      </c>
    </row>
    <row r="263" customFormat="false" ht="13.5" hidden="false" customHeight="false" outlineLevel="0" collapsed="false">
      <c r="A263" s="1" t="n">
        <v>5.22</v>
      </c>
      <c r="B263" s="1" t="n">
        <f aca="false">SIN(2*PI()*A263)</f>
        <v>0.982287250728688</v>
      </c>
      <c r="C263" s="1" t="n">
        <f aca="false">SIN(2*PI()*A263/2)</f>
        <v>-0.637423989748689</v>
      </c>
      <c r="D263" s="1" t="n">
        <f aca="false">B263+C263</f>
        <v>0.344863260979999</v>
      </c>
    </row>
    <row r="264" customFormat="false" ht="13.5" hidden="false" customHeight="false" outlineLevel="0" collapsed="false">
      <c r="A264" s="1" t="n">
        <v>5.24</v>
      </c>
      <c r="B264" s="1" t="n">
        <f aca="false">SIN(2*PI()*A264)</f>
        <v>0.998026728428271</v>
      </c>
      <c r="C264" s="1" t="n">
        <f aca="false">SIN(2*PI()*A264/2)</f>
        <v>-0.684547105928688</v>
      </c>
      <c r="D264" s="1" t="n">
        <f aca="false">B264+C264</f>
        <v>0.313479622499584</v>
      </c>
    </row>
    <row r="265" customFormat="false" ht="13.5" hidden="false" customHeight="false" outlineLevel="0" collapsed="false">
      <c r="A265" s="1" t="n">
        <v>5.26</v>
      </c>
      <c r="B265" s="1" t="n">
        <f aca="false">SIN(2*PI()*A265)</f>
        <v>0.998026728428272</v>
      </c>
      <c r="C265" s="1" t="n">
        <f aca="false">SIN(2*PI()*A265/2)</f>
        <v>-0.72896862742141</v>
      </c>
      <c r="D265" s="1" t="n">
        <f aca="false">B265+C265</f>
        <v>0.269058101006861</v>
      </c>
    </row>
    <row r="266" customFormat="false" ht="13.5" hidden="false" customHeight="false" outlineLevel="0" collapsed="false">
      <c r="A266" s="1" t="n">
        <v>5.28</v>
      </c>
      <c r="B266" s="1" t="n">
        <f aca="false">SIN(2*PI()*A266)</f>
        <v>0.982287250728688</v>
      </c>
      <c r="C266" s="1" t="n">
        <f aca="false">SIN(2*PI()*A266/2)</f>
        <v>-0.77051324277579</v>
      </c>
      <c r="D266" s="1" t="n">
        <f aca="false">B266+C266</f>
        <v>0.211774007952898</v>
      </c>
    </row>
    <row r="267" customFormat="false" ht="13.5" hidden="false" customHeight="false" outlineLevel="0" collapsed="false">
      <c r="A267" s="1" t="n">
        <v>5.3</v>
      </c>
      <c r="B267" s="1" t="n">
        <f aca="false">SIN(2*PI()*A267)</f>
        <v>0.951056516295155</v>
      </c>
      <c r="C267" s="1" t="n">
        <f aca="false">SIN(2*PI()*A267/2)</f>
        <v>-0.809016994374946</v>
      </c>
      <c r="D267" s="1" t="n">
        <f aca="false">B267+C267</f>
        <v>0.142039521920209</v>
      </c>
    </row>
    <row r="268" customFormat="false" ht="13.5" hidden="false" customHeight="false" outlineLevel="0" collapsed="false">
      <c r="A268" s="1" t="n">
        <v>5.32</v>
      </c>
      <c r="B268" s="1" t="n">
        <f aca="false">SIN(2*PI()*A268)</f>
        <v>0.904827052466019</v>
      </c>
      <c r="C268" s="1" t="n">
        <f aca="false">SIN(2*PI()*A268/2)</f>
        <v>-0.844327925502016</v>
      </c>
      <c r="D268" s="1" t="n">
        <f aca="false">B268+C268</f>
        <v>0.0604991269640034</v>
      </c>
    </row>
    <row r="269" customFormat="false" ht="13.5" hidden="false" customHeight="false" outlineLevel="0" collapsed="false">
      <c r="A269" s="1" t="n">
        <v>5.34</v>
      </c>
      <c r="B269" s="1" t="n">
        <f aca="false">SIN(2*PI()*A269)</f>
        <v>0.844327925502015</v>
      </c>
      <c r="C269" s="1" t="n">
        <f aca="false">SIN(2*PI()*A269/2)</f>
        <v>-0.876306680043864</v>
      </c>
      <c r="D269" s="1" t="n">
        <f aca="false">B269+C269</f>
        <v>-0.0319787545418492</v>
      </c>
    </row>
    <row r="270" customFormat="false" ht="13.5" hidden="false" customHeight="false" outlineLevel="0" collapsed="false">
      <c r="A270" s="1" t="n">
        <v>5.36</v>
      </c>
      <c r="B270" s="1" t="n">
        <f aca="false">SIN(2*PI()*A270)</f>
        <v>0.770513242775789</v>
      </c>
      <c r="C270" s="1" t="n">
        <f aca="false">SIN(2*PI()*A270/2)</f>
        <v>-0.90482705246602</v>
      </c>
      <c r="D270" s="1" t="n">
        <f aca="false">B270+C270</f>
        <v>-0.13431380969023</v>
      </c>
    </row>
    <row r="271" customFormat="false" ht="13.5" hidden="false" customHeight="false" outlineLevel="0" collapsed="false">
      <c r="A271" s="1" t="n">
        <v>5.38</v>
      </c>
      <c r="B271" s="1" t="n">
        <f aca="false">SIN(2*PI()*A271)</f>
        <v>0.684547105928689</v>
      </c>
      <c r="C271" s="1" t="n">
        <f aca="false">SIN(2*PI()*A271/2)</f>
        <v>-0.929776485888251</v>
      </c>
      <c r="D271" s="1" t="n">
        <f aca="false">B271+C271</f>
        <v>-0.245229379959562</v>
      </c>
    </row>
    <row r="272" customFormat="false" ht="13.5" hidden="false" customHeight="false" outlineLevel="0" collapsed="false">
      <c r="A272" s="1" t="n">
        <v>5.4</v>
      </c>
      <c r="B272" s="1" t="n">
        <f aca="false">SIN(2*PI()*A272)</f>
        <v>0.587785252292474</v>
      </c>
      <c r="C272" s="1" t="n">
        <f aca="false">SIN(2*PI()*A272/2)</f>
        <v>-0.951056516295153</v>
      </c>
      <c r="D272" s="1" t="n">
        <f aca="false">B272+C272</f>
        <v>-0.363271264002679</v>
      </c>
    </row>
    <row r="273" customFormat="false" ht="13.5" hidden="false" customHeight="false" outlineLevel="0" collapsed="false">
      <c r="A273" s="1" t="n">
        <v>5.42</v>
      </c>
      <c r="B273" s="1" t="n">
        <f aca="false">SIN(2*PI()*A273)</f>
        <v>0.481753674101717</v>
      </c>
      <c r="C273" s="1" t="n">
        <f aca="false">SIN(2*PI()*A273/2)</f>
        <v>-0.968583161128631</v>
      </c>
      <c r="D273" s="1" t="n">
        <f aca="false">B273+C273</f>
        <v>-0.486829487026914</v>
      </c>
    </row>
    <row r="274" customFormat="false" ht="13.5" hidden="false" customHeight="false" outlineLevel="0" collapsed="false">
      <c r="A274" s="1" t="n">
        <v>5.44</v>
      </c>
      <c r="B274" s="1" t="n">
        <f aca="false">SIN(2*PI()*A274)</f>
        <v>0.368124552684674</v>
      </c>
      <c r="C274" s="1" t="n">
        <f aca="false">SIN(2*PI()*A274/2)</f>
        <v>-0.982287250728689</v>
      </c>
      <c r="D274" s="1" t="n">
        <f aca="false">B274+C274</f>
        <v>-0.614162698044015</v>
      </c>
    </row>
    <row r="275" customFormat="false" ht="13.5" hidden="false" customHeight="false" outlineLevel="0" collapsed="false">
      <c r="A275" s="1" t="n">
        <v>5.46</v>
      </c>
      <c r="B275" s="1" t="n">
        <f aca="false">SIN(2*PI()*A275)</f>
        <v>0.248689887164858</v>
      </c>
      <c r="C275" s="1" t="n">
        <f aca="false">SIN(2*PI()*A275/2)</f>
        <v>-0.992114701314478</v>
      </c>
      <c r="D275" s="1" t="n">
        <f aca="false">B275+C275</f>
        <v>-0.74342481414962</v>
      </c>
    </row>
    <row r="276" customFormat="false" ht="13.5" hidden="false" customHeight="false" outlineLevel="0" collapsed="false">
      <c r="A276" s="1" t="n">
        <v>5.48</v>
      </c>
      <c r="B276" s="1" t="n">
        <f aca="false">SIN(2*PI()*A276)</f>
        <v>0.125333233564301</v>
      </c>
      <c r="C276" s="1" t="n">
        <f aca="false">SIN(2*PI()*A276/2)</f>
        <v>-0.998026728428272</v>
      </c>
      <c r="D276" s="1" t="n">
        <f aca="false">B276+C276</f>
        <v>-0.87269349486397</v>
      </c>
    </row>
    <row r="277" customFormat="false" ht="13.5" hidden="false" customHeight="false" outlineLevel="0" collapsed="false">
      <c r="A277" s="1" t="n">
        <v>5.5</v>
      </c>
      <c r="B277" s="1" t="n">
        <f aca="false">SIN(2*PI()*A277)</f>
        <v>4.89982515786259E-015</v>
      </c>
      <c r="C277" s="1" t="n">
        <f aca="false">SIN(2*PI()*A277/2)</f>
        <v>-1</v>
      </c>
      <c r="D277" s="1" t="n">
        <f aca="false">B277+C277</f>
        <v>-0.999999999999995</v>
      </c>
    </row>
    <row r="278" customFormat="false" ht="13.5" hidden="false" customHeight="false" outlineLevel="0" collapsed="false">
      <c r="A278" s="1" t="n">
        <v>5.52</v>
      </c>
      <c r="B278" s="1" t="n">
        <f aca="false">SIN(2*PI()*A278)</f>
        <v>-0.125333233564299</v>
      </c>
      <c r="C278" s="1" t="n">
        <f aca="false">SIN(2*PI()*A278/2)</f>
        <v>-0.998026728428272</v>
      </c>
      <c r="D278" s="1" t="n">
        <f aca="false">B278+C278</f>
        <v>-1.12335996199257</v>
      </c>
    </row>
    <row r="279" customFormat="false" ht="13.5" hidden="false" customHeight="false" outlineLevel="0" collapsed="false">
      <c r="A279" s="1" t="n">
        <v>5.54</v>
      </c>
      <c r="B279" s="1" t="n">
        <f aca="false">SIN(2*PI()*A279)</f>
        <v>-0.248689887164856</v>
      </c>
      <c r="C279" s="1" t="n">
        <f aca="false">SIN(2*PI()*A279/2)</f>
        <v>-0.992114701314478</v>
      </c>
      <c r="D279" s="1" t="n">
        <f aca="false">B279+C279</f>
        <v>-1.24080458847933</v>
      </c>
    </row>
    <row r="280" customFormat="false" ht="13.5" hidden="false" customHeight="false" outlineLevel="0" collapsed="false">
      <c r="A280" s="1" t="n">
        <v>5.56</v>
      </c>
      <c r="B280" s="1" t="n">
        <f aca="false">SIN(2*PI()*A280)</f>
        <v>-0.368124552684671</v>
      </c>
      <c r="C280" s="1" t="n">
        <f aca="false">SIN(2*PI()*A280/2)</f>
        <v>-0.982287250728689</v>
      </c>
      <c r="D280" s="1" t="n">
        <f aca="false">B280+C280</f>
        <v>-1.35041180341336</v>
      </c>
    </row>
    <row r="281" customFormat="false" ht="13.5" hidden="false" customHeight="false" outlineLevel="0" collapsed="false">
      <c r="A281" s="1" t="n">
        <v>5.58</v>
      </c>
      <c r="B281" s="1" t="n">
        <f aca="false">SIN(2*PI()*A281)</f>
        <v>-0.481753674101715</v>
      </c>
      <c r="C281" s="1" t="n">
        <f aca="false">SIN(2*PI()*A281/2)</f>
        <v>-0.968583161128631</v>
      </c>
      <c r="D281" s="1" t="n">
        <f aca="false">B281+C281</f>
        <v>-1.45033683523035</v>
      </c>
    </row>
    <row r="282" customFormat="false" ht="13.5" hidden="false" customHeight="false" outlineLevel="0" collapsed="false">
      <c r="A282" s="1" t="n">
        <v>5.6</v>
      </c>
      <c r="B282" s="1" t="n">
        <f aca="false">SIN(2*PI()*A282)</f>
        <v>-0.587785252292472</v>
      </c>
      <c r="C282" s="1" t="n">
        <f aca="false">SIN(2*PI()*A282/2)</f>
        <v>-0.951056516295154</v>
      </c>
      <c r="D282" s="1" t="n">
        <f aca="false">B282+C282</f>
        <v>-1.53884176858763</v>
      </c>
    </row>
    <row r="283" customFormat="false" ht="13.5" hidden="false" customHeight="false" outlineLevel="0" collapsed="false">
      <c r="A283" s="1" t="n">
        <v>5.62</v>
      </c>
      <c r="B283" s="1" t="n">
        <f aca="false">SIN(2*PI()*A283)</f>
        <v>-0.684547105928687</v>
      </c>
      <c r="C283" s="1" t="n">
        <f aca="false">SIN(2*PI()*A283/2)</f>
        <v>-0.929776485888252</v>
      </c>
      <c r="D283" s="1" t="n">
        <f aca="false">B283+C283</f>
        <v>-1.61432359181694</v>
      </c>
    </row>
    <row r="284" customFormat="false" ht="13.5" hidden="false" customHeight="false" outlineLevel="0" collapsed="false">
      <c r="A284" s="1" t="n">
        <v>5.64</v>
      </c>
      <c r="B284" s="1" t="n">
        <f aca="false">SIN(2*PI()*A284)</f>
        <v>-0.770513242775788</v>
      </c>
      <c r="C284" s="1" t="n">
        <f aca="false">SIN(2*PI()*A284/2)</f>
        <v>-0.90482705246602</v>
      </c>
      <c r="D284" s="1" t="n">
        <f aca="false">B284+C284</f>
        <v>-1.67534029524181</v>
      </c>
    </row>
    <row r="285" customFormat="false" ht="13.5" hidden="false" customHeight="false" outlineLevel="0" collapsed="false">
      <c r="A285" s="1" t="n">
        <v>5.66</v>
      </c>
      <c r="B285" s="1" t="n">
        <f aca="false">SIN(2*PI()*A285)</f>
        <v>-0.844327925502013</v>
      </c>
      <c r="C285" s="1" t="n">
        <f aca="false">SIN(2*PI()*A285/2)</f>
        <v>-0.876306680043865</v>
      </c>
      <c r="D285" s="1" t="n">
        <f aca="false">B285+C285</f>
        <v>-1.72063460554588</v>
      </c>
    </row>
    <row r="286" customFormat="false" ht="13.5" hidden="false" customHeight="false" outlineLevel="0" collapsed="false">
      <c r="A286" s="1" t="n">
        <v>5.68</v>
      </c>
      <c r="B286" s="1" t="n">
        <f aca="false">SIN(2*PI()*A286)</f>
        <v>-0.904827052466018</v>
      </c>
      <c r="C286" s="1" t="n">
        <f aca="false">SIN(2*PI()*A286/2)</f>
        <v>-0.844327925502016</v>
      </c>
      <c r="D286" s="1" t="n">
        <f aca="false">B286+C286</f>
        <v>-1.74915497796803</v>
      </c>
    </row>
    <row r="287" customFormat="false" ht="13.5" hidden="false" customHeight="false" outlineLevel="0" collapsed="false">
      <c r="A287" s="1" t="n">
        <v>5.7</v>
      </c>
      <c r="B287" s="1" t="n">
        <f aca="false">SIN(2*PI()*A287)</f>
        <v>-0.951056516295154</v>
      </c>
      <c r="C287" s="1" t="n">
        <f aca="false">SIN(2*PI()*A287/2)</f>
        <v>-0.809016994374947</v>
      </c>
      <c r="D287" s="1" t="n">
        <f aca="false">B287+C287</f>
        <v>-1.7600735106701</v>
      </c>
    </row>
    <row r="288" customFormat="false" ht="13.5" hidden="false" customHeight="false" outlineLevel="0" collapsed="false">
      <c r="A288" s="1" t="n">
        <v>5.72</v>
      </c>
      <c r="B288" s="1" t="n">
        <f aca="false">SIN(2*PI()*A288)</f>
        <v>-0.982287250728688</v>
      </c>
      <c r="C288" s="1" t="n">
        <f aca="false">SIN(2*PI()*A288/2)</f>
        <v>-0.770513242775791</v>
      </c>
      <c r="D288" s="1" t="n">
        <f aca="false">B288+C288</f>
        <v>-1.75280049350448</v>
      </c>
    </row>
    <row r="289" customFormat="false" ht="13.5" hidden="false" customHeight="false" outlineLevel="0" collapsed="false">
      <c r="A289" s="1" t="n">
        <v>5.74</v>
      </c>
      <c r="B289" s="1" t="n">
        <f aca="false">SIN(2*PI()*A289)</f>
        <v>-0.998026728428272</v>
      </c>
      <c r="C289" s="1" t="n">
        <f aca="false">SIN(2*PI()*A289/2)</f>
        <v>-0.728968627421411</v>
      </c>
      <c r="D289" s="1" t="n">
        <f aca="false">B289+C289</f>
        <v>-1.72699535584968</v>
      </c>
    </row>
    <row r="290" customFormat="false" ht="13.5" hidden="false" customHeight="false" outlineLevel="0" collapsed="false">
      <c r="A290" s="1" t="n">
        <v>5.76</v>
      </c>
      <c r="B290" s="1" t="n">
        <f aca="false">SIN(2*PI()*A290)</f>
        <v>-0.998026728428272</v>
      </c>
      <c r="C290" s="1" t="n">
        <f aca="false">SIN(2*PI()*A290/2)</f>
        <v>-0.684547105928689</v>
      </c>
      <c r="D290" s="1" t="n">
        <f aca="false">B290+C290</f>
        <v>-1.68257383435696</v>
      </c>
    </row>
    <row r="291" customFormat="false" ht="13.5" hidden="false" customHeight="false" outlineLevel="0" collapsed="false">
      <c r="A291" s="1" t="n">
        <v>5.78</v>
      </c>
      <c r="B291" s="1" t="n">
        <f aca="false">SIN(2*PI()*A291)</f>
        <v>-0.982287250728689</v>
      </c>
      <c r="C291" s="1" t="n">
        <f aca="false">SIN(2*PI()*A291/2)</f>
        <v>-0.63742398974869</v>
      </c>
      <c r="D291" s="1" t="n">
        <f aca="false">B291+C291</f>
        <v>-1.61971124047738</v>
      </c>
    </row>
    <row r="292" customFormat="false" ht="13.5" hidden="false" customHeight="false" outlineLevel="0" collapsed="false">
      <c r="A292" s="1" t="n">
        <v>5.8</v>
      </c>
      <c r="B292" s="1" t="n">
        <f aca="false">SIN(2*PI()*A292)</f>
        <v>-0.951056516295154</v>
      </c>
      <c r="C292" s="1" t="n">
        <f aca="false">SIN(2*PI()*A292/2)</f>
        <v>-0.587785252292474</v>
      </c>
      <c r="D292" s="1" t="n">
        <f aca="false">B292+C292</f>
        <v>-1.53884176858763</v>
      </c>
    </row>
    <row r="293" customFormat="false" ht="13.5" hidden="false" customHeight="false" outlineLevel="0" collapsed="false">
      <c r="A293" s="1" t="n">
        <v>5.82</v>
      </c>
      <c r="B293" s="1" t="n">
        <f aca="false">SIN(2*PI()*A293)</f>
        <v>-0.904827052466021</v>
      </c>
      <c r="C293" s="1" t="n">
        <f aca="false">SIN(2*PI()*A293/2)</f>
        <v>-0.535826794978998</v>
      </c>
      <c r="D293" s="1" t="n">
        <f aca="false">B293+C293</f>
        <v>-1.44065384744502</v>
      </c>
    </row>
    <row r="294" customFormat="false" ht="13.5" hidden="false" customHeight="false" outlineLevel="0" collapsed="false">
      <c r="A294" s="1" t="n">
        <v>5.84</v>
      </c>
      <c r="B294" s="1" t="n">
        <f aca="false">SIN(2*PI()*A294)</f>
        <v>-0.844327925502017</v>
      </c>
      <c r="C294" s="1" t="n">
        <f aca="false">SIN(2*PI()*A294/2)</f>
        <v>-0.481753674101717</v>
      </c>
      <c r="D294" s="1" t="n">
        <f aca="false">B294+C294</f>
        <v>-1.32608159960373</v>
      </c>
    </row>
    <row r="295" customFormat="false" ht="13.5" hidden="false" customHeight="false" outlineLevel="0" collapsed="false">
      <c r="A295" s="1" t="n">
        <v>5.86</v>
      </c>
      <c r="B295" s="1" t="n">
        <f aca="false">SIN(2*PI()*A295)</f>
        <v>-0.770513242775787</v>
      </c>
      <c r="C295" s="1" t="n">
        <f aca="false">SIN(2*PI()*A295/2)</f>
        <v>-0.425779291565071</v>
      </c>
      <c r="D295" s="1" t="n">
        <f aca="false">B295+C295</f>
        <v>-1.19629253434086</v>
      </c>
    </row>
    <row r="296" customFormat="false" ht="13.5" hidden="false" customHeight="false" outlineLevel="0" collapsed="false">
      <c r="A296" s="1" t="n">
        <v>5.88</v>
      </c>
      <c r="B296" s="1" t="n">
        <f aca="false">SIN(2*PI()*A296)</f>
        <v>-0.684547105928692</v>
      </c>
      <c r="C296" s="1" t="n">
        <f aca="false">SIN(2*PI()*A296/2)</f>
        <v>-0.36812455268468</v>
      </c>
      <c r="D296" s="1" t="n">
        <f aca="false">B296+C296</f>
        <v>-1.05267165861337</v>
      </c>
    </row>
    <row r="297" customFormat="false" ht="13.5" hidden="false" customHeight="false" outlineLevel="0" collapsed="false">
      <c r="A297" s="1" t="n">
        <v>5.9</v>
      </c>
      <c r="B297" s="1" t="n">
        <f aca="false">SIN(2*PI()*A297)</f>
        <v>-0.587785252292472</v>
      </c>
      <c r="C297" s="1" t="n">
        <f aca="false">SIN(2*PI()*A297/2)</f>
        <v>-0.309016994374946</v>
      </c>
      <c r="D297" s="1" t="n">
        <f aca="false">B297+C297</f>
        <v>-0.896802246667418</v>
      </c>
    </row>
    <row r="298" customFormat="false" ht="13.5" hidden="false" customHeight="false" outlineLevel="0" collapsed="false">
      <c r="A298" s="1" t="n">
        <v>5.92</v>
      </c>
      <c r="B298" s="1" t="n">
        <f aca="false">SIN(2*PI()*A298)</f>
        <v>-0.481753674101714</v>
      </c>
      <c r="C298" s="1" t="n">
        <f aca="false">SIN(2*PI()*A298/2)</f>
        <v>-0.248689887164854</v>
      </c>
      <c r="D298" s="1" t="n">
        <f aca="false">B298+C298</f>
        <v>-0.730443561266568</v>
      </c>
    </row>
    <row r="299" customFormat="false" ht="13.5" hidden="false" customHeight="false" outlineLevel="0" collapsed="false">
      <c r="A299" s="1" t="n">
        <v>5.94</v>
      </c>
      <c r="B299" s="1" t="n">
        <f aca="false">SIN(2*PI()*A299)</f>
        <v>-0.368124552684677</v>
      </c>
      <c r="C299" s="1" t="n">
        <f aca="false">SIN(2*PI()*A299/2)</f>
        <v>-0.187381314585724</v>
      </c>
      <c r="D299" s="1" t="n">
        <f aca="false">B299+C299</f>
        <v>-0.555505867270402</v>
      </c>
    </row>
    <row r="300" customFormat="false" ht="13.5" hidden="false" customHeight="false" outlineLevel="0" collapsed="false">
      <c r="A300" s="1" t="n">
        <v>5.96</v>
      </c>
      <c r="B300" s="1" t="n">
        <f aca="false">SIN(2*PI()*A300)</f>
        <v>-0.248689887164855</v>
      </c>
      <c r="C300" s="1" t="n">
        <f aca="false">SIN(2*PI()*A300/2)</f>
        <v>-0.125333233564304</v>
      </c>
      <c r="D300" s="1" t="n">
        <f aca="false">B300+C300</f>
        <v>-0.374023120729159</v>
      </c>
    </row>
    <row r="301" customFormat="false" ht="13.5" hidden="false" customHeight="false" outlineLevel="0" collapsed="false">
      <c r="A301" s="1" t="n">
        <v>5.98</v>
      </c>
      <c r="B301" s="1" t="n">
        <f aca="false">SIN(2*PI()*A301)</f>
        <v>-0.125333233564305</v>
      </c>
      <c r="C301" s="1" t="n">
        <f aca="false">SIN(2*PI()*A301/2)</f>
        <v>-0.0627905195293138</v>
      </c>
      <c r="D301" s="1" t="n">
        <f aca="false">B301+C301</f>
        <v>-0.188123753093619</v>
      </c>
    </row>
    <row r="302" customFormat="false" ht="13.5" hidden="false" customHeight="false" outlineLevel="0" collapsed="false">
      <c r="A302" s="1" t="n">
        <v>6</v>
      </c>
      <c r="B302" s="1" t="n">
        <f aca="false">SIN(2*PI()*A302)</f>
        <v>-1.46957615897682E-015</v>
      </c>
      <c r="C302" s="1" t="n">
        <f aca="false">SIN(2*PI()*A302/2)</f>
        <v>-7.34788079488412E-016</v>
      </c>
      <c r="D302" s="1" t="n">
        <f aca="false">B302+C302</f>
        <v>-2.20436423846524E-015</v>
      </c>
    </row>
    <row r="303" customFormat="false" ht="13.5" hidden="false" customHeight="false" outlineLevel="0" collapsed="false">
      <c r="A303" s="1" t="n">
        <v>6.02</v>
      </c>
      <c r="B303" s="1" t="n">
        <f aca="false">SIN(2*PI()*A303)</f>
        <v>0.125333233564302</v>
      </c>
      <c r="C303" s="1" t="n">
        <f aca="false">SIN(2*PI()*A303/2)</f>
        <v>0.0627905195293123</v>
      </c>
      <c r="D303" s="1" t="n">
        <f aca="false">B303+C303</f>
        <v>0.188123753093614</v>
      </c>
    </row>
    <row r="304" customFormat="false" ht="13.5" hidden="false" customHeight="false" outlineLevel="0" collapsed="false">
      <c r="A304" s="1" t="n">
        <v>6.04</v>
      </c>
      <c r="B304" s="1" t="n">
        <f aca="false">SIN(2*PI()*A304)</f>
        <v>0.248689887164852</v>
      </c>
      <c r="C304" s="1" t="n">
        <f aca="false">SIN(2*PI()*A304/2)</f>
        <v>0.125333233564303</v>
      </c>
      <c r="D304" s="1" t="n">
        <f aca="false">B304+C304</f>
        <v>0.374023120729155</v>
      </c>
    </row>
    <row r="305" customFormat="false" ht="13.5" hidden="false" customHeight="false" outlineLevel="0" collapsed="false">
      <c r="A305" s="1" t="n">
        <v>6.06</v>
      </c>
      <c r="B305" s="1" t="n">
        <f aca="false">SIN(2*PI()*A305)</f>
        <v>0.368124552684675</v>
      </c>
      <c r="C305" s="1" t="n">
        <f aca="false">SIN(2*PI()*A305/2)</f>
        <v>0.187381314585723</v>
      </c>
      <c r="D305" s="1" t="n">
        <f aca="false">B305+C305</f>
        <v>0.555505867270397</v>
      </c>
    </row>
    <row r="306" customFormat="false" ht="13.5" hidden="false" customHeight="false" outlineLevel="0" collapsed="false">
      <c r="A306" s="1" t="n">
        <v>6.08</v>
      </c>
      <c r="B306" s="1" t="n">
        <f aca="false">SIN(2*PI()*A306)</f>
        <v>0.481753674101712</v>
      </c>
      <c r="C306" s="1" t="n">
        <f aca="false">SIN(2*PI()*A306/2)</f>
        <v>0.248689887164853</v>
      </c>
      <c r="D306" s="1" t="n">
        <f aca="false">B306+C306</f>
        <v>0.730443561266564</v>
      </c>
    </row>
    <row r="307" customFormat="false" ht="13.5" hidden="false" customHeight="false" outlineLevel="0" collapsed="false">
      <c r="A307" s="1" t="n">
        <v>6.1</v>
      </c>
      <c r="B307" s="1" t="n">
        <f aca="false">SIN(2*PI()*A307)</f>
        <v>0.587785252292469</v>
      </c>
      <c r="C307" s="1" t="n">
        <f aca="false">SIN(2*PI()*A307/2)</f>
        <v>0.309016994374945</v>
      </c>
      <c r="D307" s="1" t="n">
        <f aca="false">B307+C307</f>
        <v>0.896802246667414</v>
      </c>
    </row>
    <row r="308" customFormat="false" ht="13.5" hidden="false" customHeight="false" outlineLevel="0" collapsed="false">
      <c r="A308" s="1" t="n">
        <v>6.12</v>
      </c>
      <c r="B308" s="1" t="n">
        <f aca="false">SIN(2*PI()*A308)</f>
        <v>0.68454710592869</v>
      </c>
      <c r="C308" s="1" t="n">
        <f aca="false">SIN(2*PI()*A308/2)</f>
        <v>0.368124552684679</v>
      </c>
      <c r="D308" s="1" t="n">
        <f aca="false">B308+C308</f>
        <v>1.05267165861337</v>
      </c>
    </row>
    <row r="309" customFormat="false" ht="13.5" hidden="false" customHeight="false" outlineLevel="0" collapsed="false">
      <c r="A309" s="1" t="n">
        <v>6.14</v>
      </c>
      <c r="B309" s="1" t="n">
        <f aca="false">SIN(2*PI()*A309)</f>
        <v>0.770513242775785</v>
      </c>
      <c r="C309" s="1" t="n">
        <f aca="false">SIN(2*PI()*A309/2)</f>
        <v>0.42577929156507</v>
      </c>
      <c r="D309" s="1" t="n">
        <f aca="false">B309+C309</f>
        <v>1.19629253434085</v>
      </c>
    </row>
    <row r="310" customFormat="false" ht="13.5" hidden="false" customHeight="false" outlineLevel="0" collapsed="false">
      <c r="A310" s="1" t="n">
        <v>6.16</v>
      </c>
      <c r="B310" s="1" t="n">
        <f aca="false">SIN(2*PI()*A310)</f>
        <v>0.844327925502015</v>
      </c>
      <c r="C310" s="1" t="n">
        <f aca="false">SIN(2*PI()*A310/2)</f>
        <v>0.481753674101715</v>
      </c>
      <c r="D310" s="1" t="n">
        <f aca="false">B310+C310</f>
        <v>1.32608159960373</v>
      </c>
    </row>
    <row r="311" customFormat="false" ht="13.5" hidden="false" customHeight="false" outlineLevel="0" collapsed="false">
      <c r="A311" s="1" t="n">
        <v>6.18</v>
      </c>
      <c r="B311" s="1" t="n">
        <f aca="false">SIN(2*PI()*A311)</f>
        <v>0.904827052466019</v>
      </c>
      <c r="C311" s="1" t="n">
        <f aca="false">SIN(2*PI()*A311/2)</f>
        <v>0.535826794978996</v>
      </c>
      <c r="D311" s="1" t="n">
        <f aca="false">B311+C311</f>
        <v>1.44065384744502</v>
      </c>
    </row>
    <row r="312" customFormat="false" ht="13.5" hidden="false" customHeight="false" outlineLevel="0" collapsed="false">
      <c r="A312" s="1" t="n">
        <v>6.2</v>
      </c>
      <c r="B312" s="1" t="n">
        <f aca="false">SIN(2*PI()*A312)</f>
        <v>0.951056516295153</v>
      </c>
      <c r="C312" s="1" t="n">
        <f aca="false">SIN(2*PI()*A312/2)</f>
        <v>0.587785252292473</v>
      </c>
      <c r="D312" s="1" t="n">
        <f aca="false">B312+C312</f>
        <v>1.53884176858763</v>
      </c>
    </row>
    <row r="313" customFormat="false" ht="13.5" hidden="false" customHeight="false" outlineLevel="0" collapsed="false">
      <c r="A313" s="1" t="n">
        <v>6.22</v>
      </c>
      <c r="B313" s="1" t="n">
        <f aca="false">SIN(2*PI()*A313)</f>
        <v>0.982287250728688</v>
      </c>
      <c r="C313" s="1" t="n">
        <f aca="false">SIN(2*PI()*A313/2)</f>
        <v>0.637423989748689</v>
      </c>
      <c r="D313" s="1" t="n">
        <f aca="false">B313+C313</f>
        <v>1.61971124047738</v>
      </c>
    </row>
    <row r="314" customFormat="false" ht="13.5" hidden="false" customHeight="false" outlineLevel="0" collapsed="false">
      <c r="A314" s="1" t="n">
        <v>6.24</v>
      </c>
      <c r="B314" s="1" t="n">
        <f aca="false">SIN(2*PI()*A314)</f>
        <v>0.998026728428271</v>
      </c>
      <c r="C314" s="1" t="n">
        <f aca="false">SIN(2*PI()*A314/2)</f>
        <v>0.684547105928688</v>
      </c>
      <c r="D314" s="1" t="n">
        <f aca="false">B314+C314</f>
        <v>1.68257383435696</v>
      </c>
    </row>
    <row r="315" customFormat="false" ht="13.5" hidden="false" customHeight="false" outlineLevel="0" collapsed="false">
      <c r="A315" s="1" t="n">
        <v>6.26</v>
      </c>
      <c r="B315" s="1" t="n">
        <f aca="false">SIN(2*PI()*A315)</f>
        <v>0.998026728428272</v>
      </c>
      <c r="C315" s="1" t="n">
        <f aca="false">SIN(2*PI()*A315/2)</f>
        <v>0.72896862742141</v>
      </c>
      <c r="D315" s="1" t="n">
        <f aca="false">B315+C315</f>
        <v>1.72699535584968</v>
      </c>
    </row>
    <row r="316" customFormat="false" ht="13.5" hidden="false" customHeight="false" outlineLevel="0" collapsed="false">
      <c r="A316" s="1" t="n">
        <v>6.28</v>
      </c>
      <c r="B316" s="1" t="n">
        <f aca="false">SIN(2*PI()*A316)</f>
        <v>0.982287250728688</v>
      </c>
      <c r="C316" s="1" t="n">
        <f aca="false">SIN(2*PI()*A316/2)</f>
        <v>0.77051324277579</v>
      </c>
      <c r="D316" s="1" t="n">
        <f aca="false">B316+C316</f>
        <v>1.75280049350448</v>
      </c>
    </row>
    <row r="317" customFormat="false" ht="13.5" hidden="false" customHeight="false" outlineLevel="0" collapsed="false">
      <c r="A317" s="1" t="n">
        <v>6.3</v>
      </c>
      <c r="B317" s="1" t="n">
        <f aca="false">SIN(2*PI()*A317)</f>
        <v>0.951056516295155</v>
      </c>
      <c r="C317" s="1" t="n">
        <f aca="false">SIN(2*PI()*A317/2)</f>
        <v>0.809016994374946</v>
      </c>
      <c r="D317" s="1" t="n">
        <f aca="false">B317+C317</f>
        <v>1.7600735106701</v>
      </c>
    </row>
    <row r="318" customFormat="false" ht="13.5" hidden="false" customHeight="false" outlineLevel="0" collapsed="false">
      <c r="A318" s="1" t="n">
        <v>6.32</v>
      </c>
      <c r="B318" s="1" t="n">
        <f aca="false">SIN(2*PI()*A318)</f>
        <v>0.904827052466019</v>
      </c>
      <c r="C318" s="1" t="n">
        <f aca="false">SIN(2*PI()*A318/2)</f>
        <v>0.844327925502015</v>
      </c>
      <c r="D318" s="1" t="n">
        <f aca="false">B318+C318</f>
        <v>1.74915497796803</v>
      </c>
    </row>
    <row r="319" customFormat="false" ht="13.5" hidden="false" customHeight="false" outlineLevel="0" collapsed="false">
      <c r="A319" s="1" t="n">
        <v>6.34</v>
      </c>
      <c r="B319" s="1" t="n">
        <f aca="false">SIN(2*PI()*A319)</f>
        <v>0.844327925502015</v>
      </c>
      <c r="C319" s="1" t="n">
        <f aca="false">SIN(2*PI()*A319/2)</f>
        <v>0.876306680043864</v>
      </c>
      <c r="D319" s="1" t="n">
        <f aca="false">B319+C319</f>
        <v>1.72063460554588</v>
      </c>
    </row>
    <row r="320" customFormat="false" ht="13.5" hidden="false" customHeight="false" outlineLevel="0" collapsed="false">
      <c r="A320" s="1" t="n">
        <v>6.36</v>
      </c>
      <c r="B320" s="1" t="n">
        <f aca="false">SIN(2*PI()*A320)</f>
        <v>0.770513242775789</v>
      </c>
      <c r="C320" s="1" t="n">
        <f aca="false">SIN(2*PI()*A320/2)</f>
        <v>0.90482705246602</v>
      </c>
      <c r="D320" s="1" t="n">
        <f aca="false">B320+C320</f>
        <v>1.67534029524181</v>
      </c>
    </row>
    <row r="321" customFormat="false" ht="13.5" hidden="false" customHeight="false" outlineLevel="0" collapsed="false">
      <c r="A321" s="1" t="n">
        <v>6.38</v>
      </c>
      <c r="B321" s="1" t="n">
        <f aca="false">SIN(2*PI()*A321)</f>
        <v>0.684547105928689</v>
      </c>
      <c r="C321" s="1" t="n">
        <f aca="false">SIN(2*PI()*A321/2)</f>
        <v>0.929776485888251</v>
      </c>
      <c r="D321" s="1" t="n">
        <f aca="false">B321+C321</f>
        <v>1.61432359181694</v>
      </c>
    </row>
    <row r="322" customFormat="false" ht="13.5" hidden="false" customHeight="false" outlineLevel="0" collapsed="false">
      <c r="A322" s="1" t="n">
        <v>6.4</v>
      </c>
      <c r="B322" s="1" t="n">
        <f aca="false">SIN(2*PI()*A322)</f>
        <v>0.587785252292474</v>
      </c>
      <c r="C322" s="1" t="n">
        <f aca="false">SIN(2*PI()*A322/2)</f>
        <v>0.951056516295153</v>
      </c>
      <c r="D322" s="1" t="n">
        <f aca="false">B322+C322</f>
        <v>1.53884176858763</v>
      </c>
    </row>
    <row r="323" customFormat="false" ht="13.5" hidden="false" customHeight="false" outlineLevel="0" collapsed="false">
      <c r="A323" s="1" t="n">
        <v>6.42</v>
      </c>
      <c r="B323" s="1" t="n">
        <f aca="false">SIN(2*PI()*A323)</f>
        <v>0.481753674101717</v>
      </c>
      <c r="C323" s="1" t="n">
        <f aca="false">SIN(2*PI()*A323/2)</f>
        <v>0.968583161128631</v>
      </c>
      <c r="D323" s="1" t="n">
        <f aca="false">B323+C323</f>
        <v>1.45033683523035</v>
      </c>
    </row>
    <row r="324" customFormat="false" ht="13.5" hidden="false" customHeight="false" outlineLevel="0" collapsed="false">
      <c r="A324" s="1" t="n">
        <v>6.44</v>
      </c>
      <c r="B324" s="1" t="n">
        <f aca="false">SIN(2*PI()*A324)</f>
        <v>0.368124552684674</v>
      </c>
      <c r="C324" s="1" t="n">
        <f aca="false">SIN(2*PI()*A324/2)</f>
        <v>0.982287250728689</v>
      </c>
      <c r="D324" s="1" t="n">
        <f aca="false">B324+C324</f>
        <v>1.35041180341336</v>
      </c>
    </row>
    <row r="325" customFormat="false" ht="13.5" hidden="false" customHeight="false" outlineLevel="0" collapsed="false">
      <c r="A325" s="1" t="n">
        <v>6.46</v>
      </c>
      <c r="B325" s="1" t="n">
        <f aca="false">SIN(2*PI()*A325)</f>
        <v>0.248689887164858</v>
      </c>
      <c r="C325" s="1" t="n">
        <f aca="false">SIN(2*PI()*A325/2)</f>
        <v>0.992114701314478</v>
      </c>
      <c r="D325" s="1" t="n">
        <f aca="false">B325+C325</f>
        <v>1.24080458847934</v>
      </c>
    </row>
    <row r="326" customFormat="false" ht="13.5" hidden="false" customHeight="false" outlineLevel="0" collapsed="false">
      <c r="A326" s="1" t="n">
        <v>6.48</v>
      </c>
      <c r="B326" s="1" t="n">
        <f aca="false">SIN(2*PI()*A326)</f>
        <v>0.125333233564302</v>
      </c>
      <c r="C326" s="1" t="n">
        <f aca="false">SIN(2*PI()*A326/2)</f>
        <v>0.998026728428272</v>
      </c>
      <c r="D326" s="1" t="n">
        <f aca="false">B326+C326</f>
        <v>1.12335996199257</v>
      </c>
    </row>
    <row r="327" customFormat="false" ht="13.5" hidden="false" customHeight="false" outlineLevel="0" collapsed="false">
      <c r="A327" s="1" t="n">
        <v>6.5</v>
      </c>
      <c r="B327" s="1" t="n">
        <f aca="false">SIN(2*PI()*A327)</f>
        <v>-1.96067283990894E-015</v>
      </c>
      <c r="C327" s="1" t="n">
        <f aca="false">SIN(2*PI()*A327/2)</f>
        <v>1</v>
      </c>
      <c r="D327" s="1" t="n">
        <f aca="false">B327+C327</f>
        <v>0.999999999999998</v>
      </c>
    </row>
    <row r="328" customFormat="false" ht="13.5" hidden="false" customHeight="false" outlineLevel="0" collapsed="false">
      <c r="A328" s="1" t="n">
        <v>6.52</v>
      </c>
      <c r="B328" s="1" t="n">
        <f aca="false">SIN(2*PI()*A328)</f>
        <v>-0.125333233564298</v>
      </c>
      <c r="C328" s="1" t="n">
        <f aca="false">SIN(2*PI()*A328/2)</f>
        <v>0.998026728428272</v>
      </c>
      <c r="D328" s="1" t="n">
        <f aca="false">B328+C328</f>
        <v>0.872693494863973</v>
      </c>
    </row>
    <row r="329" customFormat="false" ht="13.5" hidden="false" customHeight="false" outlineLevel="0" collapsed="false">
      <c r="A329" s="1" t="n">
        <v>6.54</v>
      </c>
      <c r="B329" s="1" t="n">
        <f aca="false">SIN(2*PI()*A329)</f>
        <v>-0.248689887164855</v>
      </c>
      <c r="C329" s="1" t="n">
        <f aca="false">SIN(2*PI()*A329/2)</f>
        <v>0.992114701314478</v>
      </c>
      <c r="D329" s="1" t="n">
        <f aca="false">B329+C329</f>
        <v>0.743424814149623</v>
      </c>
    </row>
    <row r="330" customFormat="false" ht="13.5" hidden="false" customHeight="false" outlineLevel="0" collapsed="false">
      <c r="A330" s="1" t="n">
        <v>6.56</v>
      </c>
      <c r="B330" s="1" t="n">
        <f aca="false">SIN(2*PI()*A330)</f>
        <v>-0.368124552684671</v>
      </c>
      <c r="C330" s="1" t="n">
        <f aca="false">SIN(2*PI()*A330/2)</f>
        <v>0.982287250728689</v>
      </c>
      <c r="D330" s="1" t="n">
        <f aca="false">B330+C330</f>
        <v>0.614162698044018</v>
      </c>
    </row>
    <row r="331" customFormat="false" ht="13.5" hidden="false" customHeight="false" outlineLevel="0" collapsed="false">
      <c r="A331" s="1" t="n">
        <v>6.58</v>
      </c>
      <c r="B331" s="1" t="n">
        <f aca="false">SIN(2*PI()*A331)</f>
        <v>-0.481753674101715</v>
      </c>
      <c r="C331" s="1" t="n">
        <f aca="false">SIN(2*PI()*A331/2)</f>
        <v>0.968583161128631</v>
      </c>
      <c r="D331" s="1" t="n">
        <f aca="false">B331+C331</f>
        <v>0.486829487026917</v>
      </c>
    </row>
    <row r="332" customFormat="false" ht="13.5" hidden="false" customHeight="false" outlineLevel="0" collapsed="false">
      <c r="A332" s="1" t="n">
        <v>6.6</v>
      </c>
      <c r="B332" s="1" t="n">
        <f aca="false">SIN(2*PI()*A332)</f>
        <v>-0.587785252292472</v>
      </c>
      <c r="C332" s="1" t="n">
        <f aca="false">SIN(2*PI()*A332/2)</f>
        <v>0.951056516295154</v>
      </c>
      <c r="D332" s="1" t="n">
        <f aca="false">B332+C332</f>
        <v>0.363271264002682</v>
      </c>
    </row>
    <row r="333" customFormat="false" ht="13.5" hidden="false" customHeight="false" outlineLevel="0" collapsed="false">
      <c r="A333" s="1" t="n">
        <v>6.62</v>
      </c>
      <c r="B333" s="1" t="n">
        <f aca="false">SIN(2*PI()*A333)</f>
        <v>-0.684547105928687</v>
      </c>
      <c r="C333" s="1" t="n">
        <f aca="false">SIN(2*PI()*A333/2)</f>
        <v>0.929776485888252</v>
      </c>
      <c r="D333" s="1" t="n">
        <f aca="false">B333+C333</f>
        <v>0.245229379959565</v>
      </c>
    </row>
    <row r="334" customFormat="false" ht="13.5" hidden="false" customHeight="false" outlineLevel="0" collapsed="false">
      <c r="A334" s="1" t="n">
        <v>6.64</v>
      </c>
      <c r="B334" s="1" t="n">
        <f aca="false">SIN(2*PI()*A334)</f>
        <v>-0.770513242775787</v>
      </c>
      <c r="C334" s="1" t="n">
        <f aca="false">SIN(2*PI()*A334/2)</f>
        <v>0.90482705246602</v>
      </c>
      <c r="D334" s="1" t="n">
        <f aca="false">B334+C334</f>
        <v>0.134313809690233</v>
      </c>
    </row>
    <row r="335" customFormat="false" ht="13.5" hidden="false" customHeight="false" outlineLevel="0" collapsed="false">
      <c r="A335" s="1" t="n">
        <v>6.66</v>
      </c>
      <c r="B335" s="1" t="n">
        <f aca="false">SIN(2*PI()*A335)</f>
        <v>-0.844327925502013</v>
      </c>
      <c r="C335" s="1" t="n">
        <f aca="false">SIN(2*PI()*A335/2)</f>
        <v>0.876306680043865</v>
      </c>
      <c r="D335" s="1" t="n">
        <f aca="false">B335+C335</f>
        <v>0.0319787545418514</v>
      </c>
    </row>
    <row r="336" customFormat="false" ht="13.5" hidden="false" customHeight="false" outlineLevel="0" collapsed="false">
      <c r="A336" s="1" t="n">
        <v>6.68</v>
      </c>
      <c r="B336" s="1" t="n">
        <f aca="false">SIN(2*PI()*A336)</f>
        <v>-0.904827052466018</v>
      </c>
      <c r="C336" s="1" t="n">
        <f aca="false">SIN(2*PI()*A336/2)</f>
        <v>0.844327925502016</v>
      </c>
      <c r="D336" s="1" t="n">
        <f aca="false">B336+C336</f>
        <v>-0.0604991269640013</v>
      </c>
    </row>
    <row r="337" customFormat="false" ht="13.5" hidden="false" customHeight="false" outlineLevel="0" collapsed="false">
      <c r="A337" s="1" t="n">
        <v>6.7</v>
      </c>
      <c r="B337" s="1" t="n">
        <f aca="false">SIN(2*PI()*A337)</f>
        <v>-0.951056516295154</v>
      </c>
      <c r="C337" s="1" t="n">
        <f aca="false">SIN(2*PI()*A337/2)</f>
        <v>0.809016994374947</v>
      </c>
      <c r="D337" s="1" t="n">
        <f aca="false">B337+C337</f>
        <v>-0.142039521920207</v>
      </c>
    </row>
    <row r="338" customFormat="false" ht="13.5" hidden="false" customHeight="false" outlineLevel="0" collapsed="false">
      <c r="A338" s="1" t="n">
        <v>6.72</v>
      </c>
      <c r="B338" s="1" t="n">
        <f aca="false">SIN(2*PI()*A338)</f>
        <v>-0.982287250728688</v>
      </c>
      <c r="C338" s="1" t="n">
        <f aca="false">SIN(2*PI()*A338/2)</f>
        <v>0.770513242775791</v>
      </c>
      <c r="D338" s="1" t="n">
        <f aca="false">B338+C338</f>
        <v>-0.211774007952896</v>
      </c>
    </row>
    <row r="339" customFormat="false" ht="13.5" hidden="false" customHeight="false" outlineLevel="0" collapsed="false">
      <c r="A339" s="1" t="n">
        <v>6.74</v>
      </c>
      <c r="B339" s="1" t="n">
        <f aca="false">SIN(2*PI()*A339)</f>
        <v>-0.998026728428272</v>
      </c>
      <c r="C339" s="1" t="n">
        <f aca="false">SIN(2*PI()*A339/2)</f>
        <v>0.728968627421411</v>
      </c>
      <c r="D339" s="1" t="n">
        <f aca="false">B339+C339</f>
        <v>-0.26905810100686</v>
      </c>
    </row>
    <row r="340" customFormat="false" ht="13.5" hidden="false" customHeight="false" outlineLevel="0" collapsed="false">
      <c r="A340" s="1" t="n">
        <v>6.76</v>
      </c>
      <c r="B340" s="1" t="n">
        <f aca="false">SIN(2*PI()*A340)</f>
        <v>-0.998026728428272</v>
      </c>
      <c r="C340" s="1" t="n">
        <f aca="false">SIN(2*PI()*A340/2)</f>
        <v>0.684547105928689</v>
      </c>
      <c r="D340" s="1" t="n">
        <f aca="false">B340+C340</f>
        <v>-0.313479622499583</v>
      </c>
    </row>
    <row r="341" customFormat="false" ht="13.5" hidden="false" customHeight="false" outlineLevel="0" collapsed="false">
      <c r="A341" s="1" t="n">
        <v>6.78</v>
      </c>
      <c r="B341" s="1" t="n">
        <f aca="false">SIN(2*PI()*A341)</f>
        <v>-0.982287250728689</v>
      </c>
      <c r="C341" s="1" t="n">
        <f aca="false">SIN(2*PI()*A341/2)</f>
        <v>0.63742398974869</v>
      </c>
      <c r="D341" s="1" t="n">
        <f aca="false">B341+C341</f>
        <v>-0.344863260979999</v>
      </c>
    </row>
    <row r="342" customFormat="false" ht="13.5" hidden="false" customHeight="false" outlineLevel="0" collapsed="false">
      <c r="A342" s="1" t="n">
        <v>6.8</v>
      </c>
      <c r="B342" s="1" t="n">
        <f aca="false">SIN(2*PI()*A342)</f>
        <v>-0.951056516295154</v>
      </c>
      <c r="C342" s="1" t="n">
        <f aca="false">SIN(2*PI()*A342/2)</f>
        <v>0.587785252292474</v>
      </c>
      <c r="D342" s="1" t="n">
        <f aca="false">B342+C342</f>
        <v>-0.36327126400268</v>
      </c>
    </row>
    <row r="343" customFormat="false" ht="13.5" hidden="false" customHeight="false" outlineLevel="0" collapsed="false">
      <c r="A343" s="1" t="n">
        <v>6.82</v>
      </c>
      <c r="B343" s="1" t="n">
        <f aca="false">SIN(2*PI()*A343)</f>
        <v>-0.904827052466021</v>
      </c>
      <c r="C343" s="1" t="n">
        <f aca="false">SIN(2*PI()*A343/2)</f>
        <v>0.535826794978998</v>
      </c>
      <c r="D343" s="1" t="n">
        <f aca="false">B343+C343</f>
        <v>-0.369000257487023</v>
      </c>
    </row>
    <row r="344" customFormat="false" ht="13.5" hidden="false" customHeight="false" outlineLevel="0" collapsed="false">
      <c r="A344" s="1" t="n">
        <v>6.84</v>
      </c>
      <c r="B344" s="1" t="n">
        <f aca="false">SIN(2*PI()*A344)</f>
        <v>-0.844327925502017</v>
      </c>
      <c r="C344" s="1" t="n">
        <f aca="false">SIN(2*PI()*A344/2)</f>
        <v>0.481753674101717</v>
      </c>
      <c r="D344" s="1" t="n">
        <f aca="false">B344+C344</f>
        <v>-0.3625742514003</v>
      </c>
    </row>
    <row r="345" customFormat="false" ht="13.5" hidden="false" customHeight="false" outlineLevel="0" collapsed="false">
      <c r="A345" s="1" t="n">
        <v>6.86</v>
      </c>
      <c r="B345" s="1" t="n">
        <f aca="false">SIN(2*PI()*A345)</f>
        <v>-0.770513242775787</v>
      </c>
      <c r="C345" s="1" t="n">
        <f aca="false">SIN(2*PI()*A345/2)</f>
        <v>0.425779291565071</v>
      </c>
      <c r="D345" s="1" t="n">
        <f aca="false">B345+C345</f>
        <v>-0.344733951210716</v>
      </c>
    </row>
    <row r="346" customFormat="false" ht="13.5" hidden="false" customHeight="false" outlineLevel="0" collapsed="false">
      <c r="A346" s="1" t="n">
        <v>6.88</v>
      </c>
      <c r="B346" s="1" t="n">
        <f aca="false">SIN(2*PI()*A346)</f>
        <v>-0.684547105928692</v>
      </c>
      <c r="C346" s="1" t="n">
        <f aca="false">SIN(2*PI()*A346/2)</f>
        <v>0.36812455268468</v>
      </c>
      <c r="D346" s="1" t="n">
        <f aca="false">B346+C346</f>
        <v>-0.316422553244012</v>
      </c>
    </row>
    <row r="347" customFormat="false" ht="13.5" hidden="false" customHeight="false" outlineLevel="0" collapsed="false">
      <c r="A347" s="1" t="n">
        <v>6.9</v>
      </c>
      <c r="B347" s="1" t="n">
        <f aca="false">SIN(2*PI()*A347)</f>
        <v>-0.587785252292472</v>
      </c>
      <c r="C347" s="1" t="n">
        <f aca="false">SIN(2*PI()*A347/2)</f>
        <v>0.309016994374947</v>
      </c>
      <c r="D347" s="1" t="n">
        <f aca="false">B347+C347</f>
        <v>-0.278768257917525</v>
      </c>
    </row>
    <row r="348" customFormat="false" ht="13.5" hidden="false" customHeight="false" outlineLevel="0" collapsed="false">
      <c r="A348" s="1" t="n">
        <v>6.92</v>
      </c>
      <c r="B348" s="1" t="n">
        <f aca="false">SIN(2*PI()*A348)</f>
        <v>-0.481753674101714</v>
      </c>
      <c r="C348" s="1" t="n">
        <f aca="false">SIN(2*PI()*A348/2)</f>
        <v>0.248689887164854</v>
      </c>
      <c r="D348" s="1" t="n">
        <f aca="false">B348+C348</f>
        <v>-0.23306378693686</v>
      </c>
    </row>
    <row r="349" customFormat="false" ht="13.5" hidden="false" customHeight="false" outlineLevel="0" collapsed="false">
      <c r="A349" s="1" t="n">
        <v>6.94</v>
      </c>
      <c r="B349" s="1" t="n">
        <f aca="false">SIN(2*PI()*A349)</f>
        <v>-0.368124552684678</v>
      </c>
      <c r="C349" s="1" t="n">
        <f aca="false">SIN(2*PI()*A349/2)</f>
        <v>0.187381314585724</v>
      </c>
      <c r="D349" s="1" t="n">
        <f aca="false">B349+C349</f>
        <v>-0.180743238098953</v>
      </c>
    </row>
    <row r="350" customFormat="false" ht="13.5" hidden="false" customHeight="false" outlineLevel="0" collapsed="false">
      <c r="A350" s="1" t="n">
        <v>6.96</v>
      </c>
      <c r="B350" s="1" t="n">
        <f aca="false">SIN(2*PI()*A350)</f>
        <v>-0.248689887164855</v>
      </c>
      <c r="C350" s="1" t="n">
        <f aca="false">SIN(2*PI()*A350/2)</f>
        <v>0.125333233564304</v>
      </c>
      <c r="D350" s="1" t="n">
        <f aca="false">B350+C350</f>
        <v>-0.123356653600551</v>
      </c>
    </row>
    <row r="351" customFormat="false" ht="13.5" hidden="false" customHeight="false" outlineLevel="0" collapsed="false">
      <c r="A351" s="1" t="n">
        <v>6.98</v>
      </c>
      <c r="B351" s="1" t="n">
        <f aca="false">SIN(2*PI()*A351)</f>
        <v>-0.125333233564305</v>
      </c>
      <c r="C351" s="1" t="n">
        <f aca="false">SIN(2*PI()*A351/2)</f>
        <v>0.0627905195293139</v>
      </c>
      <c r="D351" s="1" t="n">
        <f aca="false">B351+C351</f>
        <v>-0.0625427140349914</v>
      </c>
    </row>
    <row r="352" customFormat="false" ht="13.5" hidden="false" customHeight="false" outlineLevel="0" collapsed="false">
      <c r="A352" s="1" t="n">
        <v>7</v>
      </c>
      <c r="B352" s="1" t="n">
        <f aca="false">SIN(2*PI()*A352)</f>
        <v>-1.71450551880629E-015</v>
      </c>
      <c r="C352" s="1" t="n">
        <f aca="false">SIN(2*PI()*A352/2)</f>
        <v>8.57252759403147E-016</v>
      </c>
      <c r="D352" s="1" t="n">
        <f aca="false">B352+C352</f>
        <v>-8.57252759403147E-016</v>
      </c>
    </row>
    <row r="353" customFormat="false" ht="13.5" hidden="false" customHeight="false" outlineLevel="0" collapsed="false">
      <c r="A353" s="1" t="n">
        <v>7.02</v>
      </c>
      <c r="B353" s="1" t="n">
        <f aca="false">SIN(2*PI()*A353)</f>
        <v>0.125333233564302</v>
      </c>
      <c r="C353" s="1" t="n">
        <f aca="false">SIN(2*PI()*A353/2)</f>
        <v>-0.0627905195293122</v>
      </c>
      <c r="D353" s="1" t="n">
        <f aca="false">B353+C353</f>
        <v>0.0625427140349897</v>
      </c>
    </row>
    <row r="354" customFormat="false" ht="13.5" hidden="false" customHeight="false" outlineLevel="0" collapsed="false">
      <c r="A354" s="1" t="n">
        <v>7.04</v>
      </c>
      <c r="B354" s="1" t="n">
        <f aca="false">SIN(2*PI()*A354)</f>
        <v>0.248689887164852</v>
      </c>
      <c r="C354" s="1" t="n">
        <f aca="false">SIN(2*PI()*A354/2)</f>
        <v>-0.125333233564303</v>
      </c>
      <c r="D354" s="1" t="n">
        <f aca="false">B354+C354</f>
        <v>0.123356653600549</v>
      </c>
    </row>
    <row r="355" customFormat="false" ht="13.5" hidden="false" customHeight="false" outlineLevel="0" collapsed="false">
      <c r="A355" s="1" t="n">
        <v>7.06</v>
      </c>
      <c r="B355" s="1" t="n">
        <f aca="false">SIN(2*PI()*A355)</f>
        <v>0.368124552684674</v>
      </c>
      <c r="C355" s="1" t="n">
        <f aca="false">SIN(2*PI()*A355/2)</f>
        <v>-0.187381314585723</v>
      </c>
      <c r="D355" s="1" t="n">
        <f aca="false">B355+C355</f>
        <v>0.180743238098952</v>
      </c>
    </row>
    <row r="356" customFormat="false" ht="13.5" hidden="false" customHeight="false" outlineLevel="0" collapsed="false">
      <c r="A356" s="1" t="n">
        <v>7.08</v>
      </c>
      <c r="B356" s="1" t="n">
        <f aca="false">SIN(2*PI()*A356)</f>
        <v>0.481753674101711</v>
      </c>
      <c r="C356" s="1" t="n">
        <f aca="false">SIN(2*PI()*A356/2)</f>
        <v>-0.248689887164853</v>
      </c>
      <c r="D356" s="1" t="n">
        <f aca="false">B356+C356</f>
        <v>0.233063786936859</v>
      </c>
    </row>
    <row r="357" customFormat="false" ht="13.5" hidden="false" customHeight="false" outlineLevel="0" collapsed="false">
      <c r="A357" s="1" t="n">
        <v>7.1</v>
      </c>
      <c r="B357" s="1" t="n">
        <f aca="false">SIN(2*PI()*A357)</f>
        <v>0.587785252292469</v>
      </c>
      <c r="C357" s="1" t="n">
        <f aca="false">SIN(2*PI()*A357/2)</f>
        <v>-0.309016994374945</v>
      </c>
      <c r="D357" s="1" t="n">
        <f aca="false">B357+C357</f>
        <v>0.278768257917524</v>
      </c>
    </row>
    <row r="358" customFormat="false" ht="13.5" hidden="false" customHeight="false" outlineLevel="0" collapsed="false">
      <c r="A358" s="1" t="n">
        <v>7.12</v>
      </c>
      <c r="B358" s="1" t="n">
        <f aca="false">SIN(2*PI()*A358)</f>
        <v>0.68454710592869</v>
      </c>
      <c r="C358" s="1" t="n">
        <f aca="false">SIN(2*PI()*A358/2)</f>
        <v>-0.368124552684679</v>
      </c>
      <c r="D358" s="1" t="n">
        <f aca="false">B358+C358</f>
        <v>0.316422553244011</v>
      </c>
    </row>
    <row r="359" customFormat="false" ht="13.5" hidden="false" customHeight="false" outlineLevel="0" collapsed="false">
      <c r="A359" s="1" t="n">
        <v>7.14</v>
      </c>
      <c r="B359" s="1" t="n">
        <f aca="false">SIN(2*PI()*A359)</f>
        <v>0.770513242775785</v>
      </c>
      <c r="C359" s="1" t="n">
        <f aca="false">SIN(2*PI()*A359/2)</f>
        <v>-0.42577929156507</v>
      </c>
      <c r="D359" s="1" t="n">
        <f aca="false">B359+C359</f>
        <v>0.344733951210715</v>
      </c>
    </row>
    <row r="360" customFormat="false" ht="13.5" hidden="false" customHeight="false" outlineLevel="0" collapsed="false">
      <c r="A360" s="1" t="n">
        <v>7.16</v>
      </c>
      <c r="B360" s="1" t="n">
        <f aca="false">SIN(2*PI()*A360)</f>
        <v>0.844327925502015</v>
      </c>
      <c r="C360" s="1" t="n">
        <f aca="false">SIN(2*PI()*A360/2)</f>
        <v>-0.481753674101715</v>
      </c>
      <c r="D360" s="1" t="n">
        <f aca="false">B360+C360</f>
        <v>0.3625742514003</v>
      </c>
    </row>
    <row r="361" customFormat="false" ht="13.5" hidden="false" customHeight="false" outlineLevel="0" collapsed="false">
      <c r="A361" s="1" t="n">
        <v>7.18</v>
      </c>
      <c r="B361" s="1" t="n">
        <f aca="false">SIN(2*PI()*A361)</f>
        <v>0.904827052466019</v>
      </c>
      <c r="C361" s="1" t="n">
        <f aca="false">SIN(2*PI()*A361/2)</f>
        <v>-0.535826794978996</v>
      </c>
      <c r="D361" s="1" t="n">
        <f aca="false">B361+C361</f>
        <v>0.369000257487023</v>
      </c>
    </row>
    <row r="362" customFormat="false" ht="13.5" hidden="false" customHeight="false" outlineLevel="0" collapsed="false">
      <c r="A362" s="1" t="n">
        <v>7.2</v>
      </c>
      <c r="B362" s="1" t="n">
        <f aca="false">SIN(2*PI()*A362)</f>
        <v>0.951056516295153</v>
      </c>
      <c r="C362" s="1" t="n">
        <f aca="false">SIN(2*PI()*A362/2)</f>
        <v>-0.587785252292473</v>
      </c>
      <c r="D362" s="1" t="n">
        <f aca="false">B362+C362</f>
        <v>0.363271264002681</v>
      </c>
    </row>
    <row r="363" customFormat="false" ht="13.5" hidden="false" customHeight="false" outlineLevel="0" collapsed="false">
      <c r="A363" s="1" t="n">
        <v>7.22</v>
      </c>
      <c r="B363" s="1" t="n">
        <f aca="false">SIN(2*PI()*A363)</f>
        <v>0.982287250728688</v>
      </c>
      <c r="C363" s="1" t="n">
        <f aca="false">SIN(2*PI()*A363/2)</f>
        <v>-0.637423989748689</v>
      </c>
      <c r="D363" s="1" t="n">
        <f aca="false">B363+C363</f>
        <v>0.344863260979999</v>
      </c>
    </row>
    <row r="364" customFormat="false" ht="13.5" hidden="false" customHeight="false" outlineLevel="0" collapsed="false">
      <c r="A364" s="1" t="n">
        <v>7.24</v>
      </c>
      <c r="B364" s="1" t="n">
        <f aca="false">SIN(2*PI()*A364)</f>
        <v>0.998026728428271</v>
      </c>
      <c r="C364" s="1" t="n">
        <f aca="false">SIN(2*PI()*A364/2)</f>
        <v>-0.684547105928688</v>
      </c>
      <c r="D364" s="1" t="n">
        <f aca="false">B364+C364</f>
        <v>0.313479622499584</v>
      </c>
    </row>
    <row r="365" customFormat="false" ht="13.5" hidden="false" customHeight="false" outlineLevel="0" collapsed="false">
      <c r="A365" s="1" t="n">
        <v>7.26</v>
      </c>
      <c r="B365" s="1" t="n">
        <f aca="false">SIN(2*PI()*A365)</f>
        <v>0.998026728428272</v>
      </c>
      <c r="C365" s="1" t="n">
        <f aca="false">SIN(2*PI()*A365/2)</f>
        <v>-0.72896862742141</v>
      </c>
      <c r="D365" s="1" t="n">
        <f aca="false">B365+C365</f>
        <v>0.269058101006862</v>
      </c>
    </row>
    <row r="366" customFormat="false" ht="13.5" hidden="false" customHeight="false" outlineLevel="0" collapsed="false">
      <c r="A366" s="1" t="n">
        <v>7.28</v>
      </c>
      <c r="B366" s="1" t="n">
        <f aca="false">SIN(2*PI()*A366)</f>
        <v>0.982287250728688</v>
      </c>
      <c r="C366" s="1" t="n">
        <f aca="false">SIN(2*PI()*A366/2)</f>
        <v>-0.77051324277579</v>
      </c>
      <c r="D366" s="1" t="n">
        <f aca="false">B366+C366</f>
        <v>0.211774007952898</v>
      </c>
    </row>
    <row r="367" customFormat="false" ht="13.5" hidden="false" customHeight="false" outlineLevel="0" collapsed="false">
      <c r="A367" s="1" t="n">
        <v>7.3</v>
      </c>
      <c r="B367" s="1" t="n">
        <f aca="false">SIN(2*PI()*A367)</f>
        <v>0.951056516295155</v>
      </c>
      <c r="C367" s="1" t="n">
        <f aca="false">SIN(2*PI()*A367/2)</f>
        <v>-0.809016994374946</v>
      </c>
      <c r="D367" s="1" t="n">
        <f aca="false">B367+C367</f>
        <v>0.142039521920209</v>
      </c>
    </row>
    <row r="368" customFormat="false" ht="13.5" hidden="false" customHeight="false" outlineLevel="0" collapsed="false">
      <c r="A368" s="1" t="n">
        <v>7.32</v>
      </c>
      <c r="B368" s="1" t="n">
        <f aca="false">SIN(2*PI()*A368)</f>
        <v>0.904827052466019</v>
      </c>
      <c r="C368" s="1" t="n">
        <f aca="false">SIN(2*PI()*A368/2)</f>
        <v>-0.844327925502015</v>
      </c>
      <c r="D368" s="1" t="n">
        <f aca="false">B368+C368</f>
        <v>0.0604991269640037</v>
      </c>
    </row>
    <row r="369" customFormat="false" ht="13.5" hidden="false" customHeight="false" outlineLevel="0" collapsed="false">
      <c r="A369" s="1" t="n">
        <v>7.34</v>
      </c>
      <c r="B369" s="1" t="n">
        <f aca="false">SIN(2*PI()*A369)</f>
        <v>0.844327925502015</v>
      </c>
      <c r="C369" s="1" t="n">
        <f aca="false">SIN(2*PI()*A369/2)</f>
        <v>-0.876306680043864</v>
      </c>
      <c r="D369" s="1" t="n">
        <f aca="false">B369+C369</f>
        <v>-0.0319787545418488</v>
      </c>
    </row>
    <row r="370" customFormat="false" ht="13.5" hidden="false" customHeight="false" outlineLevel="0" collapsed="false">
      <c r="A370" s="1" t="n">
        <v>7.36</v>
      </c>
      <c r="B370" s="1" t="n">
        <f aca="false">SIN(2*PI()*A370)</f>
        <v>0.77051324277579</v>
      </c>
      <c r="C370" s="1" t="n">
        <f aca="false">SIN(2*PI()*A370/2)</f>
        <v>-0.90482705246602</v>
      </c>
      <c r="D370" s="1" t="n">
        <f aca="false">B370+C370</f>
        <v>-0.13431380969023</v>
      </c>
    </row>
    <row r="371" customFormat="false" ht="13.5" hidden="false" customHeight="false" outlineLevel="0" collapsed="false">
      <c r="A371" s="1" t="n">
        <v>7.38</v>
      </c>
      <c r="B371" s="1" t="n">
        <f aca="false">SIN(2*PI()*A371)</f>
        <v>0.68454710592869</v>
      </c>
      <c r="C371" s="1" t="n">
        <f aca="false">SIN(2*PI()*A371/2)</f>
        <v>-0.929776485888251</v>
      </c>
      <c r="D371" s="1" t="n">
        <f aca="false">B371+C371</f>
        <v>-0.245229379959562</v>
      </c>
    </row>
    <row r="372" customFormat="false" ht="13.5" hidden="false" customHeight="false" outlineLevel="0" collapsed="false">
      <c r="A372" s="1" t="n">
        <v>7.4</v>
      </c>
      <c r="B372" s="1" t="n">
        <f aca="false">SIN(2*PI()*A372)</f>
        <v>0.587785252292475</v>
      </c>
      <c r="C372" s="1" t="n">
        <f aca="false">SIN(2*PI()*A372/2)</f>
        <v>-0.951056516295153</v>
      </c>
      <c r="D372" s="1" t="n">
        <f aca="false">B372+C372</f>
        <v>-0.363271264002679</v>
      </c>
    </row>
    <row r="373" customFormat="false" ht="13.5" hidden="false" customHeight="false" outlineLevel="0" collapsed="false">
      <c r="A373" s="1" t="n">
        <v>7.42</v>
      </c>
      <c r="B373" s="1" t="n">
        <f aca="false">SIN(2*PI()*A373)</f>
        <v>0.481753674101718</v>
      </c>
      <c r="C373" s="1" t="n">
        <f aca="false">SIN(2*PI()*A373/2)</f>
        <v>-0.968583161128631</v>
      </c>
      <c r="D373" s="1" t="n">
        <f aca="false">B373+C373</f>
        <v>-0.486829487026913</v>
      </c>
    </row>
    <row r="374" customFormat="false" ht="13.5" hidden="false" customHeight="false" outlineLevel="0" collapsed="false">
      <c r="A374" s="1" t="n">
        <v>7.44</v>
      </c>
      <c r="B374" s="1" t="n">
        <f aca="false">SIN(2*PI()*A374)</f>
        <v>0.368124552684674</v>
      </c>
      <c r="C374" s="1" t="n">
        <f aca="false">SIN(2*PI()*A374/2)</f>
        <v>-0.982287250728689</v>
      </c>
      <c r="D374" s="1" t="n">
        <f aca="false">B374+C374</f>
        <v>-0.614162698044015</v>
      </c>
    </row>
    <row r="375" customFormat="false" ht="13.5" hidden="false" customHeight="false" outlineLevel="0" collapsed="false">
      <c r="A375" s="1" t="n">
        <v>7.46</v>
      </c>
      <c r="B375" s="1" t="n">
        <f aca="false">SIN(2*PI()*A375)</f>
        <v>0.248689887164859</v>
      </c>
      <c r="C375" s="1" t="n">
        <f aca="false">SIN(2*PI()*A375/2)</f>
        <v>-0.992114701314478</v>
      </c>
      <c r="D375" s="1" t="n">
        <f aca="false">B375+C375</f>
        <v>-0.743424814149619</v>
      </c>
    </row>
    <row r="376" customFormat="false" ht="13.5" hidden="false" customHeight="false" outlineLevel="0" collapsed="false">
      <c r="A376" s="1" t="n">
        <v>7.48</v>
      </c>
      <c r="B376" s="1" t="n">
        <f aca="false">SIN(2*PI()*A376)</f>
        <v>0.125333233564302</v>
      </c>
      <c r="C376" s="1" t="n">
        <f aca="false">SIN(2*PI()*A376/2)</f>
        <v>-0.998026728428272</v>
      </c>
      <c r="D376" s="1" t="n">
        <f aca="false">B376+C376</f>
        <v>-0.87269349486397</v>
      </c>
    </row>
    <row r="377" customFormat="false" ht="13.5" hidden="false" customHeight="false" outlineLevel="0" collapsed="false">
      <c r="A377" s="1" t="n">
        <v>7.5</v>
      </c>
      <c r="B377" s="1" t="n">
        <f aca="false">SIN(2*PI()*A377)</f>
        <v>5.38968387752153E-015</v>
      </c>
      <c r="C377" s="1" t="n">
        <f aca="false">SIN(2*PI()*A377/2)</f>
        <v>-1</v>
      </c>
      <c r="D377" s="1" t="n">
        <f aca="false">B377+C377</f>
        <v>-0.999999999999995</v>
      </c>
    </row>
    <row r="378" customFormat="false" ht="13.5" hidden="false" customHeight="false" outlineLevel="0" collapsed="false">
      <c r="A378" s="1" t="n">
        <v>7.52</v>
      </c>
      <c r="B378" s="1" t="n">
        <f aca="false">SIN(2*PI()*A378)</f>
        <v>-0.125333233564298</v>
      </c>
      <c r="C378" s="1" t="n">
        <f aca="false">SIN(2*PI()*A378/2)</f>
        <v>-0.998026728428272</v>
      </c>
      <c r="D378" s="1" t="n">
        <f aca="false">B378+C378</f>
        <v>-1.12335996199257</v>
      </c>
    </row>
    <row r="379" customFormat="false" ht="13.5" hidden="false" customHeight="false" outlineLevel="0" collapsed="false">
      <c r="A379" s="1" t="n">
        <v>7.54</v>
      </c>
      <c r="B379" s="1" t="n">
        <f aca="false">SIN(2*PI()*A379)</f>
        <v>-0.248689887164855</v>
      </c>
      <c r="C379" s="1" t="n">
        <f aca="false">SIN(2*PI()*A379/2)</f>
        <v>-0.992114701314478</v>
      </c>
      <c r="D379" s="1" t="n">
        <f aca="false">B379+C379</f>
        <v>-1.24080458847933</v>
      </c>
    </row>
    <row r="380" customFormat="false" ht="13.5" hidden="false" customHeight="false" outlineLevel="0" collapsed="false">
      <c r="A380" s="1" t="n">
        <v>7.56</v>
      </c>
      <c r="B380" s="1" t="n">
        <f aca="false">SIN(2*PI()*A380)</f>
        <v>-0.368124552684671</v>
      </c>
      <c r="C380" s="1" t="n">
        <f aca="false">SIN(2*PI()*A380/2)</f>
        <v>-0.982287250728689</v>
      </c>
      <c r="D380" s="1" t="n">
        <f aca="false">B380+C380</f>
        <v>-1.35041180341336</v>
      </c>
    </row>
    <row r="381" customFormat="false" ht="13.5" hidden="false" customHeight="false" outlineLevel="0" collapsed="false">
      <c r="A381" s="1" t="n">
        <v>7.58</v>
      </c>
      <c r="B381" s="1" t="n">
        <f aca="false">SIN(2*PI()*A381)</f>
        <v>-0.481753674101714</v>
      </c>
      <c r="C381" s="1" t="n">
        <f aca="false">SIN(2*PI()*A381/2)</f>
        <v>-0.968583161128631</v>
      </c>
      <c r="D381" s="1" t="n">
        <f aca="false">B381+C381</f>
        <v>-1.45033683523035</v>
      </c>
    </row>
    <row r="382" customFormat="false" ht="13.5" hidden="false" customHeight="false" outlineLevel="0" collapsed="false">
      <c r="A382" s="1" t="n">
        <v>7.6</v>
      </c>
      <c r="B382" s="1" t="n">
        <f aca="false">SIN(2*PI()*A382)</f>
        <v>-0.587785252292472</v>
      </c>
      <c r="C382" s="1" t="n">
        <f aca="false">SIN(2*PI()*A382/2)</f>
        <v>-0.951056516295154</v>
      </c>
      <c r="D382" s="1" t="n">
        <f aca="false">B382+C382</f>
        <v>-1.53884176858763</v>
      </c>
    </row>
    <row r="383" customFormat="false" ht="13.5" hidden="false" customHeight="false" outlineLevel="0" collapsed="false">
      <c r="A383" s="1" t="n">
        <v>7.62</v>
      </c>
      <c r="B383" s="1" t="n">
        <f aca="false">SIN(2*PI()*A383)</f>
        <v>-0.684547105928687</v>
      </c>
      <c r="C383" s="1" t="n">
        <f aca="false">SIN(2*PI()*A383/2)</f>
        <v>-0.929776485888252</v>
      </c>
      <c r="D383" s="1" t="n">
        <f aca="false">B383+C383</f>
        <v>-1.61432359181694</v>
      </c>
    </row>
    <row r="384" customFormat="false" ht="13.5" hidden="false" customHeight="false" outlineLevel="0" collapsed="false">
      <c r="A384" s="1" t="n">
        <v>7.64</v>
      </c>
      <c r="B384" s="1" t="n">
        <f aca="false">SIN(2*PI()*A384)</f>
        <v>-0.770513242775787</v>
      </c>
      <c r="C384" s="1" t="n">
        <f aca="false">SIN(2*PI()*A384/2)</f>
        <v>-0.90482705246602</v>
      </c>
      <c r="D384" s="1" t="n">
        <f aca="false">B384+C384</f>
        <v>-1.67534029524181</v>
      </c>
    </row>
    <row r="385" customFormat="false" ht="13.5" hidden="false" customHeight="false" outlineLevel="0" collapsed="false">
      <c r="A385" s="1" t="n">
        <v>7.66</v>
      </c>
      <c r="B385" s="1" t="n">
        <f aca="false">SIN(2*PI()*A385)</f>
        <v>-0.844327925502013</v>
      </c>
      <c r="C385" s="1" t="n">
        <f aca="false">SIN(2*PI()*A385/2)</f>
        <v>-0.876306680043865</v>
      </c>
      <c r="D385" s="1" t="n">
        <f aca="false">B385+C385</f>
        <v>-1.72063460554588</v>
      </c>
    </row>
    <row r="386" customFormat="false" ht="13.5" hidden="false" customHeight="false" outlineLevel="0" collapsed="false">
      <c r="A386" s="1" t="n">
        <v>7.68</v>
      </c>
      <c r="B386" s="1" t="n">
        <f aca="false">SIN(2*PI()*A386)</f>
        <v>-0.904827052466018</v>
      </c>
      <c r="C386" s="1" t="n">
        <f aca="false">SIN(2*PI()*A386/2)</f>
        <v>-0.844327925502016</v>
      </c>
      <c r="D386" s="1" t="n">
        <f aca="false">B386+C386</f>
        <v>-1.74915497796803</v>
      </c>
    </row>
    <row r="387" customFormat="false" ht="13.5" hidden="false" customHeight="false" outlineLevel="0" collapsed="false">
      <c r="A387" s="1" t="n">
        <v>7.7</v>
      </c>
      <c r="B387" s="1" t="n">
        <f aca="false">SIN(2*PI()*A387)</f>
        <v>-0.951056516295154</v>
      </c>
      <c r="C387" s="1" t="n">
        <f aca="false">SIN(2*PI()*A387/2)</f>
        <v>-0.809016994374947</v>
      </c>
      <c r="D387" s="1" t="n">
        <f aca="false">B387+C387</f>
        <v>-1.7600735106701</v>
      </c>
    </row>
    <row r="388" customFormat="false" ht="13.5" hidden="false" customHeight="false" outlineLevel="0" collapsed="false">
      <c r="A388" s="1" t="n">
        <v>7.72</v>
      </c>
      <c r="B388" s="1" t="n">
        <f aca="false">SIN(2*PI()*A388)</f>
        <v>-0.982287250728688</v>
      </c>
      <c r="C388" s="1" t="n">
        <f aca="false">SIN(2*PI()*A388/2)</f>
        <v>-0.770513242775791</v>
      </c>
      <c r="D388" s="1" t="n">
        <f aca="false">B388+C388</f>
        <v>-1.75280049350448</v>
      </c>
    </row>
    <row r="389" customFormat="false" ht="13.5" hidden="false" customHeight="false" outlineLevel="0" collapsed="false">
      <c r="A389" s="1" t="n">
        <v>7.74</v>
      </c>
      <c r="B389" s="1" t="n">
        <f aca="false">SIN(2*PI()*A389)</f>
        <v>-0.998026728428272</v>
      </c>
      <c r="C389" s="1" t="n">
        <f aca="false">SIN(2*PI()*A389/2)</f>
        <v>-0.728968627421411</v>
      </c>
      <c r="D389" s="1" t="n">
        <f aca="false">B389+C389</f>
        <v>-1.72699535584968</v>
      </c>
    </row>
    <row r="390" customFormat="false" ht="13.5" hidden="false" customHeight="false" outlineLevel="0" collapsed="false">
      <c r="A390" s="1" t="n">
        <v>7.76</v>
      </c>
      <c r="B390" s="1" t="n">
        <f aca="false">SIN(2*PI()*A390)</f>
        <v>-0.998026728428272</v>
      </c>
      <c r="C390" s="1" t="n">
        <f aca="false">SIN(2*PI()*A390/2)</f>
        <v>-0.684547105928689</v>
      </c>
      <c r="D390" s="1" t="n">
        <f aca="false">B390+C390</f>
        <v>-1.68257383435696</v>
      </c>
    </row>
    <row r="391" customFormat="false" ht="13.5" hidden="false" customHeight="false" outlineLevel="0" collapsed="false">
      <c r="A391" s="1" t="n">
        <v>7.78</v>
      </c>
      <c r="B391" s="1" t="n">
        <f aca="false">SIN(2*PI()*A391)</f>
        <v>-0.982287250728689</v>
      </c>
      <c r="C391" s="1" t="n">
        <f aca="false">SIN(2*PI()*A391/2)</f>
        <v>-0.63742398974869</v>
      </c>
      <c r="D391" s="1" t="n">
        <f aca="false">B391+C391</f>
        <v>-1.61971124047738</v>
      </c>
    </row>
    <row r="392" customFormat="false" ht="13.5" hidden="false" customHeight="false" outlineLevel="0" collapsed="false">
      <c r="A392" s="1" t="n">
        <v>7.8</v>
      </c>
      <c r="B392" s="1" t="n">
        <f aca="false">SIN(2*PI()*A392)</f>
        <v>-0.951056516295154</v>
      </c>
      <c r="C392" s="1" t="n">
        <f aca="false">SIN(2*PI()*A392/2)</f>
        <v>-0.587785252292474</v>
      </c>
      <c r="D392" s="1" t="n">
        <f aca="false">B392+C392</f>
        <v>-1.53884176858763</v>
      </c>
    </row>
    <row r="393" customFormat="false" ht="13.5" hidden="false" customHeight="false" outlineLevel="0" collapsed="false">
      <c r="A393" s="1" t="n">
        <v>7.82</v>
      </c>
      <c r="B393" s="1" t="n">
        <f aca="false">SIN(2*PI()*A393)</f>
        <v>-0.904827052466021</v>
      </c>
      <c r="C393" s="1" t="n">
        <f aca="false">SIN(2*PI()*A393/2)</f>
        <v>-0.535826794978998</v>
      </c>
      <c r="D393" s="1" t="n">
        <f aca="false">B393+C393</f>
        <v>-1.44065384744502</v>
      </c>
    </row>
    <row r="394" customFormat="false" ht="13.5" hidden="false" customHeight="false" outlineLevel="0" collapsed="false">
      <c r="A394" s="1" t="n">
        <v>7.84</v>
      </c>
      <c r="B394" s="1" t="n">
        <f aca="false">SIN(2*PI()*A394)</f>
        <v>-0.844327925502017</v>
      </c>
      <c r="C394" s="1" t="n">
        <f aca="false">SIN(2*PI()*A394/2)</f>
        <v>-0.481753674101717</v>
      </c>
      <c r="D394" s="1" t="n">
        <f aca="false">B394+C394</f>
        <v>-1.32608159960373</v>
      </c>
    </row>
    <row r="395" customFormat="false" ht="13.5" hidden="false" customHeight="false" outlineLevel="0" collapsed="false">
      <c r="A395" s="1" t="n">
        <v>7.86</v>
      </c>
      <c r="B395" s="1" t="n">
        <f aca="false">SIN(2*PI()*A395)</f>
        <v>-0.770513242775787</v>
      </c>
      <c r="C395" s="1" t="n">
        <f aca="false">SIN(2*PI()*A395/2)</f>
        <v>-0.425779291565071</v>
      </c>
      <c r="D395" s="1" t="n">
        <f aca="false">B395+C395</f>
        <v>-1.19629253434086</v>
      </c>
    </row>
    <row r="396" customFormat="false" ht="13.5" hidden="false" customHeight="false" outlineLevel="0" collapsed="false">
      <c r="A396" s="1" t="n">
        <v>7.88</v>
      </c>
      <c r="B396" s="1" t="n">
        <f aca="false">SIN(2*PI()*A396)</f>
        <v>-0.684547105928692</v>
      </c>
      <c r="C396" s="1" t="n">
        <f aca="false">SIN(2*PI()*A396/2)</f>
        <v>-0.36812455268468</v>
      </c>
      <c r="D396" s="1" t="n">
        <f aca="false">B396+C396</f>
        <v>-1.05267165861337</v>
      </c>
    </row>
    <row r="397" customFormat="false" ht="13.5" hidden="false" customHeight="false" outlineLevel="0" collapsed="false">
      <c r="A397" s="1" t="n">
        <v>7.9</v>
      </c>
      <c r="B397" s="1" t="n">
        <f aca="false">SIN(2*PI()*A397)</f>
        <v>-0.587785252292472</v>
      </c>
      <c r="C397" s="1" t="n">
        <f aca="false">SIN(2*PI()*A397/2)</f>
        <v>-0.309016994374947</v>
      </c>
      <c r="D397" s="1" t="n">
        <f aca="false">B397+C397</f>
        <v>-0.896802246667419</v>
      </c>
    </row>
    <row r="398" customFormat="false" ht="13.5" hidden="false" customHeight="false" outlineLevel="0" collapsed="false">
      <c r="A398" s="1" t="n">
        <v>7.92</v>
      </c>
      <c r="B398" s="1" t="n">
        <f aca="false">SIN(2*PI()*A398)</f>
        <v>-0.481753674101715</v>
      </c>
      <c r="C398" s="1" t="n">
        <f aca="false">SIN(2*PI()*A398/2)</f>
        <v>-0.248689887164854</v>
      </c>
      <c r="D398" s="1" t="n">
        <f aca="false">B398+C398</f>
        <v>-0.730443561266569</v>
      </c>
    </row>
    <row r="399" customFormat="false" ht="13.5" hidden="false" customHeight="false" outlineLevel="0" collapsed="false">
      <c r="A399" s="1" t="n">
        <v>7.94</v>
      </c>
      <c r="B399" s="1" t="n">
        <f aca="false">SIN(2*PI()*A399)</f>
        <v>-0.368124552684678</v>
      </c>
      <c r="C399" s="1" t="n">
        <f aca="false">SIN(2*PI()*A399/2)</f>
        <v>-0.187381314585725</v>
      </c>
      <c r="D399" s="1" t="n">
        <f aca="false">B399+C399</f>
        <v>-0.555505867270402</v>
      </c>
    </row>
    <row r="400" customFormat="false" ht="13.5" hidden="false" customHeight="false" outlineLevel="0" collapsed="false">
      <c r="A400" s="1" t="n">
        <v>7.96</v>
      </c>
      <c r="B400" s="1" t="n">
        <f aca="false">SIN(2*PI()*A400)</f>
        <v>-0.248689887164855</v>
      </c>
      <c r="C400" s="1" t="n">
        <f aca="false">SIN(2*PI()*A400/2)</f>
        <v>-0.125333233564305</v>
      </c>
      <c r="D400" s="1" t="n">
        <f aca="false">B400+C400</f>
        <v>-0.37402312072916</v>
      </c>
    </row>
    <row r="401" customFormat="false" ht="13.5" hidden="false" customHeight="false" outlineLevel="0" collapsed="false">
      <c r="A401" s="1" t="n">
        <v>7.98</v>
      </c>
      <c r="B401" s="1" t="n">
        <f aca="false">SIN(2*PI()*A401)</f>
        <v>-0.125333233564305</v>
      </c>
      <c r="C401" s="1" t="n">
        <f aca="false">SIN(2*PI()*A401/2)</f>
        <v>-0.062790519529314</v>
      </c>
      <c r="D401" s="1" t="n">
        <f aca="false">B401+C401</f>
        <v>-0.188123753093619</v>
      </c>
    </row>
    <row r="402" customFormat="false" ht="13.5" hidden="false" customHeight="false" outlineLevel="0" collapsed="false">
      <c r="A402" s="1" t="n">
        <v>8</v>
      </c>
      <c r="B402" s="1" t="n">
        <f aca="false">SIN(2*PI()*A402)</f>
        <v>-1.95943487863577E-015</v>
      </c>
      <c r="C402" s="1" t="n">
        <f aca="false">SIN(2*PI()*A402/2)</f>
        <v>-9.79717439317883E-016</v>
      </c>
      <c r="D402" s="1" t="n">
        <f aca="false">B402+C402</f>
        <v>-2.93915231795365E-015</v>
      </c>
    </row>
    <row r="403" customFormat="false" ht="13.5" hidden="false" customHeight="false" outlineLevel="0" collapsed="false">
      <c r="A403" s="1" t="n">
        <v>8.02</v>
      </c>
      <c r="B403" s="1" t="n">
        <f aca="false">SIN(2*PI()*A403)</f>
        <v>0.125333233564302</v>
      </c>
      <c r="C403" s="1" t="n">
        <f aca="false">SIN(2*PI()*A403/2)</f>
        <v>0.062790519529312</v>
      </c>
      <c r="D403" s="1" t="n">
        <f aca="false">B403+C403</f>
        <v>0.188123753093614</v>
      </c>
    </row>
    <row r="404" customFormat="false" ht="13.5" hidden="false" customHeight="false" outlineLevel="0" collapsed="false">
      <c r="A404" s="1" t="n">
        <v>8.04</v>
      </c>
      <c r="B404" s="1" t="n">
        <f aca="false">SIN(2*PI()*A404)</f>
        <v>0.248689887164845</v>
      </c>
      <c r="C404" s="1" t="n">
        <f aca="false">SIN(2*PI()*A404/2)</f>
        <v>0.125333233564299</v>
      </c>
      <c r="D404" s="1" t="n">
        <f aca="false">B404+C404</f>
        <v>0.374023120729144</v>
      </c>
    </row>
    <row r="405" customFormat="false" ht="13.5" hidden="false" customHeight="false" outlineLevel="0" collapsed="false">
      <c r="A405" s="1" t="n">
        <v>8.06</v>
      </c>
      <c r="B405" s="1" t="n">
        <f aca="false">SIN(2*PI()*A405)</f>
        <v>0.368124552684681</v>
      </c>
      <c r="C405" s="1" t="n">
        <f aca="false">SIN(2*PI()*A405/2)</f>
        <v>0.187381314585726</v>
      </c>
      <c r="D405" s="1" t="n">
        <f aca="false">B405+C405</f>
        <v>0.555505867270407</v>
      </c>
    </row>
    <row r="406" customFormat="false" ht="13.5" hidden="false" customHeight="false" outlineLevel="0" collapsed="false">
      <c r="A406" s="1" t="n">
        <v>8.08</v>
      </c>
      <c r="B406" s="1" t="n">
        <f aca="false">SIN(2*PI()*A406)</f>
        <v>0.481753674101711</v>
      </c>
      <c r="C406" s="1" t="n">
        <f aca="false">SIN(2*PI()*A406/2)</f>
        <v>0.248689887164852</v>
      </c>
      <c r="D406" s="1" t="n">
        <f aca="false">B406+C406</f>
        <v>0.730443561266564</v>
      </c>
    </row>
    <row r="407" customFormat="false" ht="13.5" hidden="false" customHeight="false" outlineLevel="0" collapsed="false">
      <c r="A407" s="1" t="n">
        <v>8.1</v>
      </c>
      <c r="B407" s="1" t="n">
        <f aca="false">SIN(2*PI()*A407)</f>
        <v>0.587785252292469</v>
      </c>
      <c r="C407" s="1" t="n">
        <f aca="false">SIN(2*PI()*A407/2)</f>
        <v>0.309016994374945</v>
      </c>
      <c r="D407" s="1" t="n">
        <f aca="false">B407+C407</f>
        <v>0.896802246667414</v>
      </c>
    </row>
    <row r="408" customFormat="false" ht="13.5" hidden="false" customHeight="false" outlineLevel="0" collapsed="false">
      <c r="A408" s="1" t="n">
        <v>8.12</v>
      </c>
      <c r="B408" s="1" t="n">
        <f aca="false">SIN(2*PI()*A408)</f>
        <v>0.684547105928684</v>
      </c>
      <c r="C408" s="1" t="n">
        <f aca="false">SIN(2*PI()*A408/2)</f>
        <v>0.368124552684675</v>
      </c>
      <c r="D408" s="1" t="n">
        <f aca="false">B408+C408</f>
        <v>1.05267165861336</v>
      </c>
    </row>
    <row r="409" customFormat="false" ht="13.5" hidden="false" customHeight="false" outlineLevel="0" collapsed="false">
      <c r="A409" s="1" t="n">
        <v>8.14</v>
      </c>
      <c r="B409" s="1" t="n">
        <f aca="false">SIN(2*PI()*A409)</f>
        <v>0.770513242775789</v>
      </c>
      <c r="C409" s="1" t="n">
        <f aca="false">SIN(2*PI()*A409/2)</f>
        <v>0.425779291565073</v>
      </c>
      <c r="D409" s="1" t="n">
        <f aca="false">B409+C409</f>
        <v>1.19629253434086</v>
      </c>
    </row>
    <row r="410" customFormat="false" ht="13.5" hidden="false" customHeight="false" outlineLevel="0" collapsed="false">
      <c r="A410" s="1" t="n">
        <v>8.16</v>
      </c>
      <c r="B410" s="1" t="n">
        <f aca="false">SIN(2*PI()*A410)</f>
        <v>0.844327925502015</v>
      </c>
      <c r="C410" s="1" t="n">
        <f aca="false">SIN(2*PI()*A410/2)</f>
        <v>0.481753674101715</v>
      </c>
      <c r="D410" s="1" t="n">
        <f aca="false">B410+C410</f>
        <v>1.32608159960373</v>
      </c>
    </row>
    <row r="411" customFormat="false" ht="13.5" hidden="false" customHeight="false" outlineLevel="0" collapsed="false">
      <c r="A411" s="1" t="n">
        <v>8.18</v>
      </c>
      <c r="B411" s="1" t="n">
        <f aca="false">SIN(2*PI()*A411)</f>
        <v>0.904827052466019</v>
      </c>
      <c r="C411" s="1" t="n">
        <f aca="false">SIN(2*PI()*A411/2)</f>
        <v>0.535826794978996</v>
      </c>
      <c r="D411" s="1" t="n">
        <f aca="false">B411+C411</f>
        <v>1.44065384744502</v>
      </c>
    </row>
    <row r="412" customFormat="false" ht="13.5" hidden="false" customHeight="false" outlineLevel="0" collapsed="false">
      <c r="A412" s="1" t="n">
        <v>8.2</v>
      </c>
      <c r="B412" s="1" t="n">
        <f aca="false">SIN(2*PI()*A412)</f>
        <v>0.951056516295151</v>
      </c>
      <c r="C412" s="1" t="n">
        <f aca="false">SIN(2*PI()*A412/2)</f>
        <v>0.58778525229247</v>
      </c>
      <c r="D412" s="1" t="n">
        <f aca="false">B412+C412</f>
        <v>1.53884176858762</v>
      </c>
    </row>
    <row r="413" customFormat="false" ht="13.5" hidden="false" customHeight="false" outlineLevel="0" collapsed="false">
      <c r="A413" s="1" t="n">
        <v>8.22</v>
      </c>
      <c r="B413" s="1" t="n">
        <f aca="false">SIN(2*PI()*A413)</f>
        <v>0.98228725072869</v>
      </c>
      <c r="C413" s="1" t="n">
        <f aca="false">SIN(2*PI()*A413/2)</f>
        <v>0.637423989748691</v>
      </c>
      <c r="D413" s="1" t="n">
        <f aca="false">B413+C413</f>
        <v>1.61971124047738</v>
      </c>
    </row>
    <row r="414" customFormat="false" ht="13.5" hidden="false" customHeight="false" outlineLevel="0" collapsed="false">
      <c r="A414" s="1" t="n">
        <v>8.24</v>
      </c>
      <c r="B414" s="1" t="n">
        <f aca="false">SIN(2*PI()*A414)</f>
        <v>0.998026728428271</v>
      </c>
      <c r="C414" s="1" t="n">
        <f aca="false">SIN(2*PI()*A414/2)</f>
        <v>0.684547105928687</v>
      </c>
      <c r="D414" s="1" t="n">
        <f aca="false">B414+C414</f>
        <v>1.68257383435696</v>
      </c>
    </row>
    <row r="415" customFormat="false" ht="13.5" hidden="false" customHeight="false" outlineLevel="0" collapsed="false">
      <c r="A415" s="1" t="n">
        <v>8.26</v>
      </c>
      <c r="B415" s="1" t="n">
        <f aca="false">SIN(2*PI()*A415)</f>
        <v>0.998026728428272</v>
      </c>
      <c r="C415" s="1" t="n">
        <f aca="false">SIN(2*PI()*A415/2)</f>
        <v>0.72896862742141</v>
      </c>
      <c r="D415" s="1" t="n">
        <f aca="false">B415+C415</f>
        <v>1.72699535584968</v>
      </c>
    </row>
    <row r="416" customFormat="false" ht="13.5" hidden="false" customHeight="false" outlineLevel="0" collapsed="false">
      <c r="A416" s="1" t="n">
        <v>8.28</v>
      </c>
      <c r="B416" s="1" t="n">
        <f aca="false">SIN(2*PI()*A416)</f>
        <v>0.98228725072869</v>
      </c>
      <c r="C416" s="1" t="n">
        <f aca="false">SIN(2*PI()*A416/2)</f>
        <v>0.770513242775788</v>
      </c>
      <c r="D416" s="1" t="n">
        <f aca="false">B416+C416</f>
        <v>1.75280049350448</v>
      </c>
    </row>
    <row r="417" customFormat="false" ht="13.5" hidden="false" customHeight="false" outlineLevel="0" collapsed="false">
      <c r="A417" s="1" t="n">
        <v>8.3</v>
      </c>
      <c r="B417" s="1" t="n">
        <f aca="false">SIN(2*PI()*A417)</f>
        <v>0.951056516295153</v>
      </c>
      <c r="C417" s="1" t="n">
        <f aca="false">SIN(2*PI()*A417/2)</f>
        <v>0.809016994374948</v>
      </c>
      <c r="D417" s="1" t="n">
        <f aca="false">B417+C417</f>
        <v>1.7600735106701</v>
      </c>
    </row>
    <row r="418" customFormat="false" ht="13.5" hidden="false" customHeight="false" outlineLevel="0" collapsed="false">
      <c r="A418" s="1" t="n">
        <v>8.32</v>
      </c>
      <c r="B418" s="1" t="n">
        <f aca="false">SIN(2*PI()*A418)</f>
        <v>0.904827052466019</v>
      </c>
      <c r="C418" s="1" t="n">
        <f aca="false">SIN(2*PI()*A418/2)</f>
        <v>0.844327925502015</v>
      </c>
      <c r="D418" s="1" t="n">
        <f aca="false">B418+C418</f>
        <v>1.74915497796803</v>
      </c>
    </row>
    <row r="419" customFormat="false" ht="13.5" hidden="false" customHeight="false" outlineLevel="0" collapsed="false">
      <c r="A419" s="1" t="n">
        <v>8.34</v>
      </c>
      <c r="B419" s="1" t="n">
        <f aca="false">SIN(2*PI()*A419)</f>
        <v>0.844327925502015</v>
      </c>
      <c r="C419" s="1" t="n">
        <f aca="false">SIN(2*PI()*A419/2)</f>
        <v>0.876306680043864</v>
      </c>
      <c r="D419" s="1" t="n">
        <f aca="false">B419+C419</f>
        <v>1.72063460554588</v>
      </c>
    </row>
    <row r="420" customFormat="false" ht="13.5" hidden="false" customHeight="false" outlineLevel="0" collapsed="false">
      <c r="A420" s="1" t="n">
        <v>8.36</v>
      </c>
      <c r="B420" s="1" t="n">
        <f aca="false">SIN(2*PI()*A420)</f>
        <v>0.770513242775794</v>
      </c>
      <c r="C420" s="1" t="n">
        <f aca="false">SIN(2*PI()*A420/2)</f>
        <v>0.904827052466018</v>
      </c>
      <c r="D420" s="1" t="n">
        <f aca="false">B420+C420</f>
        <v>1.67534029524181</v>
      </c>
    </row>
    <row r="421" customFormat="false" ht="13.5" hidden="false" customHeight="false" outlineLevel="0" collapsed="false">
      <c r="A421" s="1" t="n">
        <v>8.38</v>
      </c>
      <c r="B421" s="1" t="n">
        <f aca="false">SIN(2*PI()*A421)</f>
        <v>0.684547105928685</v>
      </c>
      <c r="C421" s="1" t="n">
        <f aca="false">SIN(2*PI()*A421/2)</f>
        <v>0.929776485888253</v>
      </c>
      <c r="D421" s="1" t="n">
        <f aca="false">B421+C421</f>
        <v>1.61432359181694</v>
      </c>
    </row>
    <row r="422" customFormat="false" ht="13.5" hidden="false" customHeight="false" outlineLevel="0" collapsed="false">
      <c r="A422" s="1" t="n">
        <v>8.4</v>
      </c>
      <c r="B422" s="1" t="n">
        <f aca="false">SIN(2*PI()*A422)</f>
        <v>0.587785252292475</v>
      </c>
      <c r="C422" s="1" t="n">
        <f aca="false">SIN(2*PI()*A422/2)</f>
        <v>0.951056516295153</v>
      </c>
      <c r="D422" s="1" t="n">
        <f aca="false">B422+C422</f>
        <v>1.53884176858763</v>
      </c>
    </row>
    <row r="423" customFormat="false" ht="13.5" hidden="false" customHeight="false" outlineLevel="0" collapsed="false">
      <c r="A423" s="1" t="n">
        <v>8.42</v>
      </c>
      <c r="B423" s="1" t="n">
        <f aca="false">SIN(2*PI()*A423)</f>
        <v>0.481753674101718</v>
      </c>
      <c r="C423" s="1" t="n">
        <f aca="false">SIN(2*PI()*A423/2)</f>
        <v>0.968583161128631</v>
      </c>
      <c r="D423" s="1" t="n">
        <f aca="false">B423+C423</f>
        <v>1.45033683523035</v>
      </c>
    </row>
    <row r="424" customFormat="false" ht="13.5" hidden="false" customHeight="false" outlineLevel="0" collapsed="false">
      <c r="A424" s="1" t="n">
        <v>8.44</v>
      </c>
      <c r="B424" s="1" t="n">
        <f aca="false">SIN(2*PI()*A424)</f>
        <v>0.368124552684681</v>
      </c>
      <c r="C424" s="1" t="n">
        <f aca="false">SIN(2*PI()*A424/2)</f>
        <v>0.982287250728688</v>
      </c>
      <c r="D424" s="1" t="n">
        <f aca="false">B424+C424</f>
        <v>1.35041180341337</v>
      </c>
    </row>
    <row r="425" customFormat="false" ht="13.5" hidden="false" customHeight="false" outlineLevel="0" collapsed="false">
      <c r="A425" s="1" t="n">
        <v>8.46</v>
      </c>
      <c r="B425" s="1" t="n">
        <f aca="false">SIN(2*PI()*A425)</f>
        <v>0.248689887164852</v>
      </c>
      <c r="C425" s="1" t="n">
        <f aca="false">SIN(2*PI()*A425/2)</f>
        <v>0.992114701314478</v>
      </c>
      <c r="D425" s="1" t="n">
        <f aca="false">B425+C425</f>
        <v>1.24080458847933</v>
      </c>
    </row>
    <row r="426" customFormat="false" ht="13.5" hidden="false" customHeight="false" outlineLevel="0" collapsed="false">
      <c r="A426" s="1" t="n">
        <v>8.48</v>
      </c>
      <c r="B426" s="1" t="n">
        <f aca="false">SIN(2*PI()*A426)</f>
        <v>0.125333233564302</v>
      </c>
      <c r="C426" s="1" t="n">
        <f aca="false">SIN(2*PI()*A426/2)</f>
        <v>0.998026728428272</v>
      </c>
      <c r="D426" s="1" t="n">
        <f aca="false">B426+C426</f>
        <v>1.12335996199257</v>
      </c>
    </row>
    <row r="427" customFormat="false" ht="13.5" hidden="false" customHeight="false" outlineLevel="0" collapsed="false">
      <c r="A427" s="1" t="n">
        <v>8.5</v>
      </c>
      <c r="B427" s="1" t="n">
        <f aca="false">SIN(2*PI()*A427)</f>
        <v>-1.47081412025E-015</v>
      </c>
      <c r="C427" s="1" t="n">
        <f aca="false">SIN(2*PI()*A427/2)</f>
        <v>1</v>
      </c>
      <c r="D427" s="1" t="n">
        <f aca="false">B427+C427</f>
        <v>0.999999999999999</v>
      </c>
    </row>
    <row r="428" customFormat="false" ht="13.5" hidden="false" customHeight="false" outlineLevel="0" collapsed="false">
      <c r="A428" s="1" t="n">
        <v>8.52</v>
      </c>
      <c r="B428" s="1" t="n">
        <f aca="false">SIN(2*PI()*A428)</f>
        <v>-0.125333233564298</v>
      </c>
      <c r="C428" s="1" t="n">
        <f aca="false">SIN(2*PI()*A428/2)</f>
        <v>0.998026728428272</v>
      </c>
      <c r="D428" s="1" t="n">
        <f aca="false">B428+C428</f>
        <v>0.872693494863974</v>
      </c>
    </row>
    <row r="429" customFormat="false" ht="13.5" hidden="false" customHeight="false" outlineLevel="0" collapsed="false">
      <c r="A429" s="1" t="n">
        <v>8.54</v>
      </c>
      <c r="B429" s="1" t="n">
        <f aca="false">SIN(2*PI()*A429)</f>
        <v>-0.248689887164848</v>
      </c>
      <c r="C429" s="1" t="n">
        <f aca="false">SIN(2*PI()*A429/2)</f>
        <v>0.992114701314478</v>
      </c>
      <c r="D429" s="1" t="n">
        <f aca="false">B429+C429</f>
        <v>0.74342481414963</v>
      </c>
    </row>
    <row r="430" customFormat="false" ht="13.5" hidden="false" customHeight="false" outlineLevel="0" collapsed="false">
      <c r="A430" s="1" t="n">
        <v>8.56</v>
      </c>
      <c r="B430" s="1" t="n">
        <f aca="false">SIN(2*PI()*A430)</f>
        <v>-0.368124552684677</v>
      </c>
      <c r="C430" s="1" t="n">
        <f aca="false">SIN(2*PI()*A430/2)</f>
        <v>0.982287250728689</v>
      </c>
      <c r="D430" s="1" t="n">
        <f aca="false">B430+C430</f>
        <v>0.614162698044011</v>
      </c>
    </row>
    <row r="431" customFormat="false" ht="13.5" hidden="false" customHeight="false" outlineLevel="0" collapsed="false">
      <c r="A431" s="1" t="n">
        <v>8.58</v>
      </c>
      <c r="B431" s="1" t="n">
        <f aca="false">SIN(2*PI()*A431)</f>
        <v>-0.481753674101714</v>
      </c>
      <c r="C431" s="1" t="n">
        <f aca="false">SIN(2*PI()*A431/2)</f>
        <v>0.968583161128631</v>
      </c>
      <c r="D431" s="1" t="n">
        <f aca="false">B431+C431</f>
        <v>0.486829487026917</v>
      </c>
    </row>
    <row r="432" customFormat="false" ht="13.5" hidden="false" customHeight="false" outlineLevel="0" collapsed="false">
      <c r="A432" s="1" t="n">
        <v>8.6</v>
      </c>
      <c r="B432" s="1" t="n">
        <f aca="false">SIN(2*PI()*A432)</f>
        <v>-0.587785252292472</v>
      </c>
      <c r="C432" s="1" t="n">
        <f aca="false">SIN(2*PI()*A432/2)</f>
        <v>0.951056516295154</v>
      </c>
      <c r="D432" s="1" t="n">
        <f aca="false">B432+C432</f>
        <v>0.363271264002682</v>
      </c>
    </row>
    <row r="433" customFormat="false" ht="13.5" hidden="false" customHeight="false" outlineLevel="0" collapsed="false">
      <c r="A433" s="1" t="n">
        <v>8.62</v>
      </c>
      <c r="B433" s="1" t="n">
        <f aca="false">SIN(2*PI()*A433)</f>
        <v>-0.684547105928681</v>
      </c>
      <c r="C433" s="1" t="n">
        <f aca="false">SIN(2*PI()*A433/2)</f>
        <v>0.929776485888253</v>
      </c>
      <c r="D433" s="1" t="n">
        <f aca="false">B433+C433</f>
        <v>0.245229379959572</v>
      </c>
    </row>
    <row r="434" customFormat="false" ht="13.5" hidden="false" customHeight="false" outlineLevel="0" collapsed="false">
      <c r="A434" s="1" t="n">
        <v>8.64</v>
      </c>
      <c r="B434" s="1" t="n">
        <f aca="false">SIN(2*PI()*A434)</f>
        <v>-0.770513242775792</v>
      </c>
      <c r="C434" s="1" t="n">
        <f aca="false">SIN(2*PI()*A434/2)</f>
        <v>0.904827052466019</v>
      </c>
      <c r="D434" s="1" t="n">
        <f aca="false">B434+C434</f>
        <v>0.134313809690227</v>
      </c>
    </row>
    <row r="435" customFormat="false" ht="13.5" hidden="false" customHeight="false" outlineLevel="0" collapsed="false">
      <c r="A435" s="1" t="n">
        <v>8.66</v>
      </c>
      <c r="B435" s="1" t="n">
        <f aca="false">SIN(2*PI()*A435)</f>
        <v>-0.844327925502013</v>
      </c>
      <c r="C435" s="1" t="n">
        <f aca="false">SIN(2*PI()*A435/2)</f>
        <v>0.876306680043865</v>
      </c>
      <c r="D435" s="1" t="n">
        <f aca="false">B435+C435</f>
        <v>0.0319787545418517</v>
      </c>
    </row>
    <row r="436" customFormat="false" ht="13.5" hidden="false" customHeight="false" outlineLevel="0" collapsed="false">
      <c r="A436" s="1" t="n">
        <v>8.68</v>
      </c>
      <c r="B436" s="1" t="n">
        <f aca="false">SIN(2*PI()*A436)</f>
        <v>-0.904827052466018</v>
      </c>
      <c r="C436" s="1" t="n">
        <f aca="false">SIN(2*PI()*A436/2)</f>
        <v>0.844327925502016</v>
      </c>
      <c r="D436" s="1" t="n">
        <f aca="false">B436+C436</f>
        <v>-0.0604991269640011</v>
      </c>
    </row>
    <row r="437" customFormat="false" ht="13.5" hidden="false" customHeight="false" outlineLevel="0" collapsed="false">
      <c r="A437" s="1" t="n">
        <v>8.7</v>
      </c>
      <c r="B437" s="1" t="n">
        <f aca="false">SIN(2*PI()*A437)</f>
        <v>-0.951056516295152</v>
      </c>
      <c r="C437" s="1" t="n">
        <f aca="false">SIN(2*PI()*A437/2)</f>
        <v>0.809016994374949</v>
      </c>
      <c r="D437" s="1" t="n">
        <f aca="false">B437+C437</f>
        <v>-0.142039521920203</v>
      </c>
    </row>
    <row r="438" customFormat="false" ht="13.5" hidden="false" customHeight="false" outlineLevel="0" collapsed="false">
      <c r="A438" s="1" t="n">
        <v>8.72</v>
      </c>
      <c r="B438" s="1" t="n">
        <f aca="false">SIN(2*PI()*A438)</f>
        <v>-0.982287250728689</v>
      </c>
      <c r="C438" s="1" t="n">
        <f aca="false">SIN(2*PI()*A438/2)</f>
        <v>0.770513242775789</v>
      </c>
      <c r="D438" s="1" t="n">
        <f aca="false">B438+C438</f>
        <v>-0.2117740079529</v>
      </c>
    </row>
    <row r="439" customFormat="false" ht="13.5" hidden="false" customHeight="false" outlineLevel="0" collapsed="false">
      <c r="A439" s="1" t="n">
        <v>8.74</v>
      </c>
      <c r="B439" s="1" t="n">
        <f aca="false">SIN(2*PI()*A439)</f>
        <v>-0.998026728428272</v>
      </c>
      <c r="C439" s="1" t="n">
        <f aca="false">SIN(2*PI()*A439/2)</f>
        <v>0.728968627421412</v>
      </c>
      <c r="D439" s="1" t="n">
        <f aca="false">B439+C439</f>
        <v>-0.26905810100686</v>
      </c>
    </row>
    <row r="440" customFormat="false" ht="13.5" hidden="false" customHeight="false" outlineLevel="0" collapsed="false">
      <c r="A440" s="1" t="n">
        <v>8.76</v>
      </c>
      <c r="B440" s="1" t="n">
        <f aca="false">SIN(2*PI()*A440)</f>
        <v>-0.998026728428272</v>
      </c>
      <c r="C440" s="1" t="n">
        <f aca="false">SIN(2*PI()*A440/2)</f>
        <v>0.684547105928689</v>
      </c>
      <c r="D440" s="1" t="n">
        <f aca="false">B440+C440</f>
        <v>-0.313479622499583</v>
      </c>
    </row>
    <row r="441" customFormat="false" ht="13.5" hidden="false" customHeight="false" outlineLevel="0" collapsed="false">
      <c r="A441" s="1" t="n">
        <v>8.78</v>
      </c>
      <c r="B441" s="1" t="n">
        <f aca="false">SIN(2*PI()*A441)</f>
        <v>-0.98228725072869</v>
      </c>
      <c r="C441" s="1" t="n">
        <f aca="false">SIN(2*PI()*A441/2)</f>
        <v>0.637423989748693</v>
      </c>
      <c r="D441" s="1" t="n">
        <f aca="false">B441+C441</f>
        <v>-0.344863260979997</v>
      </c>
    </row>
    <row r="442" customFormat="false" ht="13.5" hidden="false" customHeight="false" outlineLevel="0" collapsed="false">
      <c r="A442" s="1" t="n">
        <v>8.8</v>
      </c>
      <c r="B442" s="1" t="n">
        <f aca="false">SIN(2*PI()*A442)</f>
        <v>-0.951056516295152</v>
      </c>
      <c r="C442" s="1" t="n">
        <f aca="false">SIN(2*PI()*A442/2)</f>
        <v>0.587785252292471</v>
      </c>
      <c r="D442" s="1" t="n">
        <f aca="false">B442+C442</f>
        <v>-0.363271264002681</v>
      </c>
    </row>
    <row r="443" customFormat="false" ht="13.5" hidden="false" customHeight="false" outlineLevel="0" collapsed="false">
      <c r="A443" s="1" t="n">
        <v>8.82</v>
      </c>
      <c r="B443" s="1" t="n">
        <f aca="false">SIN(2*PI()*A443)</f>
        <v>-0.904827052466021</v>
      </c>
      <c r="C443" s="1" t="n">
        <f aca="false">SIN(2*PI()*A443/2)</f>
        <v>0.535826794978998</v>
      </c>
      <c r="D443" s="1" t="n">
        <f aca="false">B443+C443</f>
        <v>-0.369000257487023</v>
      </c>
    </row>
    <row r="444" customFormat="false" ht="13.5" hidden="false" customHeight="false" outlineLevel="0" collapsed="false">
      <c r="A444" s="1" t="n">
        <v>8.84</v>
      </c>
      <c r="B444" s="1" t="n">
        <f aca="false">SIN(2*PI()*A444)</f>
        <v>-0.844327925502017</v>
      </c>
      <c r="C444" s="1" t="n">
        <f aca="false">SIN(2*PI()*A444/2)</f>
        <v>0.481753674101717</v>
      </c>
      <c r="D444" s="1" t="n">
        <f aca="false">B444+C444</f>
        <v>-0.3625742514003</v>
      </c>
    </row>
    <row r="445" customFormat="false" ht="13.5" hidden="false" customHeight="false" outlineLevel="0" collapsed="false">
      <c r="A445" s="1" t="n">
        <v>8.86</v>
      </c>
      <c r="B445" s="1" t="n">
        <f aca="false">SIN(2*PI()*A445)</f>
        <v>-0.770513242775792</v>
      </c>
      <c r="C445" s="1" t="n">
        <f aca="false">SIN(2*PI()*A445/2)</f>
        <v>0.425779291565075</v>
      </c>
      <c r="D445" s="1" t="n">
        <f aca="false">B445+C445</f>
        <v>-0.344733951210717</v>
      </c>
    </row>
    <row r="446" customFormat="false" ht="13.5" hidden="false" customHeight="false" outlineLevel="0" collapsed="false">
      <c r="A446" s="1" t="n">
        <v>8.88</v>
      </c>
      <c r="B446" s="1" t="n">
        <f aca="false">SIN(2*PI()*A446)</f>
        <v>-0.684547105928687</v>
      </c>
      <c r="C446" s="1" t="n">
        <f aca="false">SIN(2*PI()*A446/2)</f>
        <v>0.368124552684677</v>
      </c>
      <c r="D446" s="1" t="n">
        <f aca="false">B446+C446</f>
        <v>-0.31642255324401</v>
      </c>
    </row>
    <row r="447" customFormat="false" ht="13.5" hidden="false" customHeight="false" outlineLevel="0" collapsed="false">
      <c r="A447" s="1" t="n">
        <v>8.9</v>
      </c>
      <c r="B447" s="1" t="n">
        <f aca="false">SIN(2*PI()*A447)</f>
        <v>-0.587785252292472</v>
      </c>
      <c r="C447" s="1" t="n">
        <f aca="false">SIN(2*PI()*A447/2)</f>
        <v>0.309016994374947</v>
      </c>
      <c r="D447" s="1" t="n">
        <f aca="false">B447+C447</f>
        <v>-0.278768257917525</v>
      </c>
    </row>
    <row r="448" customFormat="false" ht="13.5" hidden="false" customHeight="false" outlineLevel="0" collapsed="false">
      <c r="A448" s="1" t="n">
        <v>8.92</v>
      </c>
      <c r="B448" s="1" t="n">
        <f aca="false">SIN(2*PI()*A448)</f>
        <v>-0.481753674101715</v>
      </c>
      <c r="C448" s="1" t="n">
        <f aca="false">SIN(2*PI()*A448/2)</f>
        <v>0.248689887164854</v>
      </c>
      <c r="D448" s="1" t="n">
        <f aca="false">B448+C448</f>
        <v>-0.23306378693686</v>
      </c>
    </row>
    <row r="449" customFormat="false" ht="13.5" hidden="false" customHeight="false" outlineLevel="0" collapsed="false">
      <c r="A449" s="1" t="n">
        <v>8.94</v>
      </c>
      <c r="B449" s="1" t="n">
        <f aca="false">SIN(2*PI()*A449)</f>
        <v>-0.368124552684685</v>
      </c>
      <c r="C449" s="1" t="n">
        <f aca="false">SIN(2*PI()*A449/2)</f>
        <v>0.187381314585728</v>
      </c>
      <c r="D449" s="1" t="n">
        <f aca="false">B449+C449</f>
        <v>-0.180743238098956</v>
      </c>
    </row>
    <row r="450" customFormat="false" ht="13.5" hidden="false" customHeight="false" outlineLevel="0" collapsed="false">
      <c r="A450" s="1" t="n">
        <v>8.96</v>
      </c>
      <c r="B450" s="1" t="n">
        <f aca="false">SIN(2*PI()*A450)</f>
        <v>-0.248689887164849</v>
      </c>
      <c r="C450" s="1" t="n">
        <f aca="false">SIN(2*PI()*A450/2)</f>
        <v>0.125333233564301</v>
      </c>
      <c r="D450" s="1" t="n">
        <f aca="false">B450+C450</f>
        <v>-0.123356653600548</v>
      </c>
    </row>
    <row r="451" customFormat="false" ht="13.5" hidden="false" customHeight="false" outlineLevel="0" collapsed="false">
      <c r="A451" s="1" t="n">
        <v>8.98</v>
      </c>
      <c r="B451" s="1" t="n">
        <f aca="false">SIN(2*PI()*A451)</f>
        <v>-0.125333233564306</v>
      </c>
      <c r="C451" s="1" t="n">
        <f aca="false">SIN(2*PI()*A451/2)</f>
        <v>0.0627905195293141</v>
      </c>
      <c r="D451" s="1" t="n">
        <f aca="false">B451+C451</f>
        <v>-0.0625427140349916</v>
      </c>
    </row>
    <row r="452" customFormat="false" ht="13.5" hidden="false" customHeight="false" outlineLevel="0" collapsed="false">
      <c r="A452" s="1" t="n">
        <v>9</v>
      </c>
      <c r="B452" s="1" t="n">
        <f aca="false">SIN(2*PI()*A452)</f>
        <v>-2.20436423846524E-015</v>
      </c>
      <c r="C452" s="1" t="n">
        <f aca="false">SIN(2*PI()*A452/2)</f>
        <v>1.10218211923262E-015</v>
      </c>
      <c r="D452" s="1" t="n">
        <f aca="false">B452+C452</f>
        <v>-1.10218211923262E-015</v>
      </c>
    </row>
    <row r="453" customFormat="false" ht="13.5" hidden="false" customHeight="false" outlineLevel="0" collapsed="false">
      <c r="A453" s="1" t="n">
        <v>9.02</v>
      </c>
      <c r="B453" s="1" t="n">
        <f aca="false">SIN(2*PI()*A453)</f>
        <v>0.125333233564301</v>
      </c>
      <c r="C453" s="1" t="n">
        <f aca="false">SIN(2*PI()*A453/2)</f>
        <v>-0.0627905195293119</v>
      </c>
      <c r="D453" s="1" t="n">
        <f aca="false">B453+C453</f>
        <v>0.0625427140349894</v>
      </c>
    </row>
    <row r="454" customFormat="false" ht="13.5" hidden="false" customHeight="false" outlineLevel="0" collapsed="false">
      <c r="A454" s="1" t="n">
        <v>9.04</v>
      </c>
      <c r="B454" s="1" t="n">
        <f aca="false">SIN(2*PI()*A454)</f>
        <v>0.248689887164844</v>
      </c>
      <c r="C454" s="1" t="n">
        <f aca="false">SIN(2*PI()*A454/2)</f>
        <v>-0.125333233564299</v>
      </c>
      <c r="D454" s="1" t="n">
        <f aca="false">B454+C454</f>
        <v>0.123356653600545</v>
      </c>
    </row>
    <row r="455" customFormat="false" ht="13.5" hidden="false" customHeight="false" outlineLevel="0" collapsed="false">
      <c r="A455" s="1" t="n">
        <v>9.06</v>
      </c>
      <c r="B455" s="1" t="n">
        <f aca="false">SIN(2*PI()*A455)</f>
        <v>0.368124552684681</v>
      </c>
      <c r="C455" s="1" t="n">
        <f aca="false">SIN(2*PI()*A455/2)</f>
        <v>-0.187381314585726</v>
      </c>
      <c r="D455" s="1" t="n">
        <f aca="false">B455+C455</f>
        <v>0.180743238098955</v>
      </c>
    </row>
    <row r="456" customFormat="false" ht="13.5" hidden="false" customHeight="false" outlineLevel="0" collapsed="false">
      <c r="A456" s="1" t="n">
        <v>9.08</v>
      </c>
      <c r="B456" s="1" t="n">
        <f aca="false">SIN(2*PI()*A456)</f>
        <v>0.481753674101711</v>
      </c>
      <c r="C456" s="1" t="n">
        <f aca="false">SIN(2*PI()*A456/2)</f>
        <v>-0.248689887164852</v>
      </c>
      <c r="D456" s="1" t="n">
        <f aca="false">B456+C456</f>
        <v>0.233063786936859</v>
      </c>
    </row>
    <row r="457" customFormat="false" ht="13.5" hidden="false" customHeight="false" outlineLevel="0" collapsed="false">
      <c r="A457" s="1" t="n">
        <v>9.1</v>
      </c>
      <c r="B457" s="1" t="n">
        <f aca="false">SIN(2*PI()*A457)</f>
        <v>0.587785252292469</v>
      </c>
      <c r="C457" s="1" t="n">
        <f aca="false">SIN(2*PI()*A457/2)</f>
        <v>-0.309016994374945</v>
      </c>
      <c r="D457" s="1" t="n">
        <f aca="false">B457+C457</f>
        <v>0.278768257917524</v>
      </c>
    </row>
    <row r="458" customFormat="false" ht="13.5" hidden="false" customHeight="false" outlineLevel="0" collapsed="false">
      <c r="A458" s="1" t="n">
        <v>9.12</v>
      </c>
      <c r="B458" s="1" t="n">
        <f aca="false">SIN(2*PI()*A458)</f>
        <v>0.684547105928684</v>
      </c>
      <c r="C458" s="1" t="n">
        <f aca="false">SIN(2*PI()*A458/2)</f>
        <v>-0.368124552684675</v>
      </c>
      <c r="D458" s="1" t="n">
        <f aca="false">B458+C458</f>
        <v>0.316422553244009</v>
      </c>
    </row>
    <row r="459" customFormat="false" ht="13.5" hidden="false" customHeight="false" outlineLevel="0" collapsed="false">
      <c r="A459" s="1" t="n">
        <v>9.14</v>
      </c>
      <c r="B459" s="1" t="n">
        <f aca="false">SIN(2*PI()*A459)</f>
        <v>0.770513242775789</v>
      </c>
      <c r="C459" s="1" t="n">
        <f aca="false">SIN(2*PI()*A459/2)</f>
        <v>-0.425779291565073</v>
      </c>
      <c r="D459" s="1" t="n">
        <f aca="false">B459+C459</f>
        <v>0.344733951210717</v>
      </c>
    </row>
    <row r="460" customFormat="false" ht="13.5" hidden="false" customHeight="false" outlineLevel="0" collapsed="false">
      <c r="A460" s="1" t="n">
        <v>9.16</v>
      </c>
      <c r="B460" s="1" t="n">
        <f aca="false">SIN(2*PI()*A460)</f>
        <v>0.844327925502015</v>
      </c>
      <c r="C460" s="1" t="n">
        <f aca="false">SIN(2*PI()*A460/2)</f>
        <v>-0.481753674101715</v>
      </c>
      <c r="D460" s="1" t="n">
        <f aca="false">B460+C460</f>
        <v>0.3625742514003</v>
      </c>
    </row>
    <row r="461" customFormat="false" ht="13.5" hidden="false" customHeight="false" outlineLevel="0" collapsed="false">
      <c r="A461" s="1" t="n">
        <v>9.18</v>
      </c>
      <c r="B461" s="1" t="n">
        <f aca="false">SIN(2*PI()*A461)</f>
        <v>0.904827052466019</v>
      </c>
      <c r="C461" s="1" t="n">
        <f aca="false">SIN(2*PI()*A461/2)</f>
        <v>-0.535826794978996</v>
      </c>
      <c r="D461" s="1" t="n">
        <f aca="false">B461+C461</f>
        <v>0.369000257487023</v>
      </c>
    </row>
    <row r="462" customFormat="false" ht="13.5" hidden="false" customHeight="false" outlineLevel="0" collapsed="false">
      <c r="A462" s="1" t="n">
        <v>9.2</v>
      </c>
      <c r="B462" s="1" t="n">
        <f aca="false">SIN(2*PI()*A462)</f>
        <v>0.951056516295151</v>
      </c>
      <c r="C462" s="1" t="n">
        <f aca="false">SIN(2*PI()*A462/2)</f>
        <v>-0.587785252292469</v>
      </c>
      <c r="D462" s="1" t="n">
        <f aca="false">B462+C462</f>
        <v>0.363271264002681</v>
      </c>
    </row>
    <row r="463" customFormat="false" ht="13.5" hidden="false" customHeight="false" outlineLevel="0" collapsed="false">
      <c r="A463" s="1" t="n">
        <v>9.22</v>
      </c>
      <c r="B463" s="1" t="n">
        <f aca="false">SIN(2*PI()*A463)</f>
        <v>0.98228725072869</v>
      </c>
      <c r="C463" s="1" t="n">
        <f aca="false">SIN(2*PI()*A463/2)</f>
        <v>-0.637423989748691</v>
      </c>
      <c r="D463" s="1" t="n">
        <f aca="false">B463+C463</f>
        <v>0.344863260979998</v>
      </c>
    </row>
    <row r="464" customFormat="false" ht="13.5" hidden="false" customHeight="false" outlineLevel="0" collapsed="false">
      <c r="A464" s="1" t="n">
        <v>9.24</v>
      </c>
      <c r="B464" s="1" t="n">
        <f aca="false">SIN(2*PI()*A464)</f>
        <v>0.998026728428271</v>
      </c>
      <c r="C464" s="1" t="n">
        <f aca="false">SIN(2*PI()*A464/2)</f>
        <v>-0.684547105928687</v>
      </c>
      <c r="D464" s="1" t="n">
        <f aca="false">B464+C464</f>
        <v>0.313479622499584</v>
      </c>
    </row>
    <row r="465" customFormat="false" ht="13.5" hidden="false" customHeight="false" outlineLevel="0" collapsed="false">
      <c r="A465" s="1" t="n">
        <v>9.26</v>
      </c>
      <c r="B465" s="1" t="n">
        <f aca="false">SIN(2*PI()*A465)</f>
        <v>0.998026728428272</v>
      </c>
      <c r="C465" s="1" t="n">
        <f aca="false">SIN(2*PI()*A465/2)</f>
        <v>-0.72896862742141</v>
      </c>
      <c r="D465" s="1" t="n">
        <f aca="false">B465+C465</f>
        <v>0.269058101006862</v>
      </c>
    </row>
    <row r="466" customFormat="false" ht="13.5" hidden="false" customHeight="false" outlineLevel="0" collapsed="false">
      <c r="A466" s="1" t="n">
        <v>9.28</v>
      </c>
      <c r="B466" s="1" t="n">
        <f aca="false">SIN(2*PI()*A466)</f>
        <v>0.98228725072869</v>
      </c>
      <c r="C466" s="1" t="n">
        <f aca="false">SIN(2*PI()*A466/2)</f>
        <v>-0.770513242775788</v>
      </c>
      <c r="D466" s="1" t="n">
        <f aca="false">B466+C466</f>
        <v>0.211774007952902</v>
      </c>
    </row>
    <row r="467" customFormat="false" ht="13.5" hidden="false" customHeight="false" outlineLevel="0" collapsed="false">
      <c r="A467" s="1" t="n">
        <v>9.3</v>
      </c>
      <c r="B467" s="1" t="n">
        <f aca="false">SIN(2*PI()*A467)</f>
        <v>0.951056516295153</v>
      </c>
      <c r="C467" s="1" t="n">
        <f aca="false">SIN(2*PI()*A467/2)</f>
        <v>-0.809016994374948</v>
      </c>
      <c r="D467" s="1" t="n">
        <f aca="false">B467+C467</f>
        <v>0.142039521920205</v>
      </c>
    </row>
    <row r="468" customFormat="false" ht="13.5" hidden="false" customHeight="false" outlineLevel="0" collapsed="false">
      <c r="A468" s="1" t="n">
        <v>9.32</v>
      </c>
      <c r="B468" s="1" t="n">
        <f aca="false">SIN(2*PI()*A468)</f>
        <v>0.904827052466019</v>
      </c>
      <c r="C468" s="1" t="n">
        <f aca="false">SIN(2*PI()*A468/2)</f>
        <v>-0.844327925502015</v>
      </c>
      <c r="D468" s="1" t="n">
        <f aca="false">B468+C468</f>
        <v>0.0604991269640041</v>
      </c>
    </row>
    <row r="469" customFormat="false" ht="13.5" hidden="false" customHeight="false" outlineLevel="0" collapsed="false">
      <c r="A469" s="1" t="n">
        <v>9.34</v>
      </c>
      <c r="B469" s="1" t="n">
        <f aca="false">SIN(2*PI()*A469)</f>
        <v>0.844327925502015</v>
      </c>
      <c r="C469" s="1" t="n">
        <f aca="false">SIN(2*PI()*A469/2)</f>
        <v>-0.876306680043864</v>
      </c>
      <c r="D469" s="1" t="n">
        <f aca="false">B469+C469</f>
        <v>-0.0319787545418484</v>
      </c>
    </row>
    <row r="470" customFormat="false" ht="13.5" hidden="false" customHeight="false" outlineLevel="0" collapsed="false">
      <c r="A470" s="1" t="n">
        <v>9.36</v>
      </c>
      <c r="B470" s="1" t="n">
        <f aca="false">SIN(2*PI()*A470)</f>
        <v>0.770513242775794</v>
      </c>
      <c r="C470" s="1" t="n">
        <f aca="false">SIN(2*PI()*A470/2)</f>
        <v>-0.904827052466018</v>
      </c>
      <c r="D470" s="1" t="n">
        <f aca="false">B470+C470</f>
        <v>-0.134313809690223</v>
      </c>
    </row>
    <row r="471" customFormat="false" ht="13.5" hidden="false" customHeight="false" outlineLevel="0" collapsed="false">
      <c r="A471" s="1" t="n">
        <v>9.38</v>
      </c>
      <c r="B471" s="1" t="n">
        <f aca="false">SIN(2*PI()*A471)</f>
        <v>0.684547105928685</v>
      </c>
      <c r="C471" s="1" t="n">
        <f aca="false">SIN(2*PI()*A471/2)</f>
        <v>-0.929776485888253</v>
      </c>
      <c r="D471" s="1" t="n">
        <f aca="false">B471+C471</f>
        <v>-0.245229379959568</v>
      </c>
    </row>
    <row r="472" customFormat="false" ht="13.5" hidden="false" customHeight="false" outlineLevel="0" collapsed="false">
      <c r="A472" s="1" t="n">
        <v>9.4</v>
      </c>
      <c r="B472" s="1" t="n">
        <f aca="false">SIN(2*PI()*A472)</f>
        <v>0.587785252292475</v>
      </c>
      <c r="C472" s="1" t="n">
        <f aca="false">SIN(2*PI()*A472/2)</f>
        <v>-0.951056516295153</v>
      </c>
      <c r="D472" s="1" t="n">
        <f aca="false">B472+C472</f>
        <v>-0.363271264002678</v>
      </c>
    </row>
    <row r="473" customFormat="false" ht="13.5" hidden="false" customHeight="false" outlineLevel="0" collapsed="false">
      <c r="A473" s="1" t="n">
        <v>9.42</v>
      </c>
      <c r="B473" s="1" t="n">
        <f aca="false">SIN(2*PI()*A473)</f>
        <v>0.481753674101718</v>
      </c>
      <c r="C473" s="1" t="n">
        <f aca="false">SIN(2*PI()*A473/2)</f>
        <v>-0.968583161128631</v>
      </c>
      <c r="D473" s="1" t="n">
        <f aca="false">B473+C473</f>
        <v>-0.486829487026913</v>
      </c>
    </row>
    <row r="474" customFormat="false" ht="13.5" hidden="false" customHeight="false" outlineLevel="0" collapsed="false">
      <c r="A474" s="1" t="n">
        <v>9.44</v>
      </c>
      <c r="B474" s="1" t="n">
        <f aca="false">SIN(2*PI()*A474)</f>
        <v>0.368124552684681</v>
      </c>
      <c r="C474" s="1" t="n">
        <f aca="false">SIN(2*PI()*A474/2)</f>
        <v>-0.982287250728688</v>
      </c>
      <c r="D474" s="1" t="n">
        <f aca="false">B474+C474</f>
        <v>-0.614162698044007</v>
      </c>
    </row>
    <row r="475" customFormat="false" ht="13.5" hidden="false" customHeight="false" outlineLevel="0" collapsed="false">
      <c r="A475" s="1" t="n">
        <v>9.46</v>
      </c>
      <c r="B475" s="1" t="n">
        <f aca="false">SIN(2*PI()*A475)</f>
        <v>0.248689887164852</v>
      </c>
      <c r="C475" s="1" t="n">
        <f aca="false">SIN(2*PI()*A475/2)</f>
        <v>-0.992114701314478</v>
      </c>
      <c r="D475" s="1" t="n">
        <f aca="false">B475+C475</f>
        <v>-0.743424814149626</v>
      </c>
    </row>
    <row r="476" customFormat="false" ht="13.5" hidden="false" customHeight="false" outlineLevel="0" collapsed="false">
      <c r="A476" s="1" t="n">
        <v>9.48</v>
      </c>
      <c r="B476" s="1" t="n">
        <f aca="false">SIN(2*PI()*A476)</f>
        <v>0.125333233564302</v>
      </c>
      <c r="C476" s="1" t="n">
        <f aca="false">SIN(2*PI()*A476/2)</f>
        <v>-0.998026728428272</v>
      </c>
      <c r="D476" s="1" t="n">
        <f aca="false">B476+C476</f>
        <v>-0.872693494863969</v>
      </c>
    </row>
    <row r="477" customFormat="false" ht="13.5" hidden="false" customHeight="false" outlineLevel="0" collapsed="false">
      <c r="A477" s="1" t="n">
        <v>9.5</v>
      </c>
      <c r="B477" s="1" t="n">
        <f aca="false">SIN(2*PI()*A477)</f>
        <v>5.87954259718047E-015</v>
      </c>
      <c r="C477" s="1" t="n">
        <f aca="false">SIN(2*PI()*A477/2)</f>
        <v>-1</v>
      </c>
      <c r="D477" s="1" t="n">
        <f aca="false">B477+C477</f>
        <v>-0.999999999999994</v>
      </c>
    </row>
    <row r="478" customFormat="false" ht="13.5" hidden="false" customHeight="false" outlineLevel="0" collapsed="false">
      <c r="A478" s="1" t="n">
        <v>9.52</v>
      </c>
      <c r="B478" s="1" t="n">
        <f aca="false">SIN(2*PI()*A478)</f>
        <v>-0.125333233564298</v>
      </c>
      <c r="C478" s="1" t="n">
        <f aca="false">SIN(2*PI()*A478/2)</f>
        <v>-0.998026728428272</v>
      </c>
      <c r="D478" s="1" t="n">
        <f aca="false">B478+C478</f>
        <v>-1.12335996199257</v>
      </c>
    </row>
    <row r="479" customFormat="false" ht="13.5" hidden="false" customHeight="false" outlineLevel="0" collapsed="false">
      <c r="A479" s="1" t="n">
        <v>9.54</v>
      </c>
      <c r="B479" s="1" t="n">
        <f aca="false">SIN(2*PI()*A479)</f>
        <v>-0.248689887164848</v>
      </c>
      <c r="C479" s="1" t="n">
        <f aca="false">SIN(2*PI()*A479/2)</f>
        <v>-0.992114701314478</v>
      </c>
      <c r="D479" s="1" t="n">
        <f aca="false">B479+C479</f>
        <v>-1.24080458847933</v>
      </c>
    </row>
    <row r="480" customFormat="false" ht="13.5" hidden="false" customHeight="false" outlineLevel="0" collapsed="false">
      <c r="A480" s="1" t="n">
        <v>9.56</v>
      </c>
      <c r="B480" s="1" t="n">
        <f aca="false">SIN(2*PI()*A480)</f>
        <v>-0.368124552684677</v>
      </c>
      <c r="C480" s="1" t="n">
        <f aca="false">SIN(2*PI()*A480/2)</f>
        <v>-0.982287250728689</v>
      </c>
      <c r="D480" s="1" t="n">
        <f aca="false">B480+C480</f>
        <v>-1.35041180341337</v>
      </c>
    </row>
    <row r="481" customFormat="false" ht="13.5" hidden="false" customHeight="false" outlineLevel="0" collapsed="false">
      <c r="A481" s="1" t="n">
        <v>9.58</v>
      </c>
      <c r="B481" s="1" t="n">
        <f aca="false">SIN(2*PI()*A481)</f>
        <v>-0.481753674101714</v>
      </c>
      <c r="C481" s="1" t="n">
        <f aca="false">SIN(2*PI()*A481/2)</f>
        <v>-0.968583161128631</v>
      </c>
      <c r="D481" s="1" t="n">
        <f aca="false">B481+C481</f>
        <v>-1.45033683523035</v>
      </c>
    </row>
    <row r="482" customFormat="false" ht="13.5" hidden="false" customHeight="false" outlineLevel="0" collapsed="false">
      <c r="A482" s="1" t="n">
        <v>9.6</v>
      </c>
      <c r="B482" s="1" t="n">
        <f aca="false">SIN(2*PI()*A482)</f>
        <v>-0.587785252292471</v>
      </c>
      <c r="C482" s="1" t="n">
        <f aca="false">SIN(2*PI()*A482/2)</f>
        <v>-0.951056516295154</v>
      </c>
      <c r="D482" s="1" t="n">
        <f aca="false">B482+C482</f>
        <v>-1.53884176858763</v>
      </c>
    </row>
    <row r="483" customFormat="false" ht="13.5" hidden="false" customHeight="false" outlineLevel="0" collapsed="false">
      <c r="A483" s="1" t="n">
        <v>9.62</v>
      </c>
      <c r="B483" s="1" t="n">
        <f aca="false">SIN(2*PI()*A483)</f>
        <v>-0.684547105928681</v>
      </c>
      <c r="C483" s="1" t="n">
        <f aca="false">SIN(2*PI()*A483/2)</f>
        <v>-0.929776485888253</v>
      </c>
      <c r="D483" s="1" t="n">
        <f aca="false">B483+C483</f>
        <v>-1.61432359181693</v>
      </c>
    </row>
    <row r="484" customFormat="false" ht="13.5" hidden="false" customHeight="false" outlineLevel="0" collapsed="false">
      <c r="A484" s="1" t="n">
        <v>9.64</v>
      </c>
      <c r="B484" s="1" t="n">
        <f aca="false">SIN(2*PI()*A484)</f>
        <v>-0.770513242775791</v>
      </c>
      <c r="C484" s="1" t="n">
        <f aca="false">SIN(2*PI()*A484/2)</f>
        <v>-0.904827052466019</v>
      </c>
      <c r="D484" s="1" t="n">
        <f aca="false">B484+C484</f>
        <v>-1.67534029524181</v>
      </c>
    </row>
    <row r="485" customFormat="false" ht="13.5" hidden="false" customHeight="false" outlineLevel="0" collapsed="false">
      <c r="A485" s="1" t="n">
        <v>9.66</v>
      </c>
      <c r="B485" s="1" t="n">
        <f aca="false">SIN(2*PI()*A485)</f>
        <v>-0.844327925502013</v>
      </c>
      <c r="C485" s="1" t="n">
        <f aca="false">SIN(2*PI()*A485/2)</f>
        <v>-0.876306680043865</v>
      </c>
      <c r="D485" s="1" t="n">
        <f aca="false">B485+C485</f>
        <v>-1.72063460554588</v>
      </c>
    </row>
    <row r="486" customFormat="false" ht="13.5" hidden="false" customHeight="false" outlineLevel="0" collapsed="false">
      <c r="A486" s="1" t="n">
        <v>9.68</v>
      </c>
      <c r="B486" s="1" t="n">
        <f aca="false">SIN(2*PI()*A486)</f>
        <v>-0.904827052466017</v>
      </c>
      <c r="C486" s="1" t="n">
        <f aca="false">SIN(2*PI()*A486/2)</f>
        <v>-0.844327925502017</v>
      </c>
      <c r="D486" s="1" t="n">
        <f aca="false">B486+C486</f>
        <v>-1.74915497796803</v>
      </c>
    </row>
    <row r="487" customFormat="false" ht="13.5" hidden="false" customHeight="false" outlineLevel="0" collapsed="false">
      <c r="A487" s="1" t="n">
        <v>9.7</v>
      </c>
      <c r="B487" s="1" t="n">
        <f aca="false">SIN(2*PI()*A487)</f>
        <v>-0.951056516295152</v>
      </c>
      <c r="C487" s="1" t="n">
        <f aca="false">SIN(2*PI()*A487/2)</f>
        <v>-0.809016994374949</v>
      </c>
      <c r="D487" s="1" t="n">
        <f aca="false">B487+C487</f>
        <v>-1.7600735106701</v>
      </c>
    </row>
    <row r="488" customFormat="false" ht="13.5" hidden="false" customHeight="false" outlineLevel="0" collapsed="false">
      <c r="A488" s="1" t="n">
        <v>9.72</v>
      </c>
      <c r="B488" s="1" t="n">
        <f aca="false">SIN(2*PI()*A488)</f>
        <v>-0.982287250728689</v>
      </c>
      <c r="C488" s="1" t="n">
        <f aca="false">SIN(2*PI()*A488/2)</f>
        <v>-0.770513242775789</v>
      </c>
      <c r="D488" s="1" t="n">
        <f aca="false">B488+C488</f>
        <v>-1.75280049350448</v>
      </c>
    </row>
    <row r="489" customFormat="false" ht="13.5" hidden="false" customHeight="false" outlineLevel="0" collapsed="false">
      <c r="A489" s="1" t="n">
        <v>9.74</v>
      </c>
      <c r="B489" s="1" t="n">
        <f aca="false">SIN(2*PI()*A489)</f>
        <v>-0.998026728428272</v>
      </c>
      <c r="C489" s="1" t="n">
        <f aca="false">SIN(2*PI()*A489/2)</f>
        <v>-0.728968627421412</v>
      </c>
      <c r="D489" s="1" t="n">
        <f aca="false">B489+C489</f>
        <v>-1.72699535584968</v>
      </c>
    </row>
    <row r="490" customFormat="false" ht="13.5" hidden="false" customHeight="false" outlineLevel="0" collapsed="false">
      <c r="A490" s="1" t="n">
        <v>9.76</v>
      </c>
      <c r="B490" s="1" t="n">
        <f aca="false">SIN(2*PI()*A490)</f>
        <v>-0.998026728428272</v>
      </c>
      <c r="C490" s="1" t="n">
        <f aca="false">SIN(2*PI()*A490/2)</f>
        <v>-0.684547105928689</v>
      </c>
      <c r="D490" s="1" t="n">
        <f aca="false">B490+C490</f>
        <v>-1.68257383435696</v>
      </c>
    </row>
    <row r="491" customFormat="false" ht="13.5" hidden="false" customHeight="false" outlineLevel="0" collapsed="false">
      <c r="A491" s="1" t="n">
        <v>9.78</v>
      </c>
      <c r="B491" s="1" t="n">
        <f aca="false">SIN(2*PI()*A491)</f>
        <v>-0.98228725072869</v>
      </c>
      <c r="C491" s="1" t="n">
        <f aca="false">SIN(2*PI()*A491/2)</f>
        <v>-0.637423989748693</v>
      </c>
      <c r="D491" s="1" t="n">
        <f aca="false">B491+C491</f>
        <v>-1.61971124047738</v>
      </c>
    </row>
    <row r="492" customFormat="false" ht="13.5" hidden="false" customHeight="false" outlineLevel="0" collapsed="false">
      <c r="A492" s="1" t="n">
        <v>9.8</v>
      </c>
      <c r="B492" s="1" t="n">
        <f aca="false">SIN(2*PI()*A492)</f>
        <v>-0.951056516295152</v>
      </c>
      <c r="C492" s="1" t="n">
        <f aca="false">SIN(2*PI()*A492/2)</f>
        <v>-0.587785252292471</v>
      </c>
      <c r="D492" s="1" t="n">
        <f aca="false">B492+C492</f>
        <v>-1.53884176858762</v>
      </c>
    </row>
    <row r="493" customFormat="false" ht="13.5" hidden="false" customHeight="false" outlineLevel="0" collapsed="false">
      <c r="A493" s="1" t="n">
        <v>9.82</v>
      </c>
      <c r="B493" s="1" t="n">
        <f aca="false">SIN(2*PI()*A493)</f>
        <v>-0.904827052466021</v>
      </c>
      <c r="C493" s="1" t="n">
        <f aca="false">SIN(2*PI()*A493/2)</f>
        <v>-0.535826794978998</v>
      </c>
      <c r="D493" s="1" t="n">
        <f aca="false">B493+C493</f>
        <v>-1.44065384744502</v>
      </c>
    </row>
    <row r="494" customFormat="false" ht="13.5" hidden="false" customHeight="false" outlineLevel="0" collapsed="false">
      <c r="A494" s="1" t="n">
        <v>9.84</v>
      </c>
      <c r="B494" s="1" t="n">
        <f aca="false">SIN(2*PI()*A494)</f>
        <v>-0.844327925502017</v>
      </c>
      <c r="C494" s="1" t="n">
        <f aca="false">SIN(2*PI()*A494/2)</f>
        <v>-0.481753674101717</v>
      </c>
      <c r="D494" s="1" t="n">
        <f aca="false">B494+C494</f>
        <v>-1.32608159960373</v>
      </c>
    </row>
    <row r="495" customFormat="false" ht="13.5" hidden="false" customHeight="false" outlineLevel="0" collapsed="false">
      <c r="A495" s="1" t="n">
        <v>9.86</v>
      </c>
      <c r="B495" s="1" t="n">
        <f aca="false">SIN(2*PI()*A495)</f>
        <v>-0.770513242775792</v>
      </c>
      <c r="C495" s="1" t="n">
        <f aca="false">SIN(2*PI()*A495/2)</f>
        <v>-0.425779291565075</v>
      </c>
      <c r="D495" s="1" t="n">
        <f aca="false">B495+C495</f>
        <v>-1.19629253434087</v>
      </c>
    </row>
    <row r="496" customFormat="false" ht="13.5" hidden="false" customHeight="false" outlineLevel="0" collapsed="false">
      <c r="A496" s="1" t="n">
        <v>9.88</v>
      </c>
      <c r="B496" s="1" t="n">
        <f aca="false">SIN(2*PI()*A496)</f>
        <v>-0.684547105928687</v>
      </c>
      <c r="C496" s="1" t="n">
        <f aca="false">SIN(2*PI()*A496/2)</f>
        <v>-0.368124552684677</v>
      </c>
      <c r="D496" s="1" t="n">
        <f aca="false">B496+C496</f>
        <v>-1.05267165861336</v>
      </c>
    </row>
    <row r="497" customFormat="false" ht="13.5" hidden="false" customHeight="false" outlineLevel="0" collapsed="false">
      <c r="A497" s="1" t="n">
        <v>9.9</v>
      </c>
      <c r="B497" s="1" t="n">
        <f aca="false">SIN(2*PI()*A497)</f>
        <v>-0.587785252292472</v>
      </c>
      <c r="C497" s="1" t="n">
        <f aca="false">SIN(2*PI()*A497/2)</f>
        <v>-0.309016994374947</v>
      </c>
      <c r="D497" s="1" t="n">
        <f aca="false">B497+C497</f>
        <v>-0.896802246667419</v>
      </c>
    </row>
    <row r="498" customFormat="false" ht="13.5" hidden="false" customHeight="false" outlineLevel="0" collapsed="false">
      <c r="A498" s="1" t="n">
        <v>9.92</v>
      </c>
      <c r="B498" s="1" t="n">
        <f aca="false">SIN(2*PI()*A498)</f>
        <v>-0.481753674101715</v>
      </c>
      <c r="C498" s="1" t="n">
        <f aca="false">SIN(2*PI()*A498/2)</f>
        <v>-0.248689887164855</v>
      </c>
      <c r="D498" s="1" t="n">
        <f aca="false">B498+C498</f>
        <v>-0.73044356126657</v>
      </c>
    </row>
    <row r="499" customFormat="false" ht="13.5" hidden="false" customHeight="false" outlineLevel="0" collapsed="false">
      <c r="A499" s="1" t="n">
        <v>9.94</v>
      </c>
      <c r="B499" s="1" t="n">
        <f aca="false">SIN(2*PI()*A499)</f>
        <v>-0.368124552684685</v>
      </c>
      <c r="C499" s="1" t="n">
        <f aca="false">SIN(2*PI()*A499/2)</f>
        <v>-0.187381314585728</v>
      </c>
      <c r="D499" s="1" t="n">
        <f aca="false">B499+C499</f>
        <v>-0.555505867270413</v>
      </c>
    </row>
    <row r="500" customFormat="false" ht="13.5" hidden="false" customHeight="false" outlineLevel="0" collapsed="false">
      <c r="A500" s="1" t="n">
        <v>9.96</v>
      </c>
      <c r="B500" s="1" t="n">
        <f aca="false">SIN(2*PI()*A500)</f>
        <v>-0.248689887164849</v>
      </c>
      <c r="C500" s="1" t="n">
        <f aca="false">SIN(2*PI()*A500/2)</f>
        <v>-0.125333233564301</v>
      </c>
      <c r="D500" s="1" t="n">
        <f aca="false">B500+C500</f>
        <v>-0.37402312072915</v>
      </c>
    </row>
    <row r="501" customFormat="false" ht="13.5" hidden="false" customHeight="false" outlineLevel="0" collapsed="false">
      <c r="A501" s="1" t="n">
        <v>9.98</v>
      </c>
      <c r="B501" s="1" t="n">
        <f aca="false">SIN(2*PI()*A501)</f>
        <v>-0.125333233564306</v>
      </c>
      <c r="C501" s="1" t="n">
        <f aca="false">SIN(2*PI()*A501/2)</f>
        <v>-0.0627905195293143</v>
      </c>
      <c r="D501" s="1" t="n">
        <f aca="false">B501+C501</f>
        <v>-0.18812375309362</v>
      </c>
    </row>
    <row r="502" customFormat="false" ht="13.5" hidden="false" customHeight="false" outlineLevel="0" collapsed="false">
      <c r="A502" s="1" t="n">
        <v>10</v>
      </c>
      <c r="B502" s="1" t="n">
        <f aca="false">SIN(2*PI()*A502)</f>
        <v>-2.44929359829471E-015</v>
      </c>
      <c r="C502" s="1" t="n">
        <f aca="false">SIN(2*PI()*A502/2)</f>
        <v>-1.22464679914735E-015</v>
      </c>
      <c r="D502" s="1" t="n">
        <f aca="false">B502+C502</f>
        <v>-3.67394039744206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7:14:50Z</dcterms:created>
  <dc:creator>hisada</dc:creator>
  <dc:description/>
  <dc:language>en-US</dc:language>
  <cp:lastModifiedBy>hisada</cp:lastModifiedBy>
  <dcterms:modified xsi:type="dcterms:W3CDTF">2012-12-16T07:17:45Z</dcterms:modified>
  <cp:revision>0</cp:revision>
  <dc:subject/>
  <dc:title/>
</cp:coreProperties>
</file>