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4">
  <si>
    <t xml:space="preserve"> time(s)</t>
  </si>
  <si>
    <r>
      <rPr>
        <sz val="11"/>
        <rFont val="ＭＳ Ｐゴシック"/>
        <family val="3"/>
        <charset val="128"/>
      </rPr>
      <t xml:space="preserve">cos</t>
    </r>
    <r>
      <rPr>
        <sz val="11"/>
        <rFont val="Noto Sans"/>
        <family val="2"/>
      </rPr>
      <t xml:space="preserve">波</t>
    </r>
    <r>
      <rPr>
        <sz val="11"/>
        <rFont val="ＭＳ Ｐゴシック"/>
        <family val="3"/>
        <charset val="128"/>
      </rPr>
      <t xml:space="preserve">(1s</t>
    </r>
    <r>
      <rPr>
        <sz val="11"/>
        <rFont val="Noto Sans"/>
        <family val="2"/>
      </rPr>
      <t xml:space="preserve">）          </t>
    </r>
  </si>
  <si>
    <r>
      <rPr>
        <sz val="11"/>
        <rFont val="ＭＳ Ｐゴシック"/>
        <family val="3"/>
        <charset val="128"/>
      </rPr>
      <t xml:space="preserve">cos</t>
    </r>
    <r>
      <rPr>
        <sz val="11"/>
        <rFont val="Noto Sans"/>
        <family val="2"/>
      </rPr>
      <t xml:space="preserve">波</t>
    </r>
    <r>
      <rPr>
        <sz val="11"/>
        <rFont val="ＭＳ Ｐゴシック"/>
        <family val="3"/>
        <charset val="128"/>
      </rPr>
      <t xml:space="preserve">(2s</t>
    </r>
    <r>
      <rPr>
        <sz val="11"/>
        <rFont val="Noto Sans"/>
        <family val="2"/>
      </rPr>
      <t xml:space="preserve">）          </t>
    </r>
  </si>
  <si>
    <t xml:space="preserve">sum                 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5.5"/>
      <color rgb="FF000000"/>
      <name val="ＭＳ Ｐゴシック"/>
      <family val="2"/>
    </font>
    <font>
      <sz val="17"/>
      <color rgb="FF000000"/>
      <name val="ＭＳ Ｐゴシック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cos!$B$1</c:f>
              <c:strCache>
                <c:ptCount val="1"/>
                <c:pt idx="0">
                  <c:v>cos波(1s）         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s!$A$2:$A$502</c:f>
              <c:numCache>
                <c:formatCode>General</c:formatCode>
                <c:ptCount val="501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</c:v>
                </c:pt>
                <c:pt idx="488">
                  <c:v>9.76</c:v>
                </c:pt>
                <c:pt idx="489">
                  <c:v>9.78</c:v>
                </c:pt>
                <c:pt idx="490">
                  <c:v>9.8</c:v>
                </c:pt>
                <c:pt idx="491">
                  <c:v>9.82</c:v>
                </c:pt>
                <c:pt idx="492">
                  <c:v>9.84</c:v>
                </c:pt>
                <c:pt idx="493">
                  <c:v>9.86</c:v>
                </c:pt>
                <c:pt idx="494">
                  <c:v>9.88</c:v>
                </c:pt>
                <c:pt idx="495">
                  <c:v>9.9</c:v>
                </c:pt>
                <c:pt idx="496">
                  <c:v>9.92</c:v>
                </c:pt>
                <c:pt idx="497">
                  <c:v>9.94</c:v>
                </c:pt>
                <c:pt idx="498">
                  <c:v>9.96</c:v>
                </c:pt>
                <c:pt idx="499">
                  <c:v>9.98</c:v>
                </c:pt>
                <c:pt idx="500">
                  <c:v>10</c:v>
                </c:pt>
              </c:numCache>
            </c:numRef>
          </c:xVal>
          <c:yVal>
            <c:numRef>
              <c:f>cos!$B$2:$B$502</c:f>
              <c:numCache>
                <c:formatCode>General</c:formatCode>
                <c:ptCount val="501"/>
                <c:pt idx="0">
                  <c:v>3.271977</c:v>
                </c:pt>
                <c:pt idx="1">
                  <c:v>7.327764</c:v>
                </c:pt>
                <c:pt idx="2">
                  <c:v>5.482432</c:v>
                </c:pt>
                <c:pt idx="3">
                  <c:v>6.237295</c:v>
                </c:pt>
                <c:pt idx="4">
                  <c:v>5.221738</c:v>
                </c:pt>
                <c:pt idx="5">
                  <c:v>5.299775</c:v>
                </c:pt>
                <c:pt idx="6">
                  <c:v>4.408582</c:v>
                </c:pt>
                <c:pt idx="7">
                  <c:v>4.145103</c:v>
                </c:pt>
                <c:pt idx="8">
                  <c:v>3.249895</c:v>
                </c:pt>
                <c:pt idx="9">
                  <c:v>2.774379</c:v>
                </c:pt>
                <c:pt idx="10">
                  <c:v>1.856281</c:v>
                </c:pt>
                <c:pt idx="11">
                  <c:v>1.251672</c:v>
                </c:pt>
                <c:pt idx="12">
                  <c:v>0.329145</c:v>
                </c:pt>
                <c:pt idx="13">
                  <c:v>-0.336517</c:v>
                </c:pt>
                <c:pt idx="14">
                  <c:v>-1.229202</c:v>
                </c:pt>
                <c:pt idx="15">
                  <c:v>-1.894962</c:v>
                </c:pt>
                <c:pt idx="16">
                  <c:v>-2.717463</c:v>
                </c:pt>
                <c:pt idx="17">
                  <c:v>-3.328304</c:v>
                </c:pt>
                <c:pt idx="18">
                  <c:v>-4.040138</c:v>
                </c:pt>
                <c:pt idx="19">
                  <c:v>-4.54805</c:v>
                </c:pt>
                <c:pt idx="20">
                  <c:v>-5.112859</c:v>
                </c:pt>
                <c:pt idx="21">
                  <c:v>-5.478586</c:v>
                </c:pt>
                <c:pt idx="22">
                  <c:v>-5.867376</c:v>
                </c:pt>
                <c:pt idx="23">
                  <c:v>-6.062149</c:v>
                </c:pt>
                <c:pt idx="24">
                  <c:v>-6.255684</c:v>
                </c:pt>
                <c:pt idx="25">
                  <c:v>-6.262577</c:v>
                </c:pt>
                <c:pt idx="26">
                  <c:v>-6.252952</c:v>
                </c:pt>
                <c:pt idx="27">
                  <c:v>-6.067651</c:v>
                </c:pt>
                <c:pt idx="28">
                  <c:v>-5.859026</c:v>
                </c:pt>
                <c:pt idx="29">
                  <c:v>-5.489905</c:v>
                </c:pt>
                <c:pt idx="30">
                  <c:v>-5.098404</c:v>
                </c:pt>
                <c:pt idx="31">
                  <c:v>-4.565863</c:v>
                </c:pt>
                <c:pt idx="32">
                  <c:v>-4.018683</c:v>
                </c:pt>
                <c:pt idx="33">
                  <c:v>-3.353763</c:v>
                </c:pt>
                <c:pt idx="34">
                  <c:v>-2.687546</c:v>
                </c:pt>
                <c:pt idx="35">
                  <c:v>-1.929908</c:v>
                </c:pt>
                <c:pt idx="36">
                  <c:v>-1.188504</c:v>
                </c:pt>
                <c:pt idx="37">
                  <c:v>-0.383883</c:v>
                </c:pt>
                <c:pt idx="38">
                  <c:v>0.384358</c:v>
                </c:pt>
                <c:pt idx="39">
                  <c:v>1.187074</c:v>
                </c:pt>
                <c:pt idx="40">
                  <c:v>1.932303</c:v>
                </c:pt>
                <c:pt idx="41">
                  <c:v>2.684171</c:v>
                </c:pt>
                <c:pt idx="42">
                  <c:v>3.358142</c:v>
                </c:pt>
                <c:pt idx="43">
                  <c:v>4.01327</c:v>
                </c:pt>
                <c:pt idx="44">
                  <c:v>4.572348</c:v>
                </c:pt>
                <c:pt idx="45">
                  <c:v>5.090799</c:v>
                </c:pt>
                <c:pt idx="46">
                  <c:v>5.498685</c:v>
                </c:pt>
                <c:pt idx="47">
                  <c:v>5.849003</c:v>
                </c:pt>
                <c:pt idx="48">
                  <c:v>6.078995</c:v>
                </c:pt>
                <c:pt idx="49">
                  <c:v>6.240194</c:v>
                </c:pt>
                <c:pt idx="50">
                  <c:v>6.276857</c:v>
                </c:pt>
                <c:pt idx="51">
                  <c:v>6.239755</c:v>
                </c:pt>
                <c:pt idx="52">
                  <c:v>6.079876</c:v>
                </c:pt>
                <c:pt idx="53">
                  <c:v>5.847678</c:v>
                </c:pt>
                <c:pt idx="54">
                  <c:v>5.50046</c:v>
                </c:pt>
                <c:pt idx="55">
                  <c:v>5.088567</c:v>
                </c:pt>
                <c:pt idx="56">
                  <c:v>4.575047</c:v>
                </c:pt>
                <c:pt idx="57">
                  <c:v>4.010094</c:v>
                </c:pt>
                <c:pt idx="58">
                  <c:v>3.361808</c:v>
                </c:pt>
                <c:pt idx="59">
                  <c:v>2.679999</c:v>
                </c:pt>
                <c:pt idx="60">
                  <c:v>1.936999</c:v>
                </c:pt>
                <c:pt idx="61">
                  <c:v>1.181834</c:v>
                </c:pt>
                <c:pt idx="62">
                  <c:v>0.390167</c:v>
                </c:pt>
                <c:pt idx="63">
                  <c:v>-0.390285</c:v>
                </c:pt>
                <c:pt idx="64">
                  <c:v>-1.181477</c:v>
                </c:pt>
                <c:pt idx="65">
                  <c:v>-1.937595</c:v>
                </c:pt>
                <c:pt idx="66">
                  <c:v>-2.679162</c:v>
                </c:pt>
                <c:pt idx="67">
                  <c:v>-3.362887</c:v>
                </c:pt>
                <c:pt idx="68">
                  <c:v>-4.008769</c:v>
                </c:pt>
                <c:pt idx="69">
                  <c:v>-4.576622</c:v>
                </c:pt>
                <c:pt idx="70">
                  <c:v>-5.086739</c:v>
                </c:pt>
                <c:pt idx="71">
                  <c:v>-5.502547</c:v>
                </c:pt>
                <c:pt idx="72">
                  <c:v>-5.845326</c:v>
                </c:pt>
                <c:pt idx="73">
                  <c:v>-6.082498</c:v>
                </c:pt>
                <c:pt idx="74">
                  <c:v>-6.236854</c:v>
                </c:pt>
                <c:pt idx="75">
                  <c:v>-6.280044</c:v>
                </c:pt>
                <c:pt idx="76">
                  <c:v>-6.236711</c:v>
                </c:pt>
                <c:pt idx="77">
                  <c:v>-6.082784</c:v>
                </c:pt>
                <c:pt idx="78">
                  <c:v>-5.844896</c:v>
                </c:pt>
                <c:pt idx="79">
                  <c:v>-5.503122</c:v>
                </c:pt>
                <c:pt idx="80">
                  <c:v>-5.086018</c:v>
                </c:pt>
                <c:pt idx="81">
                  <c:v>-4.577489</c:v>
                </c:pt>
                <c:pt idx="82">
                  <c:v>-4.007753</c:v>
                </c:pt>
                <c:pt idx="83">
                  <c:v>-3.364054</c:v>
                </c:pt>
                <c:pt idx="84">
                  <c:v>-2.677842</c:v>
                </c:pt>
                <c:pt idx="85">
                  <c:v>-1.93907</c:v>
                </c:pt>
                <c:pt idx="86">
                  <c:v>-1.179843</c:v>
                </c:pt>
                <c:pt idx="87">
                  <c:v>-0.39208</c:v>
                </c:pt>
                <c:pt idx="88">
                  <c:v>0.392126</c:v>
                </c:pt>
                <c:pt idx="89">
                  <c:v>1.179705</c:v>
                </c:pt>
                <c:pt idx="90">
                  <c:v>1.939301</c:v>
                </c:pt>
                <c:pt idx="91">
                  <c:v>2.677518</c:v>
                </c:pt>
                <c:pt idx="92">
                  <c:v>3.364472</c:v>
                </c:pt>
                <c:pt idx="93">
                  <c:v>4.007241</c:v>
                </c:pt>
                <c:pt idx="94">
                  <c:v>4.578095</c:v>
                </c:pt>
                <c:pt idx="95">
                  <c:v>5.085316</c:v>
                </c:pt>
                <c:pt idx="96">
                  <c:v>5.50392</c:v>
                </c:pt>
                <c:pt idx="97">
                  <c:v>5.844</c:v>
                </c:pt>
                <c:pt idx="98">
                  <c:v>6.083779</c:v>
                </c:pt>
                <c:pt idx="99">
                  <c:v>6.235616</c:v>
                </c:pt>
                <c:pt idx="100">
                  <c:v>6.281242</c:v>
                </c:pt>
                <c:pt idx="101">
                  <c:v>6.235553</c:v>
                </c:pt>
                <c:pt idx="102">
                  <c:v>6.083905</c:v>
                </c:pt>
                <c:pt idx="103">
                  <c:v>5.843811</c:v>
                </c:pt>
                <c:pt idx="104">
                  <c:v>5.504173</c:v>
                </c:pt>
                <c:pt idx="105">
                  <c:v>5.085001</c:v>
                </c:pt>
                <c:pt idx="106">
                  <c:v>4.578475</c:v>
                </c:pt>
                <c:pt idx="107">
                  <c:v>4.006797</c:v>
                </c:pt>
                <c:pt idx="108">
                  <c:v>3.364981</c:v>
                </c:pt>
                <c:pt idx="109">
                  <c:v>2.676944</c:v>
                </c:pt>
                <c:pt idx="110">
                  <c:v>1.939942</c:v>
                </c:pt>
                <c:pt idx="111">
                  <c:v>1.178997</c:v>
                </c:pt>
                <c:pt idx="112">
                  <c:v>0.392902</c:v>
                </c:pt>
                <c:pt idx="113">
                  <c:v>-0.392924</c:v>
                </c:pt>
                <c:pt idx="114">
                  <c:v>-1.17893</c:v>
                </c:pt>
                <c:pt idx="115">
                  <c:v>-1.940053</c:v>
                </c:pt>
                <c:pt idx="116">
                  <c:v>-2.676787</c:v>
                </c:pt>
                <c:pt idx="117">
                  <c:v>-3.365182</c:v>
                </c:pt>
                <c:pt idx="118">
                  <c:v>-4.00655</c:v>
                </c:pt>
                <c:pt idx="119">
                  <c:v>-4.578767</c:v>
                </c:pt>
                <c:pt idx="120">
                  <c:v>-5.084663</c:v>
                </c:pt>
                <c:pt idx="121">
                  <c:v>-5.504556</c:v>
                </c:pt>
                <c:pt idx="122">
                  <c:v>-5.843382</c:v>
                </c:pt>
                <c:pt idx="123">
                  <c:v>-6.084381</c:v>
                </c:pt>
                <c:pt idx="124">
                  <c:v>-6.23503</c:v>
                </c:pt>
                <c:pt idx="125">
                  <c:v>-6.281812</c:v>
                </c:pt>
                <c:pt idx="126">
                  <c:v>-6.234997</c:v>
                </c:pt>
                <c:pt idx="127">
                  <c:v>-6.084446</c:v>
                </c:pt>
                <c:pt idx="128">
                  <c:v>-5.843284</c:v>
                </c:pt>
                <c:pt idx="129">
                  <c:v>-5.504686</c:v>
                </c:pt>
                <c:pt idx="130">
                  <c:v>-5.0845</c:v>
                </c:pt>
                <c:pt idx="131">
                  <c:v>-4.578963</c:v>
                </c:pt>
                <c:pt idx="132">
                  <c:v>-4.006321</c:v>
                </c:pt>
                <c:pt idx="133">
                  <c:v>-3.365445</c:v>
                </c:pt>
                <c:pt idx="134">
                  <c:v>-2.676491</c:v>
                </c:pt>
                <c:pt idx="135">
                  <c:v>-1.940383</c:v>
                </c:pt>
                <c:pt idx="136">
                  <c:v>-1.178567</c:v>
                </c:pt>
                <c:pt idx="137">
                  <c:v>-0.393322</c:v>
                </c:pt>
                <c:pt idx="138">
                  <c:v>0.393334</c:v>
                </c:pt>
                <c:pt idx="139">
                  <c:v>1.17853</c:v>
                </c:pt>
                <c:pt idx="140">
                  <c:v>1.940444</c:v>
                </c:pt>
                <c:pt idx="141">
                  <c:v>2.676406</c:v>
                </c:pt>
                <c:pt idx="142">
                  <c:v>3.365554</c:v>
                </c:pt>
                <c:pt idx="143">
                  <c:v>4.006187</c:v>
                </c:pt>
                <c:pt idx="144">
                  <c:v>4.579122</c:v>
                </c:pt>
                <c:pt idx="145">
                  <c:v>5.084317</c:v>
                </c:pt>
                <c:pt idx="146">
                  <c:v>5.504894</c:v>
                </c:pt>
                <c:pt idx="147">
                  <c:v>5.843051</c:v>
                </c:pt>
                <c:pt idx="148">
                  <c:v>6.084704</c:v>
                </c:pt>
                <c:pt idx="149">
                  <c:v>6.234714</c:v>
                </c:pt>
                <c:pt idx="150">
                  <c:v>6.282121</c:v>
                </c:pt>
                <c:pt idx="151">
                  <c:v>6.234696</c:v>
                </c:pt>
                <c:pt idx="152">
                  <c:v>6.084741</c:v>
                </c:pt>
                <c:pt idx="153">
                  <c:v>5.842995</c:v>
                </c:pt>
                <c:pt idx="154">
                  <c:v>5.504968</c:v>
                </c:pt>
                <c:pt idx="155">
                  <c:v>5.084224</c:v>
                </c:pt>
                <c:pt idx="156">
                  <c:v>4.579233</c:v>
                </c:pt>
                <c:pt idx="157">
                  <c:v>4.006057</c:v>
                </c:pt>
                <c:pt idx="158">
                  <c:v>3.365703</c:v>
                </c:pt>
                <c:pt idx="159">
                  <c:v>2.676239</c:v>
                </c:pt>
                <c:pt idx="160">
                  <c:v>1.94063</c:v>
                </c:pt>
                <c:pt idx="161">
                  <c:v>1.178326</c:v>
                </c:pt>
                <c:pt idx="162">
                  <c:v>0.393558</c:v>
                </c:pt>
                <c:pt idx="163">
                  <c:v>-0.393565</c:v>
                </c:pt>
                <c:pt idx="164">
                  <c:v>-1.178304</c:v>
                </c:pt>
                <c:pt idx="165">
                  <c:v>-1.940665</c:v>
                </c:pt>
                <c:pt idx="166">
                  <c:v>-2.67619</c:v>
                </c:pt>
                <c:pt idx="167">
                  <c:v>-3.365766</c:v>
                </c:pt>
                <c:pt idx="168">
                  <c:v>-4.00598</c:v>
                </c:pt>
                <c:pt idx="169">
                  <c:v>-4.579325</c:v>
                </c:pt>
                <c:pt idx="170">
                  <c:v>-5.084118</c:v>
                </c:pt>
                <c:pt idx="171">
                  <c:v>-5.505089</c:v>
                </c:pt>
                <c:pt idx="172">
                  <c:v>-5.842861</c:v>
                </c:pt>
                <c:pt idx="173">
                  <c:v>-6.084891</c:v>
                </c:pt>
                <c:pt idx="174">
                  <c:v>-6.234532</c:v>
                </c:pt>
                <c:pt idx="175">
                  <c:v>-6.282299</c:v>
                </c:pt>
                <c:pt idx="176">
                  <c:v>-6.234521</c:v>
                </c:pt>
                <c:pt idx="177">
                  <c:v>-6.084912</c:v>
                </c:pt>
                <c:pt idx="178">
                  <c:v>-5.842828</c:v>
                </c:pt>
                <c:pt idx="179">
                  <c:v>-5.505132</c:v>
                </c:pt>
                <c:pt idx="180">
                  <c:v>-5.084064</c:v>
                </c:pt>
                <c:pt idx="181">
                  <c:v>-4.579389</c:v>
                </c:pt>
                <c:pt idx="182">
                  <c:v>-4.005904</c:v>
                </c:pt>
                <c:pt idx="183">
                  <c:v>-3.365853</c:v>
                </c:pt>
                <c:pt idx="184">
                  <c:v>-2.676092</c:v>
                </c:pt>
                <c:pt idx="185">
                  <c:v>-1.940774</c:v>
                </c:pt>
                <c:pt idx="186">
                  <c:v>-1.178185</c:v>
                </c:pt>
                <c:pt idx="187">
                  <c:v>-0.393696</c:v>
                </c:pt>
                <c:pt idx="188">
                  <c:v>0.3937</c:v>
                </c:pt>
                <c:pt idx="189">
                  <c:v>1.178172</c:v>
                </c:pt>
                <c:pt idx="190">
                  <c:v>1.940794</c:v>
                </c:pt>
                <c:pt idx="191">
                  <c:v>2.676063</c:v>
                </c:pt>
                <c:pt idx="192">
                  <c:v>3.36589</c:v>
                </c:pt>
                <c:pt idx="193">
                  <c:v>4.005859</c:v>
                </c:pt>
                <c:pt idx="194">
                  <c:v>4.579443</c:v>
                </c:pt>
                <c:pt idx="195">
                  <c:v>5.084002</c:v>
                </c:pt>
                <c:pt idx="196">
                  <c:v>5.505202</c:v>
                </c:pt>
                <c:pt idx="197">
                  <c:v>5.84275</c:v>
                </c:pt>
                <c:pt idx="198">
                  <c:v>6.084999</c:v>
                </c:pt>
                <c:pt idx="199">
                  <c:v>6.234426</c:v>
                </c:pt>
                <c:pt idx="200">
                  <c:v>6.282403</c:v>
                </c:pt>
                <c:pt idx="201">
                  <c:v>6.23442</c:v>
                </c:pt>
                <c:pt idx="202">
                  <c:v>6.085011</c:v>
                </c:pt>
                <c:pt idx="203">
                  <c:v>5.842732</c:v>
                </c:pt>
                <c:pt idx="204">
                  <c:v>5.505226</c:v>
                </c:pt>
                <c:pt idx="205">
                  <c:v>5.083972</c:v>
                </c:pt>
                <c:pt idx="206">
                  <c:v>4.57948</c:v>
                </c:pt>
                <c:pt idx="207">
                  <c:v>4.005816</c:v>
                </c:pt>
                <c:pt idx="208">
                  <c:v>3.365939</c:v>
                </c:pt>
                <c:pt idx="209">
                  <c:v>2.676008</c:v>
                </c:pt>
                <c:pt idx="210">
                  <c:v>1.940855</c:v>
                </c:pt>
                <c:pt idx="211">
                  <c:v>1.178105</c:v>
                </c:pt>
                <c:pt idx="212">
                  <c:v>0.393773</c:v>
                </c:pt>
                <c:pt idx="213">
                  <c:v>-0.393775</c:v>
                </c:pt>
                <c:pt idx="214">
                  <c:v>-1.178098</c:v>
                </c:pt>
                <c:pt idx="215">
                  <c:v>-1.940866</c:v>
                </c:pt>
                <c:pt idx="216">
                  <c:v>-2.675993</c:v>
                </c:pt>
                <c:pt idx="217">
                  <c:v>-3.365958</c:v>
                </c:pt>
                <c:pt idx="218">
                  <c:v>-4.005792</c:v>
                </c:pt>
                <c:pt idx="219">
                  <c:v>-4.579508</c:v>
                </c:pt>
                <c:pt idx="220">
                  <c:v>-5.083939</c:v>
                </c:pt>
                <c:pt idx="221">
                  <c:v>-5.505263</c:v>
                </c:pt>
                <c:pt idx="222">
                  <c:v>-5.84269</c:v>
                </c:pt>
                <c:pt idx="223">
                  <c:v>-6.085057</c:v>
                </c:pt>
                <c:pt idx="224">
                  <c:v>-6.23437</c:v>
                </c:pt>
                <c:pt idx="225">
                  <c:v>-6.282457</c:v>
                </c:pt>
                <c:pt idx="226">
                  <c:v>-6.234367</c:v>
                </c:pt>
                <c:pt idx="227">
                  <c:v>-6.085062</c:v>
                </c:pt>
                <c:pt idx="228">
                  <c:v>-5.842682</c:v>
                </c:pt>
                <c:pt idx="229">
                  <c:v>-5.505274</c:v>
                </c:pt>
                <c:pt idx="230">
                  <c:v>-5.083925</c:v>
                </c:pt>
                <c:pt idx="231">
                  <c:v>-4.579524</c:v>
                </c:pt>
                <c:pt idx="232">
                  <c:v>-4.005773</c:v>
                </c:pt>
                <c:pt idx="233">
                  <c:v>-3.36598</c:v>
                </c:pt>
                <c:pt idx="234">
                  <c:v>-2.675968</c:v>
                </c:pt>
                <c:pt idx="235">
                  <c:v>-1.940894</c:v>
                </c:pt>
                <c:pt idx="236">
                  <c:v>-1.178068</c:v>
                </c:pt>
                <c:pt idx="237">
                  <c:v>-0.393809</c:v>
                </c:pt>
                <c:pt idx="238">
                  <c:v>0.39381</c:v>
                </c:pt>
                <c:pt idx="239">
                  <c:v>1.178066</c:v>
                </c:pt>
                <c:pt idx="240">
                  <c:v>1.940898</c:v>
                </c:pt>
                <c:pt idx="241">
                  <c:v>2.675963</c:v>
                </c:pt>
                <c:pt idx="242">
                  <c:v>3.365986</c:v>
                </c:pt>
                <c:pt idx="243">
                  <c:v>4.005765</c:v>
                </c:pt>
                <c:pt idx="244">
                  <c:v>4.579533</c:v>
                </c:pt>
                <c:pt idx="245">
                  <c:v>5.083915</c:v>
                </c:pt>
                <c:pt idx="246">
                  <c:v>5.505286</c:v>
                </c:pt>
                <c:pt idx="247">
                  <c:v>5.842669</c:v>
                </c:pt>
                <c:pt idx="248">
                  <c:v>6.085076</c:v>
                </c:pt>
                <c:pt idx="249">
                  <c:v>6.234351</c:v>
                </c:pt>
                <c:pt idx="250">
                  <c:v>6.282474</c:v>
                </c:pt>
                <c:pt idx="251">
                  <c:v>6.234351</c:v>
                </c:pt>
                <c:pt idx="252">
                  <c:v>6.085076</c:v>
                </c:pt>
                <c:pt idx="253">
                  <c:v>5.842669</c:v>
                </c:pt>
                <c:pt idx="254">
                  <c:v>5.505286</c:v>
                </c:pt>
                <c:pt idx="255">
                  <c:v>5.083915</c:v>
                </c:pt>
                <c:pt idx="256">
                  <c:v>4.579533</c:v>
                </c:pt>
                <c:pt idx="257">
                  <c:v>4.005765</c:v>
                </c:pt>
                <c:pt idx="258">
                  <c:v>3.365986</c:v>
                </c:pt>
                <c:pt idx="259">
                  <c:v>2.675963</c:v>
                </c:pt>
                <c:pt idx="260">
                  <c:v>1.940897</c:v>
                </c:pt>
                <c:pt idx="261">
                  <c:v>1.178066</c:v>
                </c:pt>
                <c:pt idx="262">
                  <c:v>0.39381</c:v>
                </c:pt>
                <c:pt idx="263">
                  <c:v>-0.393809</c:v>
                </c:pt>
                <c:pt idx="264">
                  <c:v>-1.178068</c:v>
                </c:pt>
                <c:pt idx="265">
                  <c:v>-1.940894</c:v>
                </c:pt>
                <c:pt idx="266">
                  <c:v>-2.675968</c:v>
                </c:pt>
                <c:pt idx="267">
                  <c:v>-3.36598</c:v>
                </c:pt>
                <c:pt idx="268">
                  <c:v>-4.005773</c:v>
                </c:pt>
                <c:pt idx="269">
                  <c:v>-4.579524</c:v>
                </c:pt>
                <c:pt idx="270">
                  <c:v>-5.083925</c:v>
                </c:pt>
                <c:pt idx="271">
                  <c:v>-5.505274</c:v>
                </c:pt>
                <c:pt idx="272">
                  <c:v>-5.842682</c:v>
                </c:pt>
                <c:pt idx="273">
                  <c:v>-6.085062</c:v>
                </c:pt>
                <c:pt idx="274">
                  <c:v>-6.234367</c:v>
                </c:pt>
                <c:pt idx="275">
                  <c:v>-6.282457</c:v>
                </c:pt>
                <c:pt idx="276">
                  <c:v>-6.23437</c:v>
                </c:pt>
                <c:pt idx="277">
                  <c:v>-6.085057</c:v>
                </c:pt>
                <c:pt idx="278">
                  <c:v>-5.84269</c:v>
                </c:pt>
                <c:pt idx="279">
                  <c:v>-5.505263</c:v>
                </c:pt>
                <c:pt idx="280">
                  <c:v>-5.083939</c:v>
                </c:pt>
                <c:pt idx="281">
                  <c:v>-4.579508</c:v>
                </c:pt>
                <c:pt idx="282">
                  <c:v>-4.005792</c:v>
                </c:pt>
                <c:pt idx="283">
                  <c:v>-3.365958</c:v>
                </c:pt>
                <c:pt idx="284">
                  <c:v>-2.675993</c:v>
                </c:pt>
                <c:pt idx="285">
                  <c:v>-1.940866</c:v>
                </c:pt>
                <c:pt idx="286">
                  <c:v>-1.178098</c:v>
                </c:pt>
                <c:pt idx="287">
                  <c:v>-0.393776</c:v>
                </c:pt>
                <c:pt idx="288">
                  <c:v>0.393773</c:v>
                </c:pt>
                <c:pt idx="289">
                  <c:v>1.178105</c:v>
                </c:pt>
                <c:pt idx="290">
                  <c:v>1.940856</c:v>
                </c:pt>
                <c:pt idx="291">
                  <c:v>2.676008</c:v>
                </c:pt>
                <c:pt idx="292">
                  <c:v>3.365939</c:v>
                </c:pt>
                <c:pt idx="293">
                  <c:v>4.005816</c:v>
                </c:pt>
                <c:pt idx="294">
                  <c:v>4.57948</c:v>
                </c:pt>
                <c:pt idx="295">
                  <c:v>5.083972</c:v>
                </c:pt>
                <c:pt idx="296">
                  <c:v>5.505226</c:v>
                </c:pt>
                <c:pt idx="297">
                  <c:v>5.842732</c:v>
                </c:pt>
                <c:pt idx="298">
                  <c:v>6.085011</c:v>
                </c:pt>
                <c:pt idx="299">
                  <c:v>6.23442</c:v>
                </c:pt>
                <c:pt idx="300">
                  <c:v>6.282403</c:v>
                </c:pt>
                <c:pt idx="301">
                  <c:v>6.234426</c:v>
                </c:pt>
                <c:pt idx="302">
                  <c:v>6.084999</c:v>
                </c:pt>
                <c:pt idx="303">
                  <c:v>5.84275</c:v>
                </c:pt>
                <c:pt idx="304">
                  <c:v>5.505202</c:v>
                </c:pt>
                <c:pt idx="305">
                  <c:v>5.084002</c:v>
                </c:pt>
                <c:pt idx="306">
                  <c:v>4.579443</c:v>
                </c:pt>
                <c:pt idx="307">
                  <c:v>4.005859</c:v>
                </c:pt>
                <c:pt idx="308">
                  <c:v>3.36589</c:v>
                </c:pt>
                <c:pt idx="309">
                  <c:v>2.676063</c:v>
                </c:pt>
                <c:pt idx="310">
                  <c:v>1.940794</c:v>
                </c:pt>
                <c:pt idx="311">
                  <c:v>1.178172</c:v>
                </c:pt>
                <c:pt idx="312">
                  <c:v>0.3937</c:v>
                </c:pt>
                <c:pt idx="313">
                  <c:v>-0.393696</c:v>
                </c:pt>
                <c:pt idx="314">
                  <c:v>-1.178185</c:v>
                </c:pt>
                <c:pt idx="315">
                  <c:v>-1.940774</c:v>
                </c:pt>
                <c:pt idx="316">
                  <c:v>-2.676092</c:v>
                </c:pt>
                <c:pt idx="317">
                  <c:v>-3.365853</c:v>
                </c:pt>
                <c:pt idx="318">
                  <c:v>-4.005904</c:v>
                </c:pt>
                <c:pt idx="319">
                  <c:v>-4.579389</c:v>
                </c:pt>
                <c:pt idx="320">
                  <c:v>-5.084064</c:v>
                </c:pt>
                <c:pt idx="321">
                  <c:v>-5.505132</c:v>
                </c:pt>
                <c:pt idx="322">
                  <c:v>-5.842828</c:v>
                </c:pt>
                <c:pt idx="323">
                  <c:v>-6.084912</c:v>
                </c:pt>
                <c:pt idx="324">
                  <c:v>-6.234521</c:v>
                </c:pt>
                <c:pt idx="325">
                  <c:v>-6.282299</c:v>
                </c:pt>
                <c:pt idx="326">
                  <c:v>-6.234532</c:v>
                </c:pt>
                <c:pt idx="327">
                  <c:v>-6.084891</c:v>
                </c:pt>
                <c:pt idx="328">
                  <c:v>-5.842861</c:v>
                </c:pt>
                <c:pt idx="329">
                  <c:v>-5.505089</c:v>
                </c:pt>
                <c:pt idx="330">
                  <c:v>-5.084118</c:v>
                </c:pt>
                <c:pt idx="331">
                  <c:v>-4.579325</c:v>
                </c:pt>
                <c:pt idx="332">
                  <c:v>-4.00598</c:v>
                </c:pt>
                <c:pt idx="333">
                  <c:v>-3.365766</c:v>
                </c:pt>
                <c:pt idx="334">
                  <c:v>-2.67619</c:v>
                </c:pt>
                <c:pt idx="335">
                  <c:v>-1.940665</c:v>
                </c:pt>
                <c:pt idx="336">
                  <c:v>-1.178304</c:v>
                </c:pt>
                <c:pt idx="337">
                  <c:v>-0.393565</c:v>
                </c:pt>
                <c:pt idx="338">
                  <c:v>0.393558</c:v>
                </c:pt>
                <c:pt idx="339">
                  <c:v>1.178325</c:v>
                </c:pt>
                <c:pt idx="340">
                  <c:v>1.94063</c:v>
                </c:pt>
                <c:pt idx="341">
                  <c:v>2.676239</c:v>
                </c:pt>
                <c:pt idx="342">
                  <c:v>3.365703</c:v>
                </c:pt>
                <c:pt idx="343">
                  <c:v>4.006057</c:v>
                </c:pt>
                <c:pt idx="344">
                  <c:v>4.579233</c:v>
                </c:pt>
                <c:pt idx="345">
                  <c:v>5.084224</c:v>
                </c:pt>
                <c:pt idx="346">
                  <c:v>5.504968</c:v>
                </c:pt>
                <c:pt idx="347">
                  <c:v>5.842995</c:v>
                </c:pt>
                <c:pt idx="348">
                  <c:v>6.084741</c:v>
                </c:pt>
                <c:pt idx="349">
                  <c:v>6.234696</c:v>
                </c:pt>
                <c:pt idx="350">
                  <c:v>6.282121</c:v>
                </c:pt>
                <c:pt idx="351">
                  <c:v>6.234714</c:v>
                </c:pt>
                <c:pt idx="352">
                  <c:v>6.084704</c:v>
                </c:pt>
                <c:pt idx="353">
                  <c:v>5.843051</c:v>
                </c:pt>
                <c:pt idx="354">
                  <c:v>5.504894</c:v>
                </c:pt>
                <c:pt idx="355">
                  <c:v>5.084317</c:v>
                </c:pt>
                <c:pt idx="356">
                  <c:v>4.579122</c:v>
                </c:pt>
                <c:pt idx="357">
                  <c:v>4.006187</c:v>
                </c:pt>
                <c:pt idx="358">
                  <c:v>3.365554</c:v>
                </c:pt>
                <c:pt idx="359">
                  <c:v>2.676406</c:v>
                </c:pt>
                <c:pt idx="360">
                  <c:v>1.940444</c:v>
                </c:pt>
                <c:pt idx="361">
                  <c:v>1.17853</c:v>
                </c:pt>
                <c:pt idx="362">
                  <c:v>0.393334</c:v>
                </c:pt>
                <c:pt idx="363">
                  <c:v>-0.393321</c:v>
                </c:pt>
                <c:pt idx="364">
                  <c:v>-1.178567</c:v>
                </c:pt>
                <c:pt idx="365">
                  <c:v>-1.940383</c:v>
                </c:pt>
                <c:pt idx="366">
                  <c:v>-2.676491</c:v>
                </c:pt>
                <c:pt idx="367">
                  <c:v>-3.365445</c:v>
                </c:pt>
                <c:pt idx="368">
                  <c:v>-4.006321</c:v>
                </c:pt>
                <c:pt idx="369">
                  <c:v>-4.578963</c:v>
                </c:pt>
                <c:pt idx="370">
                  <c:v>-5.0845</c:v>
                </c:pt>
                <c:pt idx="371">
                  <c:v>-5.504686</c:v>
                </c:pt>
                <c:pt idx="372">
                  <c:v>-5.843284</c:v>
                </c:pt>
                <c:pt idx="373">
                  <c:v>-6.084446</c:v>
                </c:pt>
                <c:pt idx="374">
                  <c:v>-6.234997</c:v>
                </c:pt>
                <c:pt idx="375">
                  <c:v>-6.281812</c:v>
                </c:pt>
                <c:pt idx="376">
                  <c:v>-6.23503</c:v>
                </c:pt>
                <c:pt idx="377">
                  <c:v>-6.084381</c:v>
                </c:pt>
                <c:pt idx="378">
                  <c:v>-5.843382</c:v>
                </c:pt>
                <c:pt idx="379">
                  <c:v>-5.504556</c:v>
                </c:pt>
                <c:pt idx="380">
                  <c:v>-5.084663</c:v>
                </c:pt>
                <c:pt idx="381">
                  <c:v>-4.578767</c:v>
                </c:pt>
                <c:pt idx="382">
                  <c:v>-4.00655</c:v>
                </c:pt>
                <c:pt idx="383">
                  <c:v>-3.365182</c:v>
                </c:pt>
                <c:pt idx="384">
                  <c:v>-2.676787</c:v>
                </c:pt>
                <c:pt idx="385">
                  <c:v>-1.940053</c:v>
                </c:pt>
                <c:pt idx="386">
                  <c:v>-1.17893</c:v>
                </c:pt>
                <c:pt idx="387">
                  <c:v>-0.392924</c:v>
                </c:pt>
                <c:pt idx="388">
                  <c:v>0.392902</c:v>
                </c:pt>
                <c:pt idx="389">
                  <c:v>1.178997</c:v>
                </c:pt>
                <c:pt idx="390">
                  <c:v>1.939942</c:v>
                </c:pt>
                <c:pt idx="391">
                  <c:v>2.676944</c:v>
                </c:pt>
                <c:pt idx="392">
                  <c:v>3.364981</c:v>
                </c:pt>
                <c:pt idx="393">
                  <c:v>4.006797</c:v>
                </c:pt>
                <c:pt idx="394">
                  <c:v>4.578475</c:v>
                </c:pt>
                <c:pt idx="395">
                  <c:v>5.085</c:v>
                </c:pt>
                <c:pt idx="396">
                  <c:v>5.504173</c:v>
                </c:pt>
                <c:pt idx="397">
                  <c:v>5.843811</c:v>
                </c:pt>
                <c:pt idx="398">
                  <c:v>6.083905</c:v>
                </c:pt>
                <c:pt idx="399">
                  <c:v>6.235553</c:v>
                </c:pt>
                <c:pt idx="400">
                  <c:v>6.281242</c:v>
                </c:pt>
                <c:pt idx="401">
                  <c:v>6.235616</c:v>
                </c:pt>
                <c:pt idx="402">
                  <c:v>6.083779</c:v>
                </c:pt>
                <c:pt idx="403">
                  <c:v>5.844</c:v>
                </c:pt>
                <c:pt idx="404">
                  <c:v>5.50392</c:v>
                </c:pt>
                <c:pt idx="405">
                  <c:v>5.085317</c:v>
                </c:pt>
                <c:pt idx="406">
                  <c:v>4.578095</c:v>
                </c:pt>
                <c:pt idx="407">
                  <c:v>4.007241</c:v>
                </c:pt>
                <c:pt idx="408">
                  <c:v>3.364472</c:v>
                </c:pt>
                <c:pt idx="409">
                  <c:v>2.677518</c:v>
                </c:pt>
                <c:pt idx="410">
                  <c:v>1.939301</c:v>
                </c:pt>
                <c:pt idx="411">
                  <c:v>1.179705</c:v>
                </c:pt>
                <c:pt idx="412">
                  <c:v>0.392126</c:v>
                </c:pt>
                <c:pt idx="413">
                  <c:v>-0.39208</c:v>
                </c:pt>
                <c:pt idx="414">
                  <c:v>-1.179843</c:v>
                </c:pt>
                <c:pt idx="415">
                  <c:v>-1.93907</c:v>
                </c:pt>
                <c:pt idx="416">
                  <c:v>-2.677842</c:v>
                </c:pt>
                <c:pt idx="417">
                  <c:v>-3.364054</c:v>
                </c:pt>
                <c:pt idx="418">
                  <c:v>-4.007753</c:v>
                </c:pt>
                <c:pt idx="419">
                  <c:v>-4.577489</c:v>
                </c:pt>
                <c:pt idx="420">
                  <c:v>-5.086018</c:v>
                </c:pt>
                <c:pt idx="421">
                  <c:v>-5.503122</c:v>
                </c:pt>
                <c:pt idx="422">
                  <c:v>-5.844896</c:v>
                </c:pt>
                <c:pt idx="423">
                  <c:v>-6.082784</c:v>
                </c:pt>
                <c:pt idx="424">
                  <c:v>-6.236711</c:v>
                </c:pt>
                <c:pt idx="425">
                  <c:v>-6.280044</c:v>
                </c:pt>
                <c:pt idx="426">
                  <c:v>-6.236854</c:v>
                </c:pt>
                <c:pt idx="427">
                  <c:v>-6.082498</c:v>
                </c:pt>
                <c:pt idx="428">
                  <c:v>-5.845326</c:v>
                </c:pt>
                <c:pt idx="429">
                  <c:v>-5.502547</c:v>
                </c:pt>
                <c:pt idx="430">
                  <c:v>-5.086739</c:v>
                </c:pt>
                <c:pt idx="431">
                  <c:v>-4.576622</c:v>
                </c:pt>
                <c:pt idx="432">
                  <c:v>-4.008769</c:v>
                </c:pt>
                <c:pt idx="433">
                  <c:v>-3.362887</c:v>
                </c:pt>
                <c:pt idx="434">
                  <c:v>-2.679162</c:v>
                </c:pt>
                <c:pt idx="435">
                  <c:v>-1.937595</c:v>
                </c:pt>
                <c:pt idx="436">
                  <c:v>-1.181477</c:v>
                </c:pt>
                <c:pt idx="437">
                  <c:v>-0.390286</c:v>
                </c:pt>
                <c:pt idx="438">
                  <c:v>0.390167</c:v>
                </c:pt>
                <c:pt idx="439">
                  <c:v>1.181834</c:v>
                </c:pt>
                <c:pt idx="440">
                  <c:v>1.936999</c:v>
                </c:pt>
                <c:pt idx="441">
                  <c:v>2.679999</c:v>
                </c:pt>
                <c:pt idx="442">
                  <c:v>3.361808</c:v>
                </c:pt>
                <c:pt idx="443">
                  <c:v>4.010094</c:v>
                </c:pt>
                <c:pt idx="444">
                  <c:v>4.575047</c:v>
                </c:pt>
                <c:pt idx="445">
                  <c:v>5.088567</c:v>
                </c:pt>
                <c:pt idx="446">
                  <c:v>5.50046</c:v>
                </c:pt>
                <c:pt idx="447">
                  <c:v>5.847678</c:v>
                </c:pt>
                <c:pt idx="448">
                  <c:v>6.079876</c:v>
                </c:pt>
                <c:pt idx="449">
                  <c:v>6.239755</c:v>
                </c:pt>
                <c:pt idx="450">
                  <c:v>6.276857</c:v>
                </c:pt>
                <c:pt idx="451">
                  <c:v>6.240194</c:v>
                </c:pt>
                <c:pt idx="452">
                  <c:v>6.078995</c:v>
                </c:pt>
                <c:pt idx="453">
                  <c:v>5.849003</c:v>
                </c:pt>
                <c:pt idx="454">
                  <c:v>5.498685</c:v>
                </c:pt>
                <c:pt idx="455">
                  <c:v>5.090799</c:v>
                </c:pt>
                <c:pt idx="456">
                  <c:v>4.572348</c:v>
                </c:pt>
                <c:pt idx="457">
                  <c:v>4.01327</c:v>
                </c:pt>
                <c:pt idx="458">
                  <c:v>3.358142</c:v>
                </c:pt>
                <c:pt idx="459">
                  <c:v>2.684171</c:v>
                </c:pt>
                <c:pt idx="460">
                  <c:v>1.932303</c:v>
                </c:pt>
                <c:pt idx="461">
                  <c:v>1.187074</c:v>
                </c:pt>
                <c:pt idx="462">
                  <c:v>0.384358</c:v>
                </c:pt>
                <c:pt idx="463">
                  <c:v>-0.383882</c:v>
                </c:pt>
                <c:pt idx="464">
                  <c:v>-1.188505</c:v>
                </c:pt>
                <c:pt idx="465">
                  <c:v>-1.929908</c:v>
                </c:pt>
                <c:pt idx="466">
                  <c:v>-2.687546</c:v>
                </c:pt>
                <c:pt idx="467">
                  <c:v>-3.353763</c:v>
                </c:pt>
                <c:pt idx="468">
                  <c:v>-4.018683</c:v>
                </c:pt>
                <c:pt idx="469">
                  <c:v>-4.565863</c:v>
                </c:pt>
                <c:pt idx="470">
                  <c:v>-5.098404</c:v>
                </c:pt>
                <c:pt idx="471">
                  <c:v>-5.489905</c:v>
                </c:pt>
                <c:pt idx="472">
                  <c:v>-5.859026</c:v>
                </c:pt>
                <c:pt idx="473">
                  <c:v>-6.067651</c:v>
                </c:pt>
                <c:pt idx="474">
                  <c:v>-6.252952</c:v>
                </c:pt>
                <c:pt idx="475">
                  <c:v>-6.262577</c:v>
                </c:pt>
                <c:pt idx="476">
                  <c:v>-6.255684</c:v>
                </c:pt>
                <c:pt idx="477">
                  <c:v>-6.062149</c:v>
                </c:pt>
                <c:pt idx="478">
                  <c:v>-5.867376</c:v>
                </c:pt>
                <c:pt idx="479">
                  <c:v>-5.478586</c:v>
                </c:pt>
                <c:pt idx="480">
                  <c:v>-5.112859</c:v>
                </c:pt>
                <c:pt idx="481">
                  <c:v>-4.54805</c:v>
                </c:pt>
                <c:pt idx="482">
                  <c:v>-4.040138</c:v>
                </c:pt>
                <c:pt idx="483">
                  <c:v>-3.328304</c:v>
                </c:pt>
                <c:pt idx="484">
                  <c:v>-2.717463</c:v>
                </c:pt>
                <c:pt idx="485">
                  <c:v>-1.894962</c:v>
                </c:pt>
                <c:pt idx="486">
                  <c:v>-1.229202</c:v>
                </c:pt>
                <c:pt idx="487">
                  <c:v>-0.336517</c:v>
                </c:pt>
                <c:pt idx="488">
                  <c:v>0.329145</c:v>
                </c:pt>
                <c:pt idx="489">
                  <c:v>1.251672</c:v>
                </c:pt>
                <c:pt idx="490">
                  <c:v>1.856281</c:v>
                </c:pt>
                <c:pt idx="491">
                  <c:v>2.774379</c:v>
                </c:pt>
                <c:pt idx="492">
                  <c:v>3.249895</c:v>
                </c:pt>
                <c:pt idx="493">
                  <c:v>4.145103</c:v>
                </c:pt>
                <c:pt idx="494">
                  <c:v>4.408582</c:v>
                </c:pt>
                <c:pt idx="495">
                  <c:v>5.299775</c:v>
                </c:pt>
                <c:pt idx="496">
                  <c:v>5.221738</c:v>
                </c:pt>
                <c:pt idx="497">
                  <c:v>6.237295</c:v>
                </c:pt>
                <c:pt idx="498">
                  <c:v>5.482432</c:v>
                </c:pt>
                <c:pt idx="499">
                  <c:v>7.327764</c:v>
                </c:pt>
                <c:pt idx="500">
                  <c:v>3.27197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cos!$C$1</c:f>
              <c:strCache>
                <c:ptCount val="1"/>
                <c:pt idx="0">
                  <c:v>cos波(2s）         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s!$A$2:$A$502</c:f>
              <c:numCache>
                <c:formatCode>General</c:formatCode>
                <c:ptCount val="501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</c:v>
                </c:pt>
                <c:pt idx="488">
                  <c:v>9.76</c:v>
                </c:pt>
                <c:pt idx="489">
                  <c:v>9.78</c:v>
                </c:pt>
                <c:pt idx="490">
                  <c:v>9.8</c:v>
                </c:pt>
                <c:pt idx="491">
                  <c:v>9.82</c:v>
                </c:pt>
                <c:pt idx="492">
                  <c:v>9.84</c:v>
                </c:pt>
                <c:pt idx="493">
                  <c:v>9.86</c:v>
                </c:pt>
                <c:pt idx="494">
                  <c:v>9.88</c:v>
                </c:pt>
                <c:pt idx="495">
                  <c:v>9.9</c:v>
                </c:pt>
                <c:pt idx="496">
                  <c:v>9.92</c:v>
                </c:pt>
                <c:pt idx="497">
                  <c:v>9.94</c:v>
                </c:pt>
                <c:pt idx="498">
                  <c:v>9.96</c:v>
                </c:pt>
                <c:pt idx="499">
                  <c:v>9.98</c:v>
                </c:pt>
                <c:pt idx="500">
                  <c:v>10</c:v>
                </c:pt>
              </c:numCache>
            </c:numRef>
          </c:xVal>
          <c:yVal>
            <c:numRef>
              <c:f>cos!$C$2:$C$502</c:f>
              <c:numCache>
                <c:formatCode>General</c:formatCode>
                <c:ptCount val="501"/>
                <c:pt idx="0">
                  <c:v>1.635925</c:v>
                </c:pt>
                <c:pt idx="1">
                  <c:v>3.682161</c:v>
                </c:pt>
                <c:pt idx="2">
                  <c:v>2.815368</c:v>
                </c:pt>
                <c:pt idx="3">
                  <c:v>3.283449</c:v>
                </c:pt>
                <c:pt idx="4">
                  <c:v>2.900891</c:v>
                </c:pt>
                <c:pt idx="5">
                  <c:v>3.096019</c:v>
                </c:pt>
                <c:pt idx="6">
                  <c:v>2.835228</c:v>
                </c:pt>
                <c:pt idx="7">
                  <c:v>2.912557</c:v>
                </c:pt>
                <c:pt idx="8">
                  <c:v>2.694652</c:v>
                </c:pt>
                <c:pt idx="9">
                  <c:v>2.702051</c:v>
                </c:pt>
                <c:pt idx="10">
                  <c:v>2.498978</c:v>
                </c:pt>
                <c:pt idx="11">
                  <c:v>2.457763</c:v>
                </c:pt>
                <c:pt idx="12">
                  <c:v>2.257464</c:v>
                </c:pt>
                <c:pt idx="13">
                  <c:v>2.179544</c:v>
                </c:pt>
                <c:pt idx="14">
                  <c:v>1.976627</c:v>
                </c:pt>
                <c:pt idx="15">
                  <c:v>1.869884</c:v>
                </c:pt>
                <c:pt idx="16">
                  <c:v>1.662264</c:v>
                </c:pt>
                <c:pt idx="17">
                  <c:v>1.532653</c:v>
                </c:pt>
                <c:pt idx="18">
                  <c:v>1.3201</c:v>
                </c:pt>
                <c:pt idx="19">
                  <c:v>1.172579</c:v>
                </c:pt>
                <c:pt idx="20">
                  <c:v>0.955992</c:v>
                </c:pt>
                <c:pt idx="21">
                  <c:v>0.794974</c:v>
                </c:pt>
                <c:pt idx="22">
                  <c:v>0.575979</c:v>
                </c:pt>
                <c:pt idx="23">
                  <c:v>0.405554</c:v>
                </c:pt>
                <c:pt idx="24">
                  <c:v>0.186251</c:v>
                </c:pt>
                <c:pt idx="25">
                  <c:v>0.010294</c:v>
                </c:pt>
                <c:pt idx="26">
                  <c:v>-0.206909</c:v>
                </c:pt>
                <c:pt idx="27">
                  <c:v>-0.384687</c:v>
                </c:pt>
                <c:pt idx="28">
                  <c:v>-0.597201</c:v>
                </c:pt>
                <c:pt idx="29">
                  <c:v>-0.773244</c:v>
                </c:pt>
                <c:pt idx="30">
                  <c:v>-0.978398</c:v>
                </c:pt>
                <c:pt idx="31">
                  <c:v>-1.149313</c:v>
                </c:pt>
                <c:pt idx="32">
                  <c:v>-1.344433</c:v>
                </c:pt>
                <c:pt idx="33">
                  <c:v>-1.507012</c:v>
                </c:pt>
                <c:pt idx="34">
                  <c:v>-1.689491</c:v>
                </c:pt>
                <c:pt idx="35">
                  <c:v>-1.840736</c:v>
                </c:pt>
                <c:pt idx="36">
                  <c:v>-2.008098</c:v>
                </c:pt>
                <c:pt idx="37">
                  <c:v>-2.145252</c:v>
                </c:pt>
                <c:pt idx="38">
                  <c:v>-2.295201</c:v>
                </c:pt>
                <c:pt idx="39">
                  <c:v>-2.415782</c:v>
                </c:pt>
                <c:pt idx="40">
                  <c:v>-2.546251</c:v>
                </c:pt>
                <c:pt idx="41">
                  <c:v>-2.648078</c:v>
                </c:pt>
                <c:pt idx="42">
                  <c:v>-2.757273</c:v>
                </c:pt>
                <c:pt idx="43">
                  <c:v>-2.838494</c:v>
                </c:pt>
                <c:pt idx="44">
                  <c:v>-2.924923</c:v>
                </c:pt>
                <c:pt idx="45">
                  <c:v>-2.984038</c:v>
                </c:pt>
                <c:pt idx="46">
                  <c:v>-3.046546</c:v>
                </c:pt>
                <c:pt idx="47">
                  <c:v>-3.082427</c:v>
                </c:pt>
                <c:pt idx="48">
                  <c:v>-3.120213</c:v>
                </c:pt>
                <c:pt idx="49">
                  <c:v>-3.13212</c:v>
                </c:pt>
                <c:pt idx="50">
                  <c:v>-3.144754</c:v>
                </c:pt>
                <c:pt idx="51">
                  <c:v>-3.132339</c:v>
                </c:pt>
                <c:pt idx="52">
                  <c:v>-3.119773</c:v>
                </c:pt>
                <c:pt idx="53">
                  <c:v>-3.083089</c:v>
                </c:pt>
                <c:pt idx="54">
                  <c:v>-3.045659</c:v>
                </c:pt>
                <c:pt idx="55">
                  <c:v>-2.985153</c:v>
                </c:pt>
                <c:pt idx="56">
                  <c:v>-2.923576</c:v>
                </c:pt>
                <c:pt idx="57">
                  <c:v>-2.84008</c:v>
                </c:pt>
                <c:pt idx="58">
                  <c:v>-2.755442</c:v>
                </c:pt>
                <c:pt idx="59">
                  <c:v>-2.650162</c:v>
                </c:pt>
                <c:pt idx="60">
                  <c:v>-2.543906</c:v>
                </c:pt>
                <c:pt idx="61">
                  <c:v>-2.4184</c:v>
                </c:pt>
                <c:pt idx="62">
                  <c:v>-2.292299</c:v>
                </c:pt>
                <c:pt idx="63">
                  <c:v>-2.148451</c:v>
                </c:pt>
                <c:pt idx="64">
                  <c:v>-2.004587</c:v>
                </c:pt>
                <c:pt idx="65">
                  <c:v>-1.844576</c:v>
                </c:pt>
                <c:pt idx="66">
                  <c:v>-1.685303</c:v>
                </c:pt>
                <c:pt idx="67">
                  <c:v>-1.51157</c:v>
                </c:pt>
                <c:pt idx="68">
                  <c:v>-1.339481</c:v>
                </c:pt>
                <c:pt idx="69">
                  <c:v>-1.154687</c:v>
                </c:pt>
                <c:pt idx="70">
                  <c:v>-0.972571</c:v>
                </c:pt>
                <c:pt idx="71">
                  <c:v>-0.779559</c:v>
                </c:pt>
                <c:pt idx="72">
                  <c:v>-0.590358</c:v>
                </c:pt>
                <c:pt idx="73">
                  <c:v>-0.392103</c:v>
                </c:pt>
                <c:pt idx="74">
                  <c:v>-0.198868</c:v>
                </c:pt>
                <c:pt idx="75">
                  <c:v>0.001569</c:v>
                </c:pt>
                <c:pt idx="76">
                  <c:v>0.195728</c:v>
                </c:pt>
                <c:pt idx="77">
                  <c:v>0.395246</c:v>
                </c:pt>
                <c:pt idx="78">
                  <c:v>0.587208</c:v>
                </c:pt>
                <c:pt idx="79">
                  <c:v>0.782719</c:v>
                </c:pt>
                <c:pt idx="80">
                  <c:v>0.9694</c:v>
                </c:pt>
                <c:pt idx="81">
                  <c:v>1.157874</c:v>
                </c:pt>
                <c:pt idx="82">
                  <c:v>1.336277</c:v>
                </c:pt>
                <c:pt idx="83">
                  <c:v>1.514795</c:v>
                </c:pt>
                <c:pt idx="84">
                  <c:v>1.682055</c:v>
                </c:pt>
                <c:pt idx="85">
                  <c:v>1.847851</c:v>
                </c:pt>
                <c:pt idx="86">
                  <c:v>2.001282</c:v>
                </c:pt>
                <c:pt idx="87">
                  <c:v>2.151789</c:v>
                </c:pt>
                <c:pt idx="88">
                  <c:v>2.288925</c:v>
                </c:pt>
                <c:pt idx="89">
                  <c:v>2.421814</c:v>
                </c:pt>
                <c:pt idx="90">
                  <c:v>2.540448</c:v>
                </c:pt>
                <c:pt idx="91">
                  <c:v>2.653667</c:v>
                </c:pt>
                <c:pt idx="92">
                  <c:v>2.751886</c:v>
                </c:pt>
                <c:pt idx="93">
                  <c:v>2.843691</c:v>
                </c:pt>
                <c:pt idx="94">
                  <c:v>2.919905</c:v>
                </c:pt>
                <c:pt idx="95">
                  <c:v>2.988887</c:v>
                </c:pt>
                <c:pt idx="96">
                  <c:v>3.041856</c:v>
                </c:pt>
                <c:pt idx="97">
                  <c:v>3.086966</c:v>
                </c:pt>
                <c:pt idx="98">
                  <c:v>3.115817</c:v>
                </c:pt>
                <c:pt idx="99">
                  <c:v>3.13638</c:v>
                </c:pt>
                <c:pt idx="100">
                  <c:v>3.140622</c:v>
                </c:pt>
                <c:pt idx="101">
                  <c:v>3.136349</c:v>
                </c:pt>
                <c:pt idx="102">
                  <c:v>3.11588</c:v>
                </c:pt>
                <c:pt idx="103">
                  <c:v>3.086872</c:v>
                </c:pt>
                <c:pt idx="104">
                  <c:v>3.041982</c:v>
                </c:pt>
                <c:pt idx="105">
                  <c:v>2.98873</c:v>
                </c:pt>
                <c:pt idx="106">
                  <c:v>2.920095</c:v>
                </c:pt>
                <c:pt idx="107">
                  <c:v>2.843469</c:v>
                </c:pt>
                <c:pt idx="108">
                  <c:v>2.75214</c:v>
                </c:pt>
                <c:pt idx="109">
                  <c:v>2.65338</c:v>
                </c:pt>
                <c:pt idx="110">
                  <c:v>2.540768</c:v>
                </c:pt>
                <c:pt idx="111">
                  <c:v>2.421461</c:v>
                </c:pt>
                <c:pt idx="112">
                  <c:v>2.289312</c:v>
                </c:pt>
                <c:pt idx="113">
                  <c:v>2.151368</c:v>
                </c:pt>
                <c:pt idx="114">
                  <c:v>2.001738</c:v>
                </c:pt>
                <c:pt idx="115">
                  <c:v>1.84736</c:v>
                </c:pt>
                <c:pt idx="116">
                  <c:v>1.682582</c:v>
                </c:pt>
                <c:pt idx="117">
                  <c:v>1.514231</c:v>
                </c:pt>
                <c:pt idx="118">
                  <c:v>1.336877</c:v>
                </c:pt>
                <c:pt idx="119">
                  <c:v>1.157236</c:v>
                </c:pt>
                <c:pt idx="120">
                  <c:v>0.970076</c:v>
                </c:pt>
                <c:pt idx="121">
                  <c:v>0.782002</c:v>
                </c:pt>
                <c:pt idx="122">
                  <c:v>0.587965</c:v>
                </c:pt>
                <c:pt idx="123">
                  <c:v>0.394448</c:v>
                </c:pt>
                <c:pt idx="124">
                  <c:v>0.196568</c:v>
                </c:pt>
                <c:pt idx="125">
                  <c:v>0.000686</c:v>
                </c:pt>
                <c:pt idx="126">
                  <c:v>-0.19794</c:v>
                </c:pt>
                <c:pt idx="127">
                  <c:v>-0.393076</c:v>
                </c:pt>
                <c:pt idx="128">
                  <c:v>-0.589338</c:v>
                </c:pt>
                <c:pt idx="129">
                  <c:v>-0.780628</c:v>
                </c:pt>
                <c:pt idx="130">
                  <c:v>-0.971453</c:v>
                </c:pt>
                <c:pt idx="131">
                  <c:v>-1.155857</c:v>
                </c:pt>
                <c:pt idx="132">
                  <c:v>-1.338259</c:v>
                </c:pt>
                <c:pt idx="133">
                  <c:v>-1.512847</c:v>
                </c:pt>
                <c:pt idx="134">
                  <c:v>-1.68397</c:v>
                </c:pt>
                <c:pt idx="135">
                  <c:v>-1.845968</c:v>
                </c:pt>
                <c:pt idx="136">
                  <c:v>-2.003134</c:v>
                </c:pt>
                <c:pt idx="137">
                  <c:v>-2.149967</c:v>
                </c:pt>
                <c:pt idx="138">
                  <c:v>-2.290717</c:v>
                </c:pt>
                <c:pt idx="139">
                  <c:v>-2.42005</c:v>
                </c:pt>
                <c:pt idx="140">
                  <c:v>-2.542185</c:v>
                </c:pt>
                <c:pt idx="141">
                  <c:v>-2.651957</c:v>
                </c:pt>
                <c:pt idx="142">
                  <c:v>-2.75357</c:v>
                </c:pt>
                <c:pt idx="143">
                  <c:v>-2.842032</c:v>
                </c:pt>
                <c:pt idx="144">
                  <c:v>-2.92154</c:v>
                </c:pt>
                <c:pt idx="145">
                  <c:v>-2.987276</c:v>
                </c:pt>
                <c:pt idx="146">
                  <c:v>-3.043445</c:v>
                </c:pt>
                <c:pt idx="147">
                  <c:v>-3.085401</c:v>
                </c:pt>
                <c:pt idx="148">
                  <c:v>-3.117361</c:v>
                </c:pt>
                <c:pt idx="149">
                  <c:v>-3.134857</c:v>
                </c:pt>
                <c:pt idx="150">
                  <c:v>-3.142124</c:v>
                </c:pt>
                <c:pt idx="151">
                  <c:v>-3.134866</c:v>
                </c:pt>
                <c:pt idx="152">
                  <c:v>-3.117343</c:v>
                </c:pt>
                <c:pt idx="153">
                  <c:v>-3.085428</c:v>
                </c:pt>
                <c:pt idx="154">
                  <c:v>-3.043408</c:v>
                </c:pt>
                <c:pt idx="155">
                  <c:v>-2.987322</c:v>
                </c:pt>
                <c:pt idx="156">
                  <c:v>-2.921485</c:v>
                </c:pt>
                <c:pt idx="157">
                  <c:v>-2.842096</c:v>
                </c:pt>
                <c:pt idx="158">
                  <c:v>-2.753496</c:v>
                </c:pt>
                <c:pt idx="159">
                  <c:v>-2.65204</c:v>
                </c:pt>
                <c:pt idx="160">
                  <c:v>-2.542092</c:v>
                </c:pt>
                <c:pt idx="161">
                  <c:v>-2.420152</c:v>
                </c:pt>
                <c:pt idx="162">
                  <c:v>-2.290605</c:v>
                </c:pt>
                <c:pt idx="163">
                  <c:v>-2.150089</c:v>
                </c:pt>
                <c:pt idx="164">
                  <c:v>-2.003002</c:v>
                </c:pt>
                <c:pt idx="165">
                  <c:v>-1.846109</c:v>
                </c:pt>
                <c:pt idx="166">
                  <c:v>-1.683819</c:v>
                </c:pt>
                <c:pt idx="167">
                  <c:v>-1.513008</c:v>
                </c:pt>
                <c:pt idx="168">
                  <c:v>-1.338088</c:v>
                </c:pt>
                <c:pt idx="169">
                  <c:v>-1.156038</c:v>
                </c:pt>
                <c:pt idx="170">
                  <c:v>-0.971262</c:v>
                </c:pt>
                <c:pt idx="171">
                  <c:v>-0.780829</c:v>
                </c:pt>
                <c:pt idx="172">
                  <c:v>-0.589127</c:v>
                </c:pt>
                <c:pt idx="173">
                  <c:v>-0.393298</c:v>
                </c:pt>
                <c:pt idx="174">
                  <c:v>-0.197707</c:v>
                </c:pt>
                <c:pt idx="175">
                  <c:v>0.000442</c:v>
                </c:pt>
                <c:pt idx="176">
                  <c:v>0.196822</c:v>
                </c:pt>
                <c:pt idx="177">
                  <c:v>0.394183</c:v>
                </c:pt>
                <c:pt idx="178">
                  <c:v>0.588241</c:v>
                </c:pt>
                <c:pt idx="179">
                  <c:v>0.781714</c:v>
                </c:pt>
                <c:pt idx="180">
                  <c:v>0.970376</c:v>
                </c:pt>
                <c:pt idx="181">
                  <c:v>1.156925</c:v>
                </c:pt>
                <c:pt idx="182">
                  <c:v>1.3372</c:v>
                </c:pt>
                <c:pt idx="183">
                  <c:v>1.513896</c:v>
                </c:pt>
                <c:pt idx="184">
                  <c:v>1.682929</c:v>
                </c:pt>
                <c:pt idx="185">
                  <c:v>1.847</c:v>
                </c:pt>
                <c:pt idx="186">
                  <c:v>2.00211</c:v>
                </c:pt>
                <c:pt idx="187">
                  <c:v>2.150982</c:v>
                </c:pt>
                <c:pt idx="188">
                  <c:v>2.28971</c:v>
                </c:pt>
                <c:pt idx="189">
                  <c:v>2.421049</c:v>
                </c:pt>
                <c:pt idx="190">
                  <c:v>2.541194</c:v>
                </c:pt>
                <c:pt idx="191">
                  <c:v>2.65294</c:v>
                </c:pt>
                <c:pt idx="192">
                  <c:v>2.752594</c:v>
                </c:pt>
                <c:pt idx="193">
                  <c:v>2.843</c:v>
                </c:pt>
                <c:pt idx="194">
                  <c:v>2.920578</c:v>
                </c:pt>
                <c:pt idx="195">
                  <c:v>2.988231</c:v>
                </c:pt>
                <c:pt idx="196">
                  <c:v>3.042497</c:v>
                </c:pt>
                <c:pt idx="197">
                  <c:v>3.086342</c:v>
                </c:pt>
                <c:pt idx="198">
                  <c:v>3.116426</c:v>
                </c:pt>
                <c:pt idx="199">
                  <c:v>3.135786</c:v>
                </c:pt>
                <c:pt idx="200">
                  <c:v>3.141202</c:v>
                </c:pt>
                <c:pt idx="201">
                  <c:v>3.135783</c:v>
                </c:pt>
                <c:pt idx="202">
                  <c:v>3.116432</c:v>
                </c:pt>
                <c:pt idx="203">
                  <c:v>3.086333</c:v>
                </c:pt>
                <c:pt idx="204">
                  <c:v>3.042509</c:v>
                </c:pt>
                <c:pt idx="205">
                  <c:v>2.988216</c:v>
                </c:pt>
                <c:pt idx="206">
                  <c:v>2.920597</c:v>
                </c:pt>
                <c:pt idx="207">
                  <c:v>2.842979</c:v>
                </c:pt>
                <c:pt idx="208">
                  <c:v>2.752619</c:v>
                </c:pt>
                <c:pt idx="209">
                  <c:v>2.652913</c:v>
                </c:pt>
                <c:pt idx="210">
                  <c:v>2.541224</c:v>
                </c:pt>
                <c:pt idx="211">
                  <c:v>2.421015</c:v>
                </c:pt>
                <c:pt idx="212">
                  <c:v>2.289747</c:v>
                </c:pt>
                <c:pt idx="213">
                  <c:v>2.150942</c:v>
                </c:pt>
                <c:pt idx="214">
                  <c:v>2.002153</c:v>
                </c:pt>
                <c:pt idx="215">
                  <c:v>1.846954</c:v>
                </c:pt>
                <c:pt idx="216">
                  <c:v>1.682978</c:v>
                </c:pt>
                <c:pt idx="217">
                  <c:v>1.513844</c:v>
                </c:pt>
                <c:pt idx="218">
                  <c:v>1.337256</c:v>
                </c:pt>
                <c:pt idx="219">
                  <c:v>1.156866</c:v>
                </c:pt>
                <c:pt idx="220">
                  <c:v>0.970438</c:v>
                </c:pt>
                <c:pt idx="221">
                  <c:v>0.781649</c:v>
                </c:pt>
                <c:pt idx="222">
                  <c:v>0.58831</c:v>
                </c:pt>
                <c:pt idx="223">
                  <c:v>0.394111</c:v>
                </c:pt>
                <c:pt idx="224">
                  <c:v>0.196898</c:v>
                </c:pt>
                <c:pt idx="225">
                  <c:v>0.000364</c:v>
                </c:pt>
                <c:pt idx="226">
                  <c:v>-0.197625</c:v>
                </c:pt>
                <c:pt idx="227">
                  <c:v>-0.393384</c:v>
                </c:pt>
                <c:pt idx="228">
                  <c:v>-0.589037</c:v>
                </c:pt>
                <c:pt idx="229">
                  <c:v>-0.780921</c:v>
                </c:pt>
                <c:pt idx="230">
                  <c:v>-0.971166</c:v>
                </c:pt>
                <c:pt idx="231">
                  <c:v>-1.156137</c:v>
                </c:pt>
                <c:pt idx="232">
                  <c:v>-1.337985</c:v>
                </c:pt>
                <c:pt idx="233">
                  <c:v>-1.513115</c:v>
                </c:pt>
                <c:pt idx="234">
                  <c:v>-1.683708</c:v>
                </c:pt>
                <c:pt idx="235">
                  <c:v>-1.846224</c:v>
                </c:pt>
                <c:pt idx="236">
                  <c:v>-2.002884</c:v>
                </c:pt>
                <c:pt idx="237">
                  <c:v>-2.150211</c:v>
                </c:pt>
                <c:pt idx="238">
                  <c:v>-2.290479</c:v>
                </c:pt>
                <c:pt idx="239">
                  <c:v>-2.420282</c:v>
                </c:pt>
                <c:pt idx="240">
                  <c:v>-2.541958</c:v>
                </c:pt>
                <c:pt idx="241">
                  <c:v>-2.652178</c:v>
                </c:pt>
                <c:pt idx="242">
                  <c:v>-2.753355</c:v>
                </c:pt>
                <c:pt idx="243">
                  <c:v>-2.842242</c:v>
                </c:pt>
                <c:pt idx="244">
                  <c:v>-2.921335</c:v>
                </c:pt>
                <c:pt idx="245">
                  <c:v>-2.987477</c:v>
                </c:pt>
                <c:pt idx="246">
                  <c:v>-3.043249</c:v>
                </c:pt>
                <c:pt idx="247">
                  <c:v>-3.085591</c:v>
                </c:pt>
                <c:pt idx="248">
                  <c:v>-3.117175</c:v>
                </c:pt>
                <c:pt idx="249">
                  <c:v>-3.135038</c:v>
                </c:pt>
                <c:pt idx="250">
                  <c:v>-3.141948</c:v>
                </c:pt>
                <c:pt idx="251">
                  <c:v>-3.135038</c:v>
                </c:pt>
                <c:pt idx="252">
                  <c:v>-3.117175</c:v>
                </c:pt>
                <c:pt idx="253">
                  <c:v>-3.085591</c:v>
                </c:pt>
                <c:pt idx="254">
                  <c:v>-3.043249</c:v>
                </c:pt>
                <c:pt idx="255">
                  <c:v>-2.987477</c:v>
                </c:pt>
                <c:pt idx="256">
                  <c:v>-2.921335</c:v>
                </c:pt>
                <c:pt idx="257">
                  <c:v>-2.842242</c:v>
                </c:pt>
                <c:pt idx="258">
                  <c:v>-2.753355</c:v>
                </c:pt>
                <c:pt idx="259">
                  <c:v>-2.652178</c:v>
                </c:pt>
                <c:pt idx="260">
                  <c:v>-2.541958</c:v>
                </c:pt>
                <c:pt idx="261">
                  <c:v>-2.420282</c:v>
                </c:pt>
                <c:pt idx="262">
                  <c:v>-2.290479</c:v>
                </c:pt>
                <c:pt idx="263">
                  <c:v>-2.150211</c:v>
                </c:pt>
                <c:pt idx="264">
                  <c:v>-2.002884</c:v>
                </c:pt>
                <c:pt idx="265">
                  <c:v>-1.846224</c:v>
                </c:pt>
                <c:pt idx="266">
                  <c:v>-1.683708</c:v>
                </c:pt>
                <c:pt idx="267">
                  <c:v>-1.513115</c:v>
                </c:pt>
                <c:pt idx="268">
                  <c:v>-1.337985</c:v>
                </c:pt>
                <c:pt idx="269">
                  <c:v>-1.156137</c:v>
                </c:pt>
                <c:pt idx="270">
                  <c:v>-0.971166</c:v>
                </c:pt>
                <c:pt idx="271">
                  <c:v>-0.780921</c:v>
                </c:pt>
                <c:pt idx="272">
                  <c:v>-0.589037</c:v>
                </c:pt>
                <c:pt idx="273">
                  <c:v>-0.393384</c:v>
                </c:pt>
                <c:pt idx="274">
                  <c:v>-0.197625</c:v>
                </c:pt>
                <c:pt idx="275">
                  <c:v>0.000364</c:v>
                </c:pt>
                <c:pt idx="276">
                  <c:v>0.196898</c:v>
                </c:pt>
                <c:pt idx="277">
                  <c:v>0.394111</c:v>
                </c:pt>
                <c:pt idx="278">
                  <c:v>0.58831</c:v>
                </c:pt>
                <c:pt idx="279">
                  <c:v>0.781649</c:v>
                </c:pt>
                <c:pt idx="280">
                  <c:v>0.970438</c:v>
                </c:pt>
                <c:pt idx="281">
                  <c:v>1.156866</c:v>
                </c:pt>
                <c:pt idx="282">
                  <c:v>1.337256</c:v>
                </c:pt>
                <c:pt idx="283">
                  <c:v>1.513844</c:v>
                </c:pt>
                <c:pt idx="284">
                  <c:v>1.682979</c:v>
                </c:pt>
                <c:pt idx="285">
                  <c:v>1.846954</c:v>
                </c:pt>
                <c:pt idx="286">
                  <c:v>2.002153</c:v>
                </c:pt>
                <c:pt idx="287">
                  <c:v>2.150942</c:v>
                </c:pt>
                <c:pt idx="288">
                  <c:v>2.289747</c:v>
                </c:pt>
                <c:pt idx="289">
                  <c:v>2.421015</c:v>
                </c:pt>
                <c:pt idx="290">
                  <c:v>2.541224</c:v>
                </c:pt>
                <c:pt idx="291">
                  <c:v>2.652913</c:v>
                </c:pt>
                <c:pt idx="292">
                  <c:v>2.752619</c:v>
                </c:pt>
                <c:pt idx="293">
                  <c:v>2.842979</c:v>
                </c:pt>
                <c:pt idx="294">
                  <c:v>2.920597</c:v>
                </c:pt>
                <c:pt idx="295">
                  <c:v>2.988216</c:v>
                </c:pt>
                <c:pt idx="296">
                  <c:v>3.042509</c:v>
                </c:pt>
                <c:pt idx="297">
                  <c:v>3.086333</c:v>
                </c:pt>
                <c:pt idx="298">
                  <c:v>3.116432</c:v>
                </c:pt>
                <c:pt idx="299">
                  <c:v>3.135783</c:v>
                </c:pt>
                <c:pt idx="300">
                  <c:v>3.141202</c:v>
                </c:pt>
                <c:pt idx="301">
                  <c:v>3.135786</c:v>
                </c:pt>
                <c:pt idx="302">
                  <c:v>3.116426</c:v>
                </c:pt>
                <c:pt idx="303">
                  <c:v>3.086342</c:v>
                </c:pt>
                <c:pt idx="304">
                  <c:v>3.042496</c:v>
                </c:pt>
                <c:pt idx="305">
                  <c:v>2.988231</c:v>
                </c:pt>
                <c:pt idx="306">
                  <c:v>2.920578</c:v>
                </c:pt>
                <c:pt idx="307">
                  <c:v>2.843</c:v>
                </c:pt>
                <c:pt idx="308">
                  <c:v>2.752594</c:v>
                </c:pt>
                <c:pt idx="309">
                  <c:v>2.652941</c:v>
                </c:pt>
                <c:pt idx="310">
                  <c:v>2.541194</c:v>
                </c:pt>
                <c:pt idx="311">
                  <c:v>2.421049</c:v>
                </c:pt>
                <c:pt idx="312">
                  <c:v>2.28971</c:v>
                </c:pt>
                <c:pt idx="313">
                  <c:v>2.150982</c:v>
                </c:pt>
                <c:pt idx="314">
                  <c:v>2.00211</c:v>
                </c:pt>
                <c:pt idx="315">
                  <c:v>1.847</c:v>
                </c:pt>
                <c:pt idx="316">
                  <c:v>1.682929</c:v>
                </c:pt>
                <c:pt idx="317">
                  <c:v>1.513896</c:v>
                </c:pt>
                <c:pt idx="318">
                  <c:v>1.3372</c:v>
                </c:pt>
                <c:pt idx="319">
                  <c:v>1.156925</c:v>
                </c:pt>
                <c:pt idx="320">
                  <c:v>0.970376</c:v>
                </c:pt>
                <c:pt idx="321">
                  <c:v>0.781715</c:v>
                </c:pt>
                <c:pt idx="322">
                  <c:v>0.588241</c:v>
                </c:pt>
                <c:pt idx="323">
                  <c:v>0.394183</c:v>
                </c:pt>
                <c:pt idx="324">
                  <c:v>0.196822</c:v>
                </c:pt>
                <c:pt idx="325">
                  <c:v>0.000443</c:v>
                </c:pt>
                <c:pt idx="326">
                  <c:v>-0.197708</c:v>
                </c:pt>
                <c:pt idx="327">
                  <c:v>-0.393298</c:v>
                </c:pt>
                <c:pt idx="328">
                  <c:v>-0.589127</c:v>
                </c:pt>
                <c:pt idx="329">
                  <c:v>-0.780829</c:v>
                </c:pt>
                <c:pt idx="330">
                  <c:v>-0.971262</c:v>
                </c:pt>
                <c:pt idx="331">
                  <c:v>-1.156038</c:v>
                </c:pt>
                <c:pt idx="332">
                  <c:v>-1.338088</c:v>
                </c:pt>
                <c:pt idx="333">
                  <c:v>-1.513008</c:v>
                </c:pt>
                <c:pt idx="334">
                  <c:v>-1.683819</c:v>
                </c:pt>
                <c:pt idx="335">
                  <c:v>-1.846109</c:v>
                </c:pt>
                <c:pt idx="336">
                  <c:v>-2.003002</c:v>
                </c:pt>
                <c:pt idx="337">
                  <c:v>-2.150089</c:v>
                </c:pt>
                <c:pt idx="338">
                  <c:v>-2.290605</c:v>
                </c:pt>
                <c:pt idx="339">
                  <c:v>-2.420152</c:v>
                </c:pt>
                <c:pt idx="340">
                  <c:v>-2.542092</c:v>
                </c:pt>
                <c:pt idx="341">
                  <c:v>-2.65204</c:v>
                </c:pt>
                <c:pt idx="342">
                  <c:v>-2.753496</c:v>
                </c:pt>
                <c:pt idx="343">
                  <c:v>-2.842096</c:v>
                </c:pt>
                <c:pt idx="344">
                  <c:v>-2.921485</c:v>
                </c:pt>
                <c:pt idx="345">
                  <c:v>-2.987322</c:v>
                </c:pt>
                <c:pt idx="346">
                  <c:v>-3.043408</c:v>
                </c:pt>
                <c:pt idx="347">
                  <c:v>-3.085428</c:v>
                </c:pt>
                <c:pt idx="348">
                  <c:v>-3.117343</c:v>
                </c:pt>
                <c:pt idx="349">
                  <c:v>-3.134866</c:v>
                </c:pt>
                <c:pt idx="350">
                  <c:v>-3.142124</c:v>
                </c:pt>
                <c:pt idx="351">
                  <c:v>-3.134857</c:v>
                </c:pt>
                <c:pt idx="352">
                  <c:v>-3.117361</c:v>
                </c:pt>
                <c:pt idx="353">
                  <c:v>-3.085401</c:v>
                </c:pt>
                <c:pt idx="354">
                  <c:v>-3.043445</c:v>
                </c:pt>
                <c:pt idx="355">
                  <c:v>-2.987276</c:v>
                </c:pt>
                <c:pt idx="356">
                  <c:v>-2.92154</c:v>
                </c:pt>
                <c:pt idx="357">
                  <c:v>-2.842032</c:v>
                </c:pt>
                <c:pt idx="358">
                  <c:v>-2.75357</c:v>
                </c:pt>
                <c:pt idx="359">
                  <c:v>-2.651957</c:v>
                </c:pt>
                <c:pt idx="360">
                  <c:v>-2.542185</c:v>
                </c:pt>
                <c:pt idx="361">
                  <c:v>-2.42005</c:v>
                </c:pt>
                <c:pt idx="362">
                  <c:v>-2.290717</c:v>
                </c:pt>
                <c:pt idx="363">
                  <c:v>-2.149967</c:v>
                </c:pt>
                <c:pt idx="364">
                  <c:v>-2.003134</c:v>
                </c:pt>
                <c:pt idx="365">
                  <c:v>-1.845968</c:v>
                </c:pt>
                <c:pt idx="366">
                  <c:v>-1.683969</c:v>
                </c:pt>
                <c:pt idx="367">
                  <c:v>-1.512847</c:v>
                </c:pt>
                <c:pt idx="368">
                  <c:v>-1.338258</c:v>
                </c:pt>
                <c:pt idx="369">
                  <c:v>-1.155857</c:v>
                </c:pt>
                <c:pt idx="370">
                  <c:v>-0.971453</c:v>
                </c:pt>
                <c:pt idx="371">
                  <c:v>-0.780628</c:v>
                </c:pt>
                <c:pt idx="372">
                  <c:v>-0.589338</c:v>
                </c:pt>
                <c:pt idx="373">
                  <c:v>-0.393076</c:v>
                </c:pt>
                <c:pt idx="374">
                  <c:v>-0.19794</c:v>
                </c:pt>
                <c:pt idx="375">
                  <c:v>0.000686</c:v>
                </c:pt>
                <c:pt idx="376">
                  <c:v>0.196568</c:v>
                </c:pt>
                <c:pt idx="377">
                  <c:v>0.394448</c:v>
                </c:pt>
                <c:pt idx="378">
                  <c:v>0.587965</c:v>
                </c:pt>
                <c:pt idx="379">
                  <c:v>0.782002</c:v>
                </c:pt>
                <c:pt idx="380">
                  <c:v>0.970076</c:v>
                </c:pt>
                <c:pt idx="381">
                  <c:v>1.157236</c:v>
                </c:pt>
                <c:pt idx="382">
                  <c:v>1.336877</c:v>
                </c:pt>
                <c:pt idx="383">
                  <c:v>1.514231</c:v>
                </c:pt>
                <c:pt idx="384">
                  <c:v>1.682582</c:v>
                </c:pt>
                <c:pt idx="385">
                  <c:v>1.84736</c:v>
                </c:pt>
                <c:pt idx="386">
                  <c:v>2.001738</c:v>
                </c:pt>
                <c:pt idx="387">
                  <c:v>2.151368</c:v>
                </c:pt>
                <c:pt idx="388">
                  <c:v>2.289312</c:v>
                </c:pt>
                <c:pt idx="389">
                  <c:v>2.421461</c:v>
                </c:pt>
                <c:pt idx="390">
                  <c:v>2.540768</c:v>
                </c:pt>
                <c:pt idx="391">
                  <c:v>2.65338</c:v>
                </c:pt>
                <c:pt idx="392">
                  <c:v>2.75214</c:v>
                </c:pt>
                <c:pt idx="393">
                  <c:v>2.843469</c:v>
                </c:pt>
                <c:pt idx="394">
                  <c:v>2.920095</c:v>
                </c:pt>
                <c:pt idx="395">
                  <c:v>2.98873</c:v>
                </c:pt>
                <c:pt idx="396">
                  <c:v>3.041982</c:v>
                </c:pt>
                <c:pt idx="397">
                  <c:v>3.086872</c:v>
                </c:pt>
                <c:pt idx="398">
                  <c:v>3.11588</c:v>
                </c:pt>
                <c:pt idx="399">
                  <c:v>3.136349</c:v>
                </c:pt>
                <c:pt idx="400">
                  <c:v>3.140622</c:v>
                </c:pt>
                <c:pt idx="401">
                  <c:v>3.13638</c:v>
                </c:pt>
                <c:pt idx="402">
                  <c:v>3.115817</c:v>
                </c:pt>
                <c:pt idx="403">
                  <c:v>3.086966</c:v>
                </c:pt>
                <c:pt idx="404">
                  <c:v>3.041856</c:v>
                </c:pt>
                <c:pt idx="405">
                  <c:v>2.988888</c:v>
                </c:pt>
                <c:pt idx="406">
                  <c:v>2.919905</c:v>
                </c:pt>
                <c:pt idx="407">
                  <c:v>2.843691</c:v>
                </c:pt>
                <c:pt idx="408">
                  <c:v>2.751886</c:v>
                </c:pt>
                <c:pt idx="409">
                  <c:v>2.653667</c:v>
                </c:pt>
                <c:pt idx="410">
                  <c:v>2.540448</c:v>
                </c:pt>
                <c:pt idx="411">
                  <c:v>2.421814</c:v>
                </c:pt>
                <c:pt idx="412">
                  <c:v>2.288925</c:v>
                </c:pt>
                <c:pt idx="413">
                  <c:v>2.151789</c:v>
                </c:pt>
                <c:pt idx="414">
                  <c:v>2.001282</c:v>
                </c:pt>
                <c:pt idx="415">
                  <c:v>1.847851</c:v>
                </c:pt>
                <c:pt idx="416">
                  <c:v>1.682055</c:v>
                </c:pt>
                <c:pt idx="417">
                  <c:v>1.514795</c:v>
                </c:pt>
                <c:pt idx="418">
                  <c:v>1.336277</c:v>
                </c:pt>
                <c:pt idx="419">
                  <c:v>1.157874</c:v>
                </c:pt>
                <c:pt idx="420">
                  <c:v>0.9694</c:v>
                </c:pt>
                <c:pt idx="421">
                  <c:v>0.782719</c:v>
                </c:pt>
                <c:pt idx="422">
                  <c:v>0.587208</c:v>
                </c:pt>
                <c:pt idx="423">
                  <c:v>0.395246</c:v>
                </c:pt>
                <c:pt idx="424">
                  <c:v>0.195728</c:v>
                </c:pt>
                <c:pt idx="425">
                  <c:v>0.001569</c:v>
                </c:pt>
                <c:pt idx="426">
                  <c:v>-0.198868</c:v>
                </c:pt>
                <c:pt idx="427">
                  <c:v>-0.392103</c:v>
                </c:pt>
                <c:pt idx="428">
                  <c:v>-0.590358</c:v>
                </c:pt>
                <c:pt idx="429">
                  <c:v>-0.779559</c:v>
                </c:pt>
                <c:pt idx="430">
                  <c:v>-0.972571</c:v>
                </c:pt>
                <c:pt idx="431">
                  <c:v>-1.154687</c:v>
                </c:pt>
                <c:pt idx="432">
                  <c:v>-1.339481</c:v>
                </c:pt>
                <c:pt idx="433">
                  <c:v>-1.51157</c:v>
                </c:pt>
                <c:pt idx="434">
                  <c:v>-1.685304</c:v>
                </c:pt>
                <c:pt idx="435">
                  <c:v>-1.844576</c:v>
                </c:pt>
                <c:pt idx="436">
                  <c:v>-2.004587</c:v>
                </c:pt>
                <c:pt idx="437">
                  <c:v>-2.148451</c:v>
                </c:pt>
                <c:pt idx="438">
                  <c:v>-2.292299</c:v>
                </c:pt>
                <c:pt idx="439">
                  <c:v>-2.4184</c:v>
                </c:pt>
                <c:pt idx="440">
                  <c:v>-2.543906</c:v>
                </c:pt>
                <c:pt idx="441">
                  <c:v>-2.650162</c:v>
                </c:pt>
                <c:pt idx="442">
                  <c:v>-2.755442</c:v>
                </c:pt>
                <c:pt idx="443">
                  <c:v>-2.84008</c:v>
                </c:pt>
                <c:pt idx="444">
                  <c:v>-2.923576</c:v>
                </c:pt>
                <c:pt idx="445">
                  <c:v>-2.985153</c:v>
                </c:pt>
                <c:pt idx="446">
                  <c:v>-3.04566</c:v>
                </c:pt>
                <c:pt idx="447">
                  <c:v>-3.083089</c:v>
                </c:pt>
                <c:pt idx="448">
                  <c:v>-3.119773</c:v>
                </c:pt>
                <c:pt idx="449">
                  <c:v>-3.132339</c:v>
                </c:pt>
                <c:pt idx="450">
                  <c:v>-3.144754</c:v>
                </c:pt>
                <c:pt idx="451">
                  <c:v>-3.13212</c:v>
                </c:pt>
                <c:pt idx="452">
                  <c:v>-3.120213</c:v>
                </c:pt>
                <c:pt idx="453">
                  <c:v>-3.082428</c:v>
                </c:pt>
                <c:pt idx="454">
                  <c:v>-3.046546</c:v>
                </c:pt>
                <c:pt idx="455">
                  <c:v>-2.984038</c:v>
                </c:pt>
                <c:pt idx="456">
                  <c:v>-2.924923</c:v>
                </c:pt>
                <c:pt idx="457">
                  <c:v>-2.838494</c:v>
                </c:pt>
                <c:pt idx="458">
                  <c:v>-2.757273</c:v>
                </c:pt>
                <c:pt idx="459">
                  <c:v>-2.648079</c:v>
                </c:pt>
                <c:pt idx="460">
                  <c:v>-2.546251</c:v>
                </c:pt>
                <c:pt idx="461">
                  <c:v>-2.415782</c:v>
                </c:pt>
                <c:pt idx="462">
                  <c:v>-2.295201</c:v>
                </c:pt>
                <c:pt idx="463">
                  <c:v>-2.145252</c:v>
                </c:pt>
                <c:pt idx="464">
                  <c:v>-2.008097</c:v>
                </c:pt>
                <c:pt idx="465">
                  <c:v>-1.840736</c:v>
                </c:pt>
                <c:pt idx="466">
                  <c:v>-1.689491</c:v>
                </c:pt>
                <c:pt idx="467">
                  <c:v>-1.507012</c:v>
                </c:pt>
                <c:pt idx="468">
                  <c:v>-1.344433</c:v>
                </c:pt>
                <c:pt idx="469">
                  <c:v>-1.149313</c:v>
                </c:pt>
                <c:pt idx="470">
                  <c:v>-0.978398</c:v>
                </c:pt>
                <c:pt idx="471">
                  <c:v>-0.773244</c:v>
                </c:pt>
                <c:pt idx="472">
                  <c:v>-0.597201</c:v>
                </c:pt>
                <c:pt idx="473">
                  <c:v>-0.384687</c:v>
                </c:pt>
                <c:pt idx="474">
                  <c:v>-0.206909</c:v>
                </c:pt>
                <c:pt idx="475">
                  <c:v>0.010294</c:v>
                </c:pt>
                <c:pt idx="476">
                  <c:v>0.186251</c:v>
                </c:pt>
                <c:pt idx="477">
                  <c:v>0.405554</c:v>
                </c:pt>
                <c:pt idx="478">
                  <c:v>0.575979</c:v>
                </c:pt>
                <c:pt idx="479">
                  <c:v>0.794974</c:v>
                </c:pt>
                <c:pt idx="480">
                  <c:v>0.955992</c:v>
                </c:pt>
                <c:pt idx="481">
                  <c:v>1.172579</c:v>
                </c:pt>
                <c:pt idx="482">
                  <c:v>1.3201</c:v>
                </c:pt>
                <c:pt idx="483">
                  <c:v>1.532653</c:v>
                </c:pt>
                <c:pt idx="484">
                  <c:v>1.662264</c:v>
                </c:pt>
                <c:pt idx="485">
                  <c:v>1.869884</c:v>
                </c:pt>
                <c:pt idx="486">
                  <c:v>1.976627</c:v>
                </c:pt>
                <c:pt idx="487">
                  <c:v>2.179544</c:v>
                </c:pt>
                <c:pt idx="488">
                  <c:v>2.257464</c:v>
                </c:pt>
                <c:pt idx="489">
                  <c:v>2.457763</c:v>
                </c:pt>
                <c:pt idx="490">
                  <c:v>2.498978</c:v>
                </c:pt>
                <c:pt idx="491">
                  <c:v>2.702051</c:v>
                </c:pt>
                <c:pt idx="492">
                  <c:v>2.694652</c:v>
                </c:pt>
                <c:pt idx="493">
                  <c:v>2.912557</c:v>
                </c:pt>
                <c:pt idx="494">
                  <c:v>2.835228</c:v>
                </c:pt>
                <c:pt idx="495">
                  <c:v>3.096019</c:v>
                </c:pt>
                <c:pt idx="496">
                  <c:v>2.900891</c:v>
                </c:pt>
                <c:pt idx="497">
                  <c:v>3.283449</c:v>
                </c:pt>
                <c:pt idx="498">
                  <c:v>2.815368</c:v>
                </c:pt>
                <c:pt idx="499">
                  <c:v>3.682161</c:v>
                </c:pt>
                <c:pt idx="500">
                  <c:v>1.63592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cos!$D$1</c:f>
              <c:strCache>
                <c:ptCount val="1"/>
                <c:pt idx="0">
                  <c:v>sum                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s!$A$2:$A$502</c:f>
              <c:numCache>
                <c:formatCode>General</c:formatCode>
                <c:ptCount val="501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</c:v>
                </c:pt>
                <c:pt idx="488">
                  <c:v>9.76</c:v>
                </c:pt>
                <c:pt idx="489">
                  <c:v>9.78</c:v>
                </c:pt>
                <c:pt idx="490">
                  <c:v>9.8</c:v>
                </c:pt>
                <c:pt idx="491">
                  <c:v>9.82</c:v>
                </c:pt>
                <c:pt idx="492">
                  <c:v>9.84</c:v>
                </c:pt>
                <c:pt idx="493">
                  <c:v>9.86</c:v>
                </c:pt>
                <c:pt idx="494">
                  <c:v>9.88</c:v>
                </c:pt>
                <c:pt idx="495">
                  <c:v>9.9</c:v>
                </c:pt>
                <c:pt idx="496">
                  <c:v>9.92</c:v>
                </c:pt>
                <c:pt idx="497">
                  <c:v>9.94</c:v>
                </c:pt>
                <c:pt idx="498">
                  <c:v>9.96</c:v>
                </c:pt>
                <c:pt idx="499">
                  <c:v>9.98</c:v>
                </c:pt>
                <c:pt idx="500">
                  <c:v>10</c:v>
                </c:pt>
              </c:numCache>
            </c:numRef>
          </c:xVal>
          <c:yVal>
            <c:numRef>
              <c:f>cos!$D$2:$D$502</c:f>
              <c:numCache>
                <c:formatCode>General</c:formatCode>
                <c:ptCount val="501"/>
                <c:pt idx="0">
                  <c:v>4.907902</c:v>
                </c:pt>
                <c:pt idx="1">
                  <c:v>11.009924</c:v>
                </c:pt>
                <c:pt idx="2">
                  <c:v>8.2978</c:v>
                </c:pt>
                <c:pt idx="3">
                  <c:v>9.520744</c:v>
                </c:pt>
                <c:pt idx="4">
                  <c:v>8.122629</c:v>
                </c:pt>
                <c:pt idx="5">
                  <c:v>8.395794</c:v>
                </c:pt>
                <c:pt idx="6">
                  <c:v>7.243809</c:v>
                </c:pt>
                <c:pt idx="7">
                  <c:v>7.05766</c:v>
                </c:pt>
                <c:pt idx="8">
                  <c:v>5.944547</c:v>
                </c:pt>
                <c:pt idx="9">
                  <c:v>5.476431</c:v>
                </c:pt>
                <c:pt idx="10">
                  <c:v>4.35526</c:v>
                </c:pt>
                <c:pt idx="11">
                  <c:v>3.709435</c:v>
                </c:pt>
                <c:pt idx="12">
                  <c:v>2.586609</c:v>
                </c:pt>
                <c:pt idx="13">
                  <c:v>1.843027</c:v>
                </c:pt>
                <c:pt idx="14">
                  <c:v>0.747425</c:v>
                </c:pt>
                <c:pt idx="15">
                  <c:v>-0.025078</c:v>
                </c:pt>
                <c:pt idx="16">
                  <c:v>-1.055199</c:v>
                </c:pt>
                <c:pt idx="17">
                  <c:v>-1.795651</c:v>
                </c:pt>
                <c:pt idx="18">
                  <c:v>-2.720039</c:v>
                </c:pt>
                <c:pt idx="19">
                  <c:v>-3.375471</c:v>
                </c:pt>
                <c:pt idx="20">
                  <c:v>-4.156867</c:v>
                </c:pt>
                <c:pt idx="21">
                  <c:v>-4.683612</c:v>
                </c:pt>
                <c:pt idx="22">
                  <c:v>-5.291396</c:v>
                </c:pt>
                <c:pt idx="23">
                  <c:v>-5.656595</c:v>
                </c:pt>
                <c:pt idx="24">
                  <c:v>-6.069433</c:v>
                </c:pt>
                <c:pt idx="25">
                  <c:v>-6.252283</c:v>
                </c:pt>
                <c:pt idx="26">
                  <c:v>-6.459861</c:v>
                </c:pt>
                <c:pt idx="27">
                  <c:v>-6.452338</c:v>
                </c:pt>
                <c:pt idx="28">
                  <c:v>-6.456227</c:v>
                </c:pt>
                <c:pt idx="29">
                  <c:v>-6.263149</c:v>
                </c:pt>
                <c:pt idx="30">
                  <c:v>-6.076802</c:v>
                </c:pt>
                <c:pt idx="31">
                  <c:v>-5.715176</c:v>
                </c:pt>
                <c:pt idx="32">
                  <c:v>-5.363116</c:v>
                </c:pt>
                <c:pt idx="33">
                  <c:v>-4.860775</c:v>
                </c:pt>
                <c:pt idx="34">
                  <c:v>-4.377037</c:v>
                </c:pt>
                <c:pt idx="35">
                  <c:v>-3.770644</c:v>
                </c:pt>
                <c:pt idx="36">
                  <c:v>-3.196602</c:v>
                </c:pt>
                <c:pt idx="37">
                  <c:v>-2.529135</c:v>
                </c:pt>
                <c:pt idx="38">
                  <c:v>-1.910842</c:v>
                </c:pt>
                <c:pt idx="39">
                  <c:v>-1.228708</c:v>
                </c:pt>
                <c:pt idx="40">
                  <c:v>-0.613949</c:v>
                </c:pt>
                <c:pt idx="41">
                  <c:v>0.036092</c:v>
                </c:pt>
                <c:pt idx="42">
                  <c:v>0.600868</c:v>
                </c:pt>
                <c:pt idx="43">
                  <c:v>1.174776</c:v>
                </c:pt>
                <c:pt idx="44">
                  <c:v>1.647425</c:v>
                </c:pt>
                <c:pt idx="45">
                  <c:v>2.106761</c:v>
                </c:pt>
                <c:pt idx="46">
                  <c:v>2.452139</c:v>
                </c:pt>
                <c:pt idx="47">
                  <c:v>2.766575</c:v>
                </c:pt>
                <c:pt idx="48">
                  <c:v>2.958782</c:v>
                </c:pt>
                <c:pt idx="49">
                  <c:v>3.108075</c:v>
                </c:pt>
                <c:pt idx="50">
                  <c:v>3.132104</c:v>
                </c:pt>
                <c:pt idx="51">
                  <c:v>3.107416</c:v>
                </c:pt>
                <c:pt idx="52">
                  <c:v>2.960102</c:v>
                </c:pt>
                <c:pt idx="53">
                  <c:v>2.764588</c:v>
                </c:pt>
                <c:pt idx="54">
                  <c:v>2.454801</c:v>
                </c:pt>
                <c:pt idx="55">
                  <c:v>2.103414</c:v>
                </c:pt>
                <c:pt idx="56">
                  <c:v>1.651471</c:v>
                </c:pt>
                <c:pt idx="57">
                  <c:v>1.170014</c:v>
                </c:pt>
                <c:pt idx="58">
                  <c:v>0.606366</c:v>
                </c:pt>
                <c:pt idx="59">
                  <c:v>0.029837</c:v>
                </c:pt>
                <c:pt idx="60">
                  <c:v>-0.606907</c:v>
                </c:pt>
                <c:pt idx="61">
                  <c:v>-1.236566</c:v>
                </c:pt>
                <c:pt idx="62">
                  <c:v>-1.902133</c:v>
                </c:pt>
                <c:pt idx="63">
                  <c:v>-2.538736</c:v>
                </c:pt>
                <c:pt idx="64">
                  <c:v>-3.186064</c:v>
                </c:pt>
                <c:pt idx="65">
                  <c:v>-3.782171</c:v>
                </c:pt>
                <c:pt idx="66">
                  <c:v>-4.364465</c:v>
                </c:pt>
                <c:pt idx="67">
                  <c:v>-4.874457</c:v>
                </c:pt>
                <c:pt idx="68">
                  <c:v>-5.34825</c:v>
                </c:pt>
                <c:pt idx="69">
                  <c:v>-5.731309</c:v>
                </c:pt>
                <c:pt idx="70">
                  <c:v>-6.05931</c:v>
                </c:pt>
                <c:pt idx="71">
                  <c:v>-6.282106</c:v>
                </c:pt>
                <c:pt idx="72">
                  <c:v>-6.435684</c:v>
                </c:pt>
                <c:pt idx="73">
                  <c:v>-6.474601</c:v>
                </c:pt>
                <c:pt idx="74">
                  <c:v>-6.435722</c:v>
                </c:pt>
                <c:pt idx="75">
                  <c:v>-6.278475</c:v>
                </c:pt>
                <c:pt idx="76">
                  <c:v>-6.040983</c:v>
                </c:pt>
                <c:pt idx="77">
                  <c:v>-5.687538</c:v>
                </c:pt>
                <c:pt idx="78">
                  <c:v>-5.257688</c:v>
                </c:pt>
                <c:pt idx="79">
                  <c:v>-4.720404</c:v>
                </c:pt>
                <c:pt idx="80">
                  <c:v>-4.116619</c:v>
                </c:pt>
                <c:pt idx="81">
                  <c:v>-3.419615</c:v>
                </c:pt>
                <c:pt idx="82">
                  <c:v>-2.671476</c:v>
                </c:pt>
                <c:pt idx="83">
                  <c:v>-1.849259</c:v>
                </c:pt>
                <c:pt idx="84">
                  <c:v>-0.995788</c:v>
                </c:pt>
                <c:pt idx="85">
                  <c:v>-0.091219</c:v>
                </c:pt>
                <c:pt idx="86">
                  <c:v>0.821438</c:v>
                </c:pt>
                <c:pt idx="87">
                  <c:v>1.759709</c:v>
                </c:pt>
                <c:pt idx="88">
                  <c:v>2.681051</c:v>
                </c:pt>
                <c:pt idx="89">
                  <c:v>3.601519</c:v>
                </c:pt>
                <c:pt idx="90">
                  <c:v>4.479749</c:v>
                </c:pt>
                <c:pt idx="91">
                  <c:v>5.331185</c:v>
                </c:pt>
                <c:pt idx="92">
                  <c:v>6.116358</c:v>
                </c:pt>
                <c:pt idx="93">
                  <c:v>6.850932</c:v>
                </c:pt>
                <c:pt idx="94">
                  <c:v>7.498</c:v>
                </c:pt>
                <c:pt idx="95">
                  <c:v>8.074204</c:v>
                </c:pt>
                <c:pt idx="96">
                  <c:v>8.545777</c:v>
                </c:pt>
                <c:pt idx="97">
                  <c:v>8.930966</c:v>
                </c:pt>
                <c:pt idx="98">
                  <c:v>9.199597</c:v>
                </c:pt>
                <c:pt idx="99">
                  <c:v>9.371996</c:v>
                </c:pt>
                <c:pt idx="100">
                  <c:v>9.421864</c:v>
                </c:pt>
                <c:pt idx="101">
                  <c:v>9.371902</c:v>
                </c:pt>
                <c:pt idx="102">
                  <c:v>9.199785</c:v>
                </c:pt>
                <c:pt idx="103">
                  <c:v>8.930683</c:v>
                </c:pt>
                <c:pt idx="104">
                  <c:v>8.546155</c:v>
                </c:pt>
                <c:pt idx="105">
                  <c:v>8.07373</c:v>
                </c:pt>
                <c:pt idx="106">
                  <c:v>7.49857</c:v>
                </c:pt>
                <c:pt idx="107">
                  <c:v>6.850266</c:v>
                </c:pt>
                <c:pt idx="108">
                  <c:v>6.117121</c:v>
                </c:pt>
                <c:pt idx="109">
                  <c:v>5.330324</c:v>
                </c:pt>
                <c:pt idx="110">
                  <c:v>4.48071</c:v>
                </c:pt>
                <c:pt idx="111">
                  <c:v>3.600458</c:v>
                </c:pt>
                <c:pt idx="112">
                  <c:v>2.682213</c:v>
                </c:pt>
                <c:pt idx="113">
                  <c:v>1.758444</c:v>
                </c:pt>
                <c:pt idx="114">
                  <c:v>0.822807</c:v>
                </c:pt>
                <c:pt idx="115">
                  <c:v>-0.092693</c:v>
                </c:pt>
                <c:pt idx="116">
                  <c:v>-0.994206</c:v>
                </c:pt>
                <c:pt idx="117">
                  <c:v>-1.850951</c:v>
                </c:pt>
                <c:pt idx="118">
                  <c:v>-2.669673</c:v>
                </c:pt>
                <c:pt idx="119">
                  <c:v>-3.421531</c:v>
                </c:pt>
                <c:pt idx="120">
                  <c:v>-4.114587</c:v>
                </c:pt>
                <c:pt idx="121">
                  <c:v>-4.722553</c:v>
                </c:pt>
                <c:pt idx="122">
                  <c:v>-5.255417</c:v>
                </c:pt>
                <c:pt idx="123">
                  <c:v>-5.689933</c:v>
                </c:pt>
                <c:pt idx="124">
                  <c:v>-6.038462</c:v>
                </c:pt>
                <c:pt idx="125">
                  <c:v>-6.281126</c:v>
                </c:pt>
                <c:pt idx="126">
                  <c:v>-6.432938</c:v>
                </c:pt>
                <c:pt idx="127">
                  <c:v>-6.477522</c:v>
                </c:pt>
                <c:pt idx="128">
                  <c:v>-6.432622</c:v>
                </c:pt>
                <c:pt idx="129">
                  <c:v>-6.285314</c:v>
                </c:pt>
                <c:pt idx="130">
                  <c:v>-6.055953</c:v>
                </c:pt>
                <c:pt idx="131">
                  <c:v>-5.73482</c:v>
                </c:pt>
                <c:pt idx="132">
                  <c:v>-5.34458</c:v>
                </c:pt>
                <c:pt idx="133">
                  <c:v>-4.878292</c:v>
                </c:pt>
                <c:pt idx="134">
                  <c:v>-4.360461</c:v>
                </c:pt>
                <c:pt idx="135">
                  <c:v>-3.786351</c:v>
                </c:pt>
                <c:pt idx="136">
                  <c:v>-3.1817</c:v>
                </c:pt>
                <c:pt idx="137">
                  <c:v>-2.543289</c:v>
                </c:pt>
                <c:pt idx="138">
                  <c:v>-1.897384</c:v>
                </c:pt>
                <c:pt idx="139">
                  <c:v>-1.24152</c:v>
                </c:pt>
                <c:pt idx="140">
                  <c:v>-0.601741</c:v>
                </c:pt>
                <c:pt idx="141">
                  <c:v>0.024449</c:v>
                </c:pt>
                <c:pt idx="142">
                  <c:v>0.611984</c:v>
                </c:pt>
                <c:pt idx="143">
                  <c:v>1.164155</c:v>
                </c:pt>
                <c:pt idx="144">
                  <c:v>1.657582</c:v>
                </c:pt>
                <c:pt idx="145">
                  <c:v>2.09704</c:v>
                </c:pt>
                <c:pt idx="146">
                  <c:v>2.46145</c:v>
                </c:pt>
                <c:pt idx="147">
                  <c:v>2.75765</c:v>
                </c:pt>
                <c:pt idx="148">
                  <c:v>2.967343</c:v>
                </c:pt>
                <c:pt idx="149">
                  <c:v>3.099857</c:v>
                </c:pt>
                <c:pt idx="150">
                  <c:v>3.139997</c:v>
                </c:pt>
                <c:pt idx="151">
                  <c:v>3.099829</c:v>
                </c:pt>
                <c:pt idx="152">
                  <c:v>2.967398</c:v>
                </c:pt>
                <c:pt idx="153">
                  <c:v>2.757567</c:v>
                </c:pt>
                <c:pt idx="154">
                  <c:v>2.461561</c:v>
                </c:pt>
                <c:pt idx="155">
                  <c:v>2.096902</c:v>
                </c:pt>
                <c:pt idx="156">
                  <c:v>1.657748</c:v>
                </c:pt>
                <c:pt idx="157">
                  <c:v>1.163961</c:v>
                </c:pt>
                <c:pt idx="158">
                  <c:v>0.612206</c:v>
                </c:pt>
                <c:pt idx="159">
                  <c:v>0.024199</c:v>
                </c:pt>
                <c:pt idx="160">
                  <c:v>-0.601462</c:v>
                </c:pt>
                <c:pt idx="161">
                  <c:v>-1.241827</c:v>
                </c:pt>
                <c:pt idx="162">
                  <c:v>-1.897048</c:v>
                </c:pt>
                <c:pt idx="163">
                  <c:v>-2.543653</c:v>
                </c:pt>
                <c:pt idx="164">
                  <c:v>-3.181307</c:v>
                </c:pt>
                <c:pt idx="165">
                  <c:v>-3.786774</c:v>
                </c:pt>
                <c:pt idx="166">
                  <c:v>-4.360008</c:v>
                </c:pt>
                <c:pt idx="167">
                  <c:v>-4.878774</c:v>
                </c:pt>
                <c:pt idx="168">
                  <c:v>-5.344068</c:v>
                </c:pt>
                <c:pt idx="169">
                  <c:v>-5.735362</c:v>
                </c:pt>
                <c:pt idx="170">
                  <c:v>-6.05538</c:v>
                </c:pt>
                <c:pt idx="171">
                  <c:v>-6.285917</c:v>
                </c:pt>
                <c:pt idx="172">
                  <c:v>-6.431987</c:v>
                </c:pt>
                <c:pt idx="173">
                  <c:v>-6.478189</c:v>
                </c:pt>
                <c:pt idx="174">
                  <c:v>-6.432239</c:v>
                </c:pt>
                <c:pt idx="175">
                  <c:v>-6.281857</c:v>
                </c:pt>
                <c:pt idx="176">
                  <c:v>-6.037699</c:v>
                </c:pt>
                <c:pt idx="177">
                  <c:v>-5.690729</c:v>
                </c:pt>
                <c:pt idx="178">
                  <c:v>-5.254587</c:v>
                </c:pt>
                <c:pt idx="179">
                  <c:v>-4.723418</c:v>
                </c:pt>
                <c:pt idx="180">
                  <c:v>-4.113688</c:v>
                </c:pt>
                <c:pt idx="181">
                  <c:v>-3.422465</c:v>
                </c:pt>
                <c:pt idx="182">
                  <c:v>-2.668704</c:v>
                </c:pt>
                <c:pt idx="183">
                  <c:v>-1.851956</c:v>
                </c:pt>
                <c:pt idx="184">
                  <c:v>-0.993163</c:v>
                </c:pt>
                <c:pt idx="185">
                  <c:v>-0.093774</c:v>
                </c:pt>
                <c:pt idx="186">
                  <c:v>0.823926</c:v>
                </c:pt>
                <c:pt idx="187">
                  <c:v>1.757287</c:v>
                </c:pt>
                <c:pt idx="188">
                  <c:v>2.68341</c:v>
                </c:pt>
                <c:pt idx="189">
                  <c:v>3.599221</c:v>
                </c:pt>
                <c:pt idx="190">
                  <c:v>4.481988</c:v>
                </c:pt>
                <c:pt idx="191">
                  <c:v>5.329004</c:v>
                </c:pt>
                <c:pt idx="192">
                  <c:v>6.118484</c:v>
                </c:pt>
                <c:pt idx="193">
                  <c:v>6.848859</c:v>
                </c:pt>
                <c:pt idx="194">
                  <c:v>7.500021</c:v>
                </c:pt>
                <c:pt idx="195">
                  <c:v>8.072233</c:v>
                </c:pt>
                <c:pt idx="196">
                  <c:v>8.547699</c:v>
                </c:pt>
                <c:pt idx="197">
                  <c:v>8.929092</c:v>
                </c:pt>
                <c:pt idx="198">
                  <c:v>9.201425</c:v>
                </c:pt>
                <c:pt idx="199">
                  <c:v>9.370212</c:v>
                </c:pt>
                <c:pt idx="200">
                  <c:v>9.423605</c:v>
                </c:pt>
                <c:pt idx="201">
                  <c:v>9.370203</c:v>
                </c:pt>
                <c:pt idx="202">
                  <c:v>9.201443</c:v>
                </c:pt>
                <c:pt idx="203">
                  <c:v>8.929064</c:v>
                </c:pt>
                <c:pt idx="204">
                  <c:v>8.547735</c:v>
                </c:pt>
                <c:pt idx="205">
                  <c:v>8.072188</c:v>
                </c:pt>
                <c:pt idx="206">
                  <c:v>7.500076</c:v>
                </c:pt>
                <c:pt idx="207">
                  <c:v>6.848795</c:v>
                </c:pt>
                <c:pt idx="208">
                  <c:v>6.118557</c:v>
                </c:pt>
                <c:pt idx="209">
                  <c:v>5.328921</c:v>
                </c:pt>
                <c:pt idx="210">
                  <c:v>4.48208</c:v>
                </c:pt>
                <c:pt idx="211">
                  <c:v>3.59912</c:v>
                </c:pt>
                <c:pt idx="212">
                  <c:v>2.683521</c:v>
                </c:pt>
                <c:pt idx="213">
                  <c:v>1.757167</c:v>
                </c:pt>
                <c:pt idx="214">
                  <c:v>0.824055</c:v>
                </c:pt>
                <c:pt idx="215">
                  <c:v>-0.093912</c:v>
                </c:pt>
                <c:pt idx="216">
                  <c:v>-0.993015</c:v>
                </c:pt>
                <c:pt idx="217">
                  <c:v>-1.852114</c:v>
                </c:pt>
                <c:pt idx="218">
                  <c:v>-2.668536</c:v>
                </c:pt>
                <c:pt idx="219">
                  <c:v>-3.422642</c:v>
                </c:pt>
                <c:pt idx="220">
                  <c:v>-4.113501</c:v>
                </c:pt>
                <c:pt idx="221">
                  <c:v>-4.723614</c:v>
                </c:pt>
                <c:pt idx="222">
                  <c:v>-5.25438</c:v>
                </c:pt>
                <c:pt idx="223">
                  <c:v>-5.690946</c:v>
                </c:pt>
                <c:pt idx="224">
                  <c:v>-6.037472</c:v>
                </c:pt>
                <c:pt idx="225">
                  <c:v>-6.282094</c:v>
                </c:pt>
                <c:pt idx="226">
                  <c:v>-6.431992</c:v>
                </c:pt>
                <c:pt idx="227">
                  <c:v>-6.478446</c:v>
                </c:pt>
                <c:pt idx="228">
                  <c:v>-6.431719</c:v>
                </c:pt>
                <c:pt idx="229">
                  <c:v>-6.286196</c:v>
                </c:pt>
                <c:pt idx="230">
                  <c:v>-6.055091</c:v>
                </c:pt>
                <c:pt idx="231">
                  <c:v>-5.735662</c:v>
                </c:pt>
                <c:pt idx="232">
                  <c:v>-5.343757</c:v>
                </c:pt>
                <c:pt idx="233">
                  <c:v>-4.879095</c:v>
                </c:pt>
                <c:pt idx="234">
                  <c:v>-4.359676</c:v>
                </c:pt>
                <c:pt idx="235">
                  <c:v>-3.787118</c:v>
                </c:pt>
                <c:pt idx="236">
                  <c:v>-3.180952</c:v>
                </c:pt>
                <c:pt idx="237">
                  <c:v>-2.54402</c:v>
                </c:pt>
                <c:pt idx="238">
                  <c:v>-1.89667</c:v>
                </c:pt>
                <c:pt idx="239">
                  <c:v>-1.242216</c:v>
                </c:pt>
                <c:pt idx="240">
                  <c:v>-0.601061</c:v>
                </c:pt>
                <c:pt idx="241">
                  <c:v>0.023785</c:v>
                </c:pt>
                <c:pt idx="242">
                  <c:v>0.612632</c:v>
                </c:pt>
                <c:pt idx="243">
                  <c:v>1.163523</c:v>
                </c:pt>
                <c:pt idx="244">
                  <c:v>1.658199</c:v>
                </c:pt>
                <c:pt idx="245">
                  <c:v>2.096439</c:v>
                </c:pt>
                <c:pt idx="246">
                  <c:v>2.462037</c:v>
                </c:pt>
                <c:pt idx="247">
                  <c:v>2.757078</c:v>
                </c:pt>
                <c:pt idx="248">
                  <c:v>2.967901</c:v>
                </c:pt>
                <c:pt idx="249">
                  <c:v>3.099313</c:v>
                </c:pt>
                <c:pt idx="250">
                  <c:v>3.140527</c:v>
                </c:pt>
                <c:pt idx="251">
                  <c:v>3.099313</c:v>
                </c:pt>
                <c:pt idx="252">
                  <c:v>2.967901</c:v>
                </c:pt>
                <c:pt idx="253">
                  <c:v>2.757078</c:v>
                </c:pt>
                <c:pt idx="254">
                  <c:v>2.462037</c:v>
                </c:pt>
                <c:pt idx="255">
                  <c:v>2.096439</c:v>
                </c:pt>
                <c:pt idx="256">
                  <c:v>1.658199</c:v>
                </c:pt>
                <c:pt idx="257">
                  <c:v>1.163523</c:v>
                </c:pt>
                <c:pt idx="258">
                  <c:v>0.612632</c:v>
                </c:pt>
                <c:pt idx="259">
                  <c:v>0.023785</c:v>
                </c:pt>
                <c:pt idx="260">
                  <c:v>-0.601061</c:v>
                </c:pt>
                <c:pt idx="261">
                  <c:v>-1.242216</c:v>
                </c:pt>
                <c:pt idx="262">
                  <c:v>-1.89667</c:v>
                </c:pt>
                <c:pt idx="263">
                  <c:v>-2.54402</c:v>
                </c:pt>
                <c:pt idx="264">
                  <c:v>-3.180952</c:v>
                </c:pt>
                <c:pt idx="265">
                  <c:v>-3.787118</c:v>
                </c:pt>
                <c:pt idx="266">
                  <c:v>-4.359676</c:v>
                </c:pt>
                <c:pt idx="267">
                  <c:v>-4.879095</c:v>
                </c:pt>
                <c:pt idx="268">
                  <c:v>-5.343757</c:v>
                </c:pt>
                <c:pt idx="269">
                  <c:v>-5.735662</c:v>
                </c:pt>
                <c:pt idx="270">
                  <c:v>-6.055091</c:v>
                </c:pt>
                <c:pt idx="271">
                  <c:v>-6.286196</c:v>
                </c:pt>
                <c:pt idx="272">
                  <c:v>-6.431719</c:v>
                </c:pt>
                <c:pt idx="273">
                  <c:v>-6.478446</c:v>
                </c:pt>
                <c:pt idx="274">
                  <c:v>-6.431992</c:v>
                </c:pt>
                <c:pt idx="275">
                  <c:v>-6.282094</c:v>
                </c:pt>
                <c:pt idx="276">
                  <c:v>-6.037472</c:v>
                </c:pt>
                <c:pt idx="277">
                  <c:v>-5.690946</c:v>
                </c:pt>
                <c:pt idx="278">
                  <c:v>-5.25438</c:v>
                </c:pt>
                <c:pt idx="279">
                  <c:v>-4.723614</c:v>
                </c:pt>
                <c:pt idx="280">
                  <c:v>-4.113501</c:v>
                </c:pt>
                <c:pt idx="281">
                  <c:v>-3.422642</c:v>
                </c:pt>
                <c:pt idx="282">
                  <c:v>-2.668536</c:v>
                </c:pt>
                <c:pt idx="283">
                  <c:v>-1.852114</c:v>
                </c:pt>
                <c:pt idx="284">
                  <c:v>-0.993014</c:v>
                </c:pt>
                <c:pt idx="285">
                  <c:v>-0.093912</c:v>
                </c:pt>
                <c:pt idx="286">
                  <c:v>0.824055</c:v>
                </c:pt>
                <c:pt idx="287">
                  <c:v>1.757167</c:v>
                </c:pt>
                <c:pt idx="288">
                  <c:v>2.683521</c:v>
                </c:pt>
                <c:pt idx="289">
                  <c:v>3.59912</c:v>
                </c:pt>
                <c:pt idx="290">
                  <c:v>4.48208</c:v>
                </c:pt>
                <c:pt idx="291">
                  <c:v>5.328921</c:v>
                </c:pt>
                <c:pt idx="292">
                  <c:v>6.118557</c:v>
                </c:pt>
                <c:pt idx="293">
                  <c:v>6.848795</c:v>
                </c:pt>
                <c:pt idx="294">
                  <c:v>7.500076</c:v>
                </c:pt>
                <c:pt idx="295">
                  <c:v>8.072188</c:v>
                </c:pt>
                <c:pt idx="296">
                  <c:v>8.547735</c:v>
                </c:pt>
                <c:pt idx="297">
                  <c:v>8.929064</c:v>
                </c:pt>
                <c:pt idx="298">
                  <c:v>9.201443</c:v>
                </c:pt>
                <c:pt idx="299">
                  <c:v>9.370203</c:v>
                </c:pt>
                <c:pt idx="300">
                  <c:v>9.423605</c:v>
                </c:pt>
                <c:pt idx="301">
                  <c:v>9.370212</c:v>
                </c:pt>
                <c:pt idx="302">
                  <c:v>9.201425</c:v>
                </c:pt>
                <c:pt idx="303">
                  <c:v>8.929092</c:v>
                </c:pt>
                <c:pt idx="304">
                  <c:v>8.547699</c:v>
                </c:pt>
                <c:pt idx="305">
                  <c:v>8.072233</c:v>
                </c:pt>
                <c:pt idx="306">
                  <c:v>7.500021</c:v>
                </c:pt>
                <c:pt idx="307">
                  <c:v>6.848859</c:v>
                </c:pt>
                <c:pt idx="308">
                  <c:v>6.118484</c:v>
                </c:pt>
                <c:pt idx="309">
                  <c:v>5.329004</c:v>
                </c:pt>
                <c:pt idx="310">
                  <c:v>4.481988</c:v>
                </c:pt>
                <c:pt idx="311">
                  <c:v>3.599221</c:v>
                </c:pt>
                <c:pt idx="312">
                  <c:v>2.68341</c:v>
                </c:pt>
                <c:pt idx="313">
                  <c:v>1.757287</c:v>
                </c:pt>
                <c:pt idx="314">
                  <c:v>0.823926</c:v>
                </c:pt>
                <c:pt idx="315">
                  <c:v>-0.093774</c:v>
                </c:pt>
                <c:pt idx="316">
                  <c:v>-0.993163</c:v>
                </c:pt>
                <c:pt idx="317">
                  <c:v>-1.851956</c:v>
                </c:pt>
                <c:pt idx="318">
                  <c:v>-2.668704</c:v>
                </c:pt>
                <c:pt idx="319">
                  <c:v>-3.422465</c:v>
                </c:pt>
                <c:pt idx="320">
                  <c:v>-4.113688</c:v>
                </c:pt>
                <c:pt idx="321">
                  <c:v>-4.723418</c:v>
                </c:pt>
                <c:pt idx="322">
                  <c:v>-5.254587</c:v>
                </c:pt>
                <c:pt idx="323">
                  <c:v>-5.690729</c:v>
                </c:pt>
                <c:pt idx="324">
                  <c:v>-6.037699</c:v>
                </c:pt>
                <c:pt idx="325">
                  <c:v>-6.281857</c:v>
                </c:pt>
                <c:pt idx="326">
                  <c:v>-6.432239</c:v>
                </c:pt>
                <c:pt idx="327">
                  <c:v>-6.478188</c:v>
                </c:pt>
                <c:pt idx="328">
                  <c:v>-6.431987</c:v>
                </c:pt>
                <c:pt idx="329">
                  <c:v>-6.285917</c:v>
                </c:pt>
                <c:pt idx="330">
                  <c:v>-6.05538</c:v>
                </c:pt>
                <c:pt idx="331">
                  <c:v>-5.735362</c:v>
                </c:pt>
                <c:pt idx="332">
                  <c:v>-5.344068</c:v>
                </c:pt>
                <c:pt idx="333">
                  <c:v>-4.878774</c:v>
                </c:pt>
                <c:pt idx="334">
                  <c:v>-4.360008</c:v>
                </c:pt>
                <c:pt idx="335">
                  <c:v>-3.786774</c:v>
                </c:pt>
                <c:pt idx="336">
                  <c:v>-3.181307</c:v>
                </c:pt>
                <c:pt idx="337">
                  <c:v>-2.543654</c:v>
                </c:pt>
                <c:pt idx="338">
                  <c:v>-1.897048</c:v>
                </c:pt>
                <c:pt idx="339">
                  <c:v>-1.241827</c:v>
                </c:pt>
                <c:pt idx="340">
                  <c:v>-0.601462</c:v>
                </c:pt>
                <c:pt idx="341">
                  <c:v>0.024199</c:v>
                </c:pt>
                <c:pt idx="342">
                  <c:v>0.612206</c:v>
                </c:pt>
                <c:pt idx="343">
                  <c:v>1.163961</c:v>
                </c:pt>
                <c:pt idx="344">
                  <c:v>1.657748</c:v>
                </c:pt>
                <c:pt idx="345">
                  <c:v>2.096902</c:v>
                </c:pt>
                <c:pt idx="346">
                  <c:v>2.461561</c:v>
                </c:pt>
                <c:pt idx="347">
                  <c:v>2.757567</c:v>
                </c:pt>
                <c:pt idx="348">
                  <c:v>2.967398</c:v>
                </c:pt>
                <c:pt idx="349">
                  <c:v>3.099829</c:v>
                </c:pt>
                <c:pt idx="350">
                  <c:v>3.139997</c:v>
                </c:pt>
                <c:pt idx="351">
                  <c:v>3.099857</c:v>
                </c:pt>
                <c:pt idx="352">
                  <c:v>2.967343</c:v>
                </c:pt>
                <c:pt idx="353">
                  <c:v>2.75765</c:v>
                </c:pt>
                <c:pt idx="354">
                  <c:v>2.46145</c:v>
                </c:pt>
                <c:pt idx="355">
                  <c:v>2.09704</c:v>
                </c:pt>
                <c:pt idx="356">
                  <c:v>1.657582</c:v>
                </c:pt>
                <c:pt idx="357">
                  <c:v>1.164155</c:v>
                </c:pt>
                <c:pt idx="358">
                  <c:v>0.611984</c:v>
                </c:pt>
                <c:pt idx="359">
                  <c:v>0.024449</c:v>
                </c:pt>
                <c:pt idx="360">
                  <c:v>-0.601741</c:v>
                </c:pt>
                <c:pt idx="361">
                  <c:v>-1.241519</c:v>
                </c:pt>
                <c:pt idx="362">
                  <c:v>-1.897384</c:v>
                </c:pt>
                <c:pt idx="363">
                  <c:v>-2.543289</c:v>
                </c:pt>
                <c:pt idx="364">
                  <c:v>-3.181701</c:v>
                </c:pt>
                <c:pt idx="365">
                  <c:v>-3.786351</c:v>
                </c:pt>
                <c:pt idx="366">
                  <c:v>-4.360461</c:v>
                </c:pt>
                <c:pt idx="367">
                  <c:v>-4.878292</c:v>
                </c:pt>
                <c:pt idx="368">
                  <c:v>-5.34458</c:v>
                </c:pt>
                <c:pt idx="369">
                  <c:v>-5.73482</c:v>
                </c:pt>
                <c:pt idx="370">
                  <c:v>-6.055953</c:v>
                </c:pt>
                <c:pt idx="371">
                  <c:v>-6.285314</c:v>
                </c:pt>
                <c:pt idx="372">
                  <c:v>-6.432622</c:v>
                </c:pt>
                <c:pt idx="373">
                  <c:v>-6.477522</c:v>
                </c:pt>
                <c:pt idx="374">
                  <c:v>-6.432937</c:v>
                </c:pt>
                <c:pt idx="375">
                  <c:v>-6.281126</c:v>
                </c:pt>
                <c:pt idx="376">
                  <c:v>-6.038462</c:v>
                </c:pt>
                <c:pt idx="377">
                  <c:v>-5.689933</c:v>
                </c:pt>
                <c:pt idx="378">
                  <c:v>-5.255417</c:v>
                </c:pt>
                <c:pt idx="379">
                  <c:v>-4.722554</c:v>
                </c:pt>
                <c:pt idx="380">
                  <c:v>-4.114587</c:v>
                </c:pt>
                <c:pt idx="381">
                  <c:v>-3.421531</c:v>
                </c:pt>
                <c:pt idx="382">
                  <c:v>-2.669673</c:v>
                </c:pt>
                <c:pt idx="383">
                  <c:v>-1.850951</c:v>
                </c:pt>
                <c:pt idx="384">
                  <c:v>-0.994205</c:v>
                </c:pt>
                <c:pt idx="385">
                  <c:v>-0.092694</c:v>
                </c:pt>
                <c:pt idx="386">
                  <c:v>0.822808</c:v>
                </c:pt>
                <c:pt idx="387">
                  <c:v>1.758444</c:v>
                </c:pt>
                <c:pt idx="388">
                  <c:v>2.682214</c:v>
                </c:pt>
                <c:pt idx="389">
                  <c:v>3.600458</c:v>
                </c:pt>
                <c:pt idx="390">
                  <c:v>4.48071</c:v>
                </c:pt>
                <c:pt idx="391">
                  <c:v>5.330324</c:v>
                </c:pt>
                <c:pt idx="392">
                  <c:v>6.117121</c:v>
                </c:pt>
                <c:pt idx="393">
                  <c:v>6.850266</c:v>
                </c:pt>
                <c:pt idx="394">
                  <c:v>7.49857</c:v>
                </c:pt>
                <c:pt idx="395">
                  <c:v>8.07373</c:v>
                </c:pt>
                <c:pt idx="396">
                  <c:v>8.546155</c:v>
                </c:pt>
                <c:pt idx="397">
                  <c:v>8.930683</c:v>
                </c:pt>
                <c:pt idx="398">
                  <c:v>9.199785</c:v>
                </c:pt>
                <c:pt idx="399">
                  <c:v>9.371902</c:v>
                </c:pt>
                <c:pt idx="400">
                  <c:v>9.421864</c:v>
                </c:pt>
                <c:pt idx="401">
                  <c:v>9.371996</c:v>
                </c:pt>
                <c:pt idx="402">
                  <c:v>9.199596</c:v>
                </c:pt>
                <c:pt idx="403">
                  <c:v>8.930966</c:v>
                </c:pt>
                <c:pt idx="404">
                  <c:v>8.545777</c:v>
                </c:pt>
                <c:pt idx="405">
                  <c:v>8.074204</c:v>
                </c:pt>
                <c:pt idx="406">
                  <c:v>7.498</c:v>
                </c:pt>
                <c:pt idx="407">
                  <c:v>6.850932</c:v>
                </c:pt>
                <c:pt idx="408">
                  <c:v>6.116358</c:v>
                </c:pt>
                <c:pt idx="409">
                  <c:v>5.331186</c:v>
                </c:pt>
                <c:pt idx="410">
                  <c:v>4.479749</c:v>
                </c:pt>
                <c:pt idx="411">
                  <c:v>3.601519</c:v>
                </c:pt>
                <c:pt idx="412">
                  <c:v>2.681051</c:v>
                </c:pt>
                <c:pt idx="413">
                  <c:v>1.759709</c:v>
                </c:pt>
                <c:pt idx="414">
                  <c:v>0.821438</c:v>
                </c:pt>
                <c:pt idx="415">
                  <c:v>-0.091219</c:v>
                </c:pt>
                <c:pt idx="416">
                  <c:v>-0.995788</c:v>
                </c:pt>
                <c:pt idx="417">
                  <c:v>-1.849259</c:v>
                </c:pt>
                <c:pt idx="418">
                  <c:v>-2.671476</c:v>
                </c:pt>
                <c:pt idx="419">
                  <c:v>-3.419615</c:v>
                </c:pt>
                <c:pt idx="420">
                  <c:v>-4.116619</c:v>
                </c:pt>
                <c:pt idx="421">
                  <c:v>-4.720403</c:v>
                </c:pt>
                <c:pt idx="422">
                  <c:v>-5.257688</c:v>
                </c:pt>
                <c:pt idx="423">
                  <c:v>-5.687538</c:v>
                </c:pt>
                <c:pt idx="424">
                  <c:v>-6.040983</c:v>
                </c:pt>
                <c:pt idx="425">
                  <c:v>-6.278475</c:v>
                </c:pt>
                <c:pt idx="426">
                  <c:v>-6.435722</c:v>
                </c:pt>
                <c:pt idx="427">
                  <c:v>-6.474601</c:v>
                </c:pt>
                <c:pt idx="428">
                  <c:v>-6.435684</c:v>
                </c:pt>
                <c:pt idx="429">
                  <c:v>-6.282106</c:v>
                </c:pt>
                <c:pt idx="430">
                  <c:v>-6.05931</c:v>
                </c:pt>
                <c:pt idx="431">
                  <c:v>-5.731309</c:v>
                </c:pt>
                <c:pt idx="432">
                  <c:v>-5.34825</c:v>
                </c:pt>
                <c:pt idx="433">
                  <c:v>-4.874457</c:v>
                </c:pt>
                <c:pt idx="434">
                  <c:v>-4.364465</c:v>
                </c:pt>
                <c:pt idx="435">
                  <c:v>-3.782171</c:v>
                </c:pt>
                <c:pt idx="436">
                  <c:v>-3.186064</c:v>
                </c:pt>
                <c:pt idx="437">
                  <c:v>-2.538736</c:v>
                </c:pt>
                <c:pt idx="438">
                  <c:v>-1.902133</c:v>
                </c:pt>
                <c:pt idx="439">
                  <c:v>-1.236566</c:v>
                </c:pt>
                <c:pt idx="440">
                  <c:v>-0.606907</c:v>
                </c:pt>
                <c:pt idx="441">
                  <c:v>0.029836</c:v>
                </c:pt>
                <c:pt idx="442">
                  <c:v>0.606366</c:v>
                </c:pt>
                <c:pt idx="443">
                  <c:v>1.170014</c:v>
                </c:pt>
                <c:pt idx="444">
                  <c:v>1.651471</c:v>
                </c:pt>
                <c:pt idx="445">
                  <c:v>2.103414</c:v>
                </c:pt>
                <c:pt idx="446">
                  <c:v>2.454801</c:v>
                </c:pt>
                <c:pt idx="447">
                  <c:v>2.764588</c:v>
                </c:pt>
                <c:pt idx="448">
                  <c:v>2.960102</c:v>
                </c:pt>
                <c:pt idx="449">
                  <c:v>3.107416</c:v>
                </c:pt>
                <c:pt idx="450">
                  <c:v>3.132104</c:v>
                </c:pt>
                <c:pt idx="451">
                  <c:v>3.108075</c:v>
                </c:pt>
                <c:pt idx="452">
                  <c:v>2.958782</c:v>
                </c:pt>
                <c:pt idx="453">
                  <c:v>2.766575</c:v>
                </c:pt>
                <c:pt idx="454">
                  <c:v>2.452139</c:v>
                </c:pt>
                <c:pt idx="455">
                  <c:v>2.106761</c:v>
                </c:pt>
                <c:pt idx="456">
                  <c:v>1.647425</c:v>
                </c:pt>
                <c:pt idx="457">
                  <c:v>1.174776</c:v>
                </c:pt>
                <c:pt idx="458">
                  <c:v>0.600868</c:v>
                </c:pt>
                <c:pt idx="459">
                  <c:v>0.036092</c:v>
                </c:pt>
                <c:pt idx="460">
                  <c:v>-0.613949</c:v>
                </c:pt>
                <c:pt idx="461">
                  <c:v>-1.228708</c:v>
                </c:pt>
                <c:pt idx="462">
                  <c:v>-1.910842</c:v>
                </c:pt>
                <c:pt idx="463">
                  <c:v>-2.529135</c:v>
                </c:pt>
                <c:pt idx="464">
                  <c:v>-3.196602</c:v>
                </c:pt>
                <c:pt idx="465">
                  <c:v>-3.770644</c:v>
                </c:pt>
                <c:pt idx="466">
                  <c:v>-4.377037</c:v>
                </c:pt>
                <c:pt idx="467">
                  <c:v>-4.860775</c:v>
                </c:pt>
                <c:pt idx="468">
                  <c:v>-5.363116</c:v>
                </c:pt>
                <c:pt idx="469">
                  <c:v>-5.715176</c:v>
                </c:pt>
                <c:pt idx="470">
                  <c:v>-6.076802</c:v>
                </c:pt>
                <c:pt idx="471">
                  <c:v>-6.263149</c:v>
                </c:pt>
                <c:pt idx="472">
                  <c:v>-6.456227</c:v>
                </c:pt>
                <c:pt idx="473">
                  <c:v>-6.452338</c:v>
                </c:pt>
                <c:pt idx="474">
                  <c:v>-6.459861</c:v>
                </c:pt>
                <c:pt idx="475">
                  <c:v>-6.252283</c:v>
                </c:pt>
                <c:pt idx="476">
                  <c:v>-6.069433</c:v>
                </c:pt>
                <c:pt idx="477">
                  <c:v>-5.656595</c:v>
                </c:pt>
                <c:pt idx="478">
                  <c:v>-5.291396</c:v>
                </c:pt>
                <c:pt idx="479">
                  <c:v>-4.683612</c:v>
                </c:pt>
                <c:pt idx="480">
                  <c:v>-4.156866</c:v>
                </c:pt>
                <c:pt idx="481">
                  <c:v>-3.375471</c:v>
                </c:pt>
                <c:pt idx="482">
                  <c:v>-2.720038</c:v>
                </c:pt>
                <c:pt idx="483">
                  <c:v>-1.795651</c:v>
                </c:pt>
                <c:pt idx="484">
                  <c:v>-1.055199</c:v>
                </c:pt>
                <c:pt idx="485">
                  <c:v>-0.025078</c:v>
                </c:pt>
                <c:pt idx="486">
                  <c:v>0.747425</c:v>
                </c:pt>
                <c:pt idx="487">
                  <c:v>1.843027</c:v>
                </c:pt>
                <c:pt idx="488">
                  <c:v>2.586609</c:v>
                </c:pt>
                <c:pt idx="489">
                  <c:v>3.709435</c:v>
                </c:pt>
                <c:pt idx="490">
                  <c:v>4.35526</c:v>
                </c:pt>
                <c:pt idx="491">
                  <c:v>5.476431</c:v>
                </c:pt>
                <c:pt idx="492">
                  <c:v>5.944548</c:v>
                </c:pt>
                <c:pt idx="493">
                  <c:v>7.05766</c:v>
                </c:pt>
                <c:pt idx="494">
                  <c:v>7.243809</c:v>
                </c:pt>
                <c:pt idx="495">
                  <c:v>8.395794</c:v>
                </c:pt>
                <c:pt idx="496">
                  <c:v>8.122629</c:v>
                </c:pt>
                <c:pt idx="497">
                  <c:v>9.520744</c:v>
                </c:pt>
                <c:pt idx="498">
                  <c:v>8.2978</c:v>
                </c:pt>
                <c:pt idx="499">
                  <c:v>11.009924</c:v>
                </c:pt>
                <c:pt idx="500">
                  <c:v>4.907902</c:v>
                </c:pt>
              </c:numCache>
            </c:numRef>
          </c:yVal>
          <c:smooth val="0"/>
        </c:ser>
        <c:axId val="10813307"/>
        <c:axId val="45475486"/>
      </c:scatterChart>
      <c:valAx>
        <c:axId val="1081330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475486"/>
        <c:crossesAt val="0"/>
        <c:crossBetween val="midCat"/>
      </c:valAx>
      <c:valAx>
        <c:axId val="454754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81330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cos!$B$1</c:f>
              <c:strCache>
                <c:ptCount val="1"/>
                <c:pt idx="0">
                  <c:v>cos波(1s）         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s!$A$2:$A$502</c:f>
              <c:numCache>
                <c:formatCode>General</c:formatCode>
                <c:ptCount val="501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</c:v>
                </c:pt>
                <c:pt idx="488">
                  <c:v>9.76</c:v>
                </c:pt>
                <c:pt idx="489">
                  <c:v>9.78</c:v>
                </c:pt>
                <c:pt idx="490">
                  <c:v>9.8</c:v>
                </c:pt>
                <c:pt idx="491">
                  <c:v>9.82</c:v>
                </c:pt>
                <c:pt idx="492">
                  <c:v>9.84</c:v>
                </c:pt>
                <c:pt idx="493">
                  <c:v>9.86</c:v>
                </c:pt>
                <c:pt idx="494">
                  <c:v>9.88</c:v>
                </c:pt>
                <c:pt idx="495">
                  <c:v>9.9</c:v>
                </c:pt>
                <c:pt idx="496">
                  <c:v>9.92</c:v>
                </c:pt>
                <c:pt idx="497">
                  <c:v>9.94</c:v>
                </c:pt>
                <c:pt idx="498">
                  <c:v>9.96</c:v>
                </c:pt>
                <c:pt idx="499">
                  <c:v>9.98</c:v>
                </c:pt>
                <c:pt idx="500">
                  <c:v>10</c:v>
                </c:pt>
              </c:numCache>
            </c:numRef>
          </c:xVal>
          <c:yVal>
            <c:numRef>
              <c:f>cos!$B$2:$B$502</c:f>
              <c:numCache>
                <c:formatCode>General</c:formatCode>
                <c:ptCount val="501"/>
                <c:pt idx="0">
                  <c:v>3.271977</c:v>
                </c:pt>
                <c:pt idx="1">
                  <c:v>7.327764</c:v>
                </c:pt>
                <c:pt idx="2">
                  <c:v>5.482432</c:v>
                </c:pt>
                <c:pt idx="3">
                  <c:v>6.237295</c:v>
                </c:pt>
                <c:pt idx="4">
                  <c:v>5.221738</c:v>
                </c:pt>
                <c:pt idx="5">
                  <c:v>5.299775</c:v>
                </c:pt>
                <c:pt idx="6">
                  <c:v>4.408582</c:v>
                </c:pt>
                <c:pt idx="7">
                  <c:v>4.145103</c:v>
                </c:pt>
                <c:pt idx="8">
                  <c:v>3.249895</c:v>
                </c:pt>
                <c:pt idx="9">
                  <c:v>2.774379</c:v>
                </c:pt>
                <c:pt idx="10">
                  <c:v>1.856281</c:v>
                </c:pt>
                <c:pt idx="11">
                  <c:v>1.251672</c:v>
                </c:pt>
                <c:pt idx="12">
                  <c:v>0.329145</c:v>
                </c:pt>
                <c:pt idx="13">
                  <c:v>-0.336517</c:v>
                </c:pt>
                <c:pt idx="14">
                  <c:v>-1.229202</c:v>
                </c:pt>
                <c:pt idx="15">
                  <c:v>-1.894962</c:v>
                </c:pt>
                <c:pt idx="16">
                  <c:v>-2.717463</c:v>
                </c:pt>
                <c:pt idx="17">
                  <c:v>-3.328304</c:v>
                </c:pt>
                <c:pt idx="18">
                  <c:v>-4.040138</c:v>
                </c:pt>
                <c:pt idx="19">
                  <c:v>-4.54805</c:v>
                </c:pt>
                <c:pt idx="20">
                  <c:v>-5.112859</c:v>
                </c:pt>
                <c:pt idx="21">
                  <c:v>-5.478586</c:v>
                </c:pt>
                <c:pt idx="22">
                  <c:v>-5.867376</c:v>
                </c:pt>
                <c:pt idx="23">
                  <c:v>-6.062149</c:v>
                </c:pt>
                <c:pt idx="24">
                  <c:v>-6.255684</c:v>
                </c:pt>
                <c:pt idx="25">
                  <c:v>-6.262577</c:v>
                </c:pt>
                <c:pt idx="26">
                  <c:v>-6.252952</c:v>
                </c:pt>
                <c:pt idx="27">
                  <c:v>-6.067651</c:v>
                </c:pt>
                <c:pt idx="28">
                  <c:v>-5.859026</c:v>
                </c:pt>
                <c:pt idx="29">
                  <c:v>-5.489905</c:v>
                </c:pt>
                <c:pt idx="30">
                  <c:v>-5.098404</c:v>
                </c:pt>
                <c:pt idx="31">
                  <c:v>-4.565863</c:v>
                </c:pt>
                <c:pt idx="32">
                  <c:v>-4.018683</c:v>
                </c:pt>
                <c:pt idx="33">
                  <c:v>-3.353763</c:v>
                </c:pt>
                <c:pt idx="34">
                  <c:v>-2.687546</c:v>
                </c:pt>
                <c:pt idx="35">
                  <c:v>-1.929908</c:v>
                </c:pt>
                <c:pt idx="36">
                  <c:v>-1.188504</c:v>
                </c:pt>
                <c:pt idx="37">
                  <c:v>-0.383883</c:v>
                </c:pt>
                <c:pt idx="38">
                  <c:v>0.384358</c:v>
                </c:pt>
                <c:pt idx="39">
                  <c:v>1.187074</c:v>
                </c:pt>
                <c:pt idx="40">
                  <c:v>1.932303</c:v>
                </c:pt>
                <c:pt idx="41">
                  <c:v>2.684171</c:v>
                </c:pt>
                <c:pt idx="42">
                  <c:v>3.358142</c:v>
                </c:pt>
                <c:pt idx="43">
                  <c:v>4.01327</c:v>
                </c:pt>
                <c:pt idx="44">
                  <c:v>4.572348</c:v>
                </c:pt>
                <c:pt idx="45">
                  <c:v>5.090799</c:v>
                </c:pt>
                <c:pt idx="46">
                  <c:v>5.498685</c:v>
                </c:pt>
                <c:pt idx="47">
                  <c:v>5.849003</c:v>
                </c:pt>
                <c:pt idx="48">
                  <c:v>6.078995</c:v>
                </c:pt>
                <c:pt idx="49">
                  <c:v>6.240194</c:v>
                </c:pt>
                <c:pt idx="50">
                  <c:v>6.276857</c:v>
                </c:pt>
                <c:pt idx="51">
                  <c:v>6.239755</c:v>
                </c:pt>
                <c:pt idx="52">
                  <c:v>6.079876</c:v>
                </c:pt>
                <c:pt idx="53">
                  <c:v>5.847678</c:v>
                </c:pt>
                <c:pt idx="54">
                  <c:v>5.50046</c:v>
                </c:pt>
                <c:pt idx="55">
                  <c:v>5.088567</c:v>
                </c:pt>
                <c:pt idx="56">
                  <c:v>4.575047</c:v>
                </c:pt>
                <c:pt idx="57">
                  <c:v>4.010094</c:v>
                </c:pt>
                <c:pt idx="58">
                  <c:v>3.361808</c:v>
                </c:pt>
                <c:pt idx="59">
                  <c:v>2.679999</c:v>
                </c:pt>
                <c:pt idx="60">
                  <c:v>1.936999</c:v>
                </c:pt>
                <c:pt idx="61">
                  <c:v>1.181834</c:v>
                </c:pt>
                <c:pt idx="62">
                  <c:v>0.390167</c:v>
                </c:pt>
                <c:pt idx="63">
                  <c:v>-0.390285</c:v>
                </c:pt>
                <c:pt idx="64">
                  <c:v>-1.181477</c:v>
                </c:pt>
                <c:pt idx="65">
                  <c:v>-1.937595</c:v>
                </c:pt>
                <c:pt idx="66">
                  <c:v>-2.679162</c:v>
                </c:pt>
                <c:pt idx="67">
                  <c:v>-3.362887</c:v>
                </c:pt>
                <c:pt idx="68">
                  <c:v>-4.008769</c:v>
                </c:pt>
                <c:pt idx="69">
                  <c:v>-4.576622</c:v>
                </c:pt>
                <c:pt idx="70">
                  <c:v>-5.086739</c:v>
                </c:pt>
                <c:pt idx="71">
                  <c:v>-5.502547</c:v>
                </c:pt>
                <c:pt idx="72">
                  <c:v>-5.845326</c:v>
                </c:pt>
                <c:pt idx="73">
                  <c:v>-6.082498</c:v>
                </c:pt>
                <c:pt idx="74">
                  <c:v>-6.236854</c:v>
                </c:pt>
                <c:pt idx="75">
                  <c:v>-6.280044</c:v>
                </c:pt>
                <c:pt idx="76">
                  <c:v>-6.236711</c:v>
                </c:pt>
                <c:pt idx="77">
                  <c:v>-6.082784</c:v>
                </c:pt>
                <c:pt idx="78">
                  <c:v>-5.844896</c:v>
                </c:pt>
                <c:pt idx="79">
                  <c:v>-5.503122</c:v>
                </c:pt>
                <c:pt idx="80">
                  <c:v>-5.086018</c:v>
                </c:pt>
                <c:pt idx="81">
                  <c:v>-4.577489</c:v>
                </c:pt>
                <c:pt idx="82">
                  <c:v>-4.007753</c:v>
                </c:pt>
                <c:pt idx="83">
                  <c:v>-3.364054</c:v>
                </c:pt>
                <c:pt idx="84">
                  <c:v>-2.677842</c:v>
                </c:pt>
                <c:pt idx="85">
                  <c:v>-1.93907</c:v>
                </c:pt>
                <c:pt idx="86">
                  <c:v>-1.179843</c:v>
                </c:pt>
                <c:pt idx="87">
                  <c:v>-0.39208</c:v>
                </c:pt>
                <c:pt idx="88">
                  <c:v>0.392126</c:v>
                </c:pt>
                <c:pt idx="89">
                  <c:v>1.179705</c:v>
                </c:pt>
                <c:pt idx="90">
                  <c:v>1.939301</c:v>
                </c:pt>
                <c:pt idx="91">
                  <c:v>2.677518</c:v>
                </c:pt>
                <c:pt idx="92">
                  <c:v>3.364472</c:v>
                </c:pt>
                <c:pt idx="93">
                  <c:v>4.007241</c:v>
                </c:pt>
                <c:pt idx="94">
                  <c:v>4.578095</c:v>
                </c:pt>
                <c:pt idx="95">
                  <c:v>5.085316</c:v>
                </c:pt>
                <c:pt idx="96">
                  <c:v>5.50392</c:v>
                </c:pt>
                <c:pt idx="97">
                  <c:v>5.844</c:v>
                </c:pt>
                <c:pt idx="98">
                  <c:v>6.083779</c:v>
                </c:pt>
                <c:pt idx="99">
                  <c:v>6.235616</c:v>
                </c:pt>
                <c:pt idx="100">
                  <c:v>6.281242</c:v>
                </c:pt>
                <c:pt idx="101">
                  <c:v>6.235553</c:v>
                </c:pt>
                <c:pt idx="102">
                  <c:v>6.083905</c:v>
                </c:pt>
                <c:pt idx="103">
                  <c:v>5.843811</c:v>
                </c:pt>
                <c:pt idx="104">
                  <c:v>5.504173</c:v>
                </c:pt>
                <c:pt idx="105">
                  <c:v>5.085001</c:v>
                </c:pt>
                <c:pt idx="106">
                  <c:v>4.578475</c:v>
                </c:pt>
                <c:pt idx="107">
                  <c:v>4.006797</c:v>
                </c:pt>
                <c:pt idx="108">
                  <c:v>3.364981</c:v>
                </c:pt>
                <c:pt idx="109">
                  <c:v>2.676944</c:v>
                </c:pt>
                <c:pt idx="110">
                  <c:v>1.939942</c:v>
                </c:pt>
                <c:pt idx="111">
                  <c:v>1.178997</c:v>
                </c:pt>
                <c:pt idx="112">
                  <c:v>0.392902</c:v>
                </c:pt>
                <c:pt idx="113">
                  <c:v>-0.392924</c:v>
                </c:pt>
                <c:pt idx="114">
                  <c:v>-1.17893</c:v>
                </c:pt>
                <c:pt idx="115">
                  <c:v>-1.940053</c:v>
                </c:pt>
                <c:pt idx="116">
                  <c:v>-2.676787</c:v>
                </c:pt>
                <c:pt idx="117">
                  <c:v>-3.365182</c:v>
                </c:pt>
                <c:pt idx="118">
                  <c:v>-4.00655</c:v>
                </c:pt>
                <c:pt idx="119">
                  <c:v>-4.578767</c:v>
                </c:pt>
                <c:pt idx="120">
                  <c:v>-5.084663</c:v>
                </c:pt>
                <c:pt idx="121">
                  <c:v>-5.504556</c:v>
                </c:pt>
                <c:pt idx="122">
                  <c:v>-5.843382</c:v>
                </c:pt>
                <c:pt idx="123">
                  <c:v>-6.084381</c:v>
                </c:pt>
                <c:pt idx="124">
                  <c:v>-6.23503</c:v>
                </c:pt>
                <c:pt idx="125">
                  <c:v>-6.281812</c:v>
                </c:pt>
                <c:pt idx="126">
                  <c:v>-6.234997</c:v>
                </c:pt>
                <c:pt idx="127">
                  <c:v>-6.084446</c:v>
                </c:pt>
                <c:pt idx="128">
                  <c:v>-5.843284</c:v>
                </c:pt>
                <c:pt idx="129">
                  <c:v>-5.504686</c:v>
                </c:pt>
                <c:pt idx="130">
                  <c:v>-5.0845</c:v>
                </c:pt>
                <c:pt idx="131">
                  <c:v>-4.578963</c:v>
                </c:pt>
                <c:pt idx="132">
                  <c:v>-4.006321</c:v>
                </c:pt>
                <c:pt idx="133">
                  <c:v>-3.365445</c:v>
                </c:pt>
                <c:pt idx="134">
                  <c:v>-2.676491</c:v>
                </c:pt>
                <c:pt idx="135">
                  <c:v>-1.940383</c:v>
                </c:pt>
                <c:pt idx="136">
                  <c:v>-1.178567</c:v>
                </c:pt>
                <c:pt idx="137">
                  <c:v>-0.393322</c:v>
                </c:pt>
                <c:pt idx="138">
                  <c:v>0.393334</c:v>
                </c:pt>
                <c:pt idx="139">
                  <c:v>1.17853</c:v>
                </c:pt>
                <c:pt idx="140">
                  <c:v>1.940444</c:v>
                </c:pt>
                <c:pt idx="141">
                  <c:v>2.676406</c:v>
                </c:pt>
                <c:pt idx="142">
                  <c:v>3.365554</c:v>
                </c:pt>
                <c:pt idx="143">
                  <c:v>4.006187</c:v>
                </c:pt>
                <c:pt idx="144">
                  <c:v>4.579122</c:v>
                </c:pt>
                <c:pt idx="145">
                  <c:v>5.084317</c:v>
                </c:pt>
                <c:pt idx="146">
                  <c:v>5.504894</c:v>
                </c:pt>
                <c:pt idx="147">
                  <c:v>5.843051</c:v>
                </c:pt>
                <c:pt idx="148">
                  <c:v>6.084704</c:v>
                </c:pt>
                <c:pt idx="149">
                  <c:v>6.234714</c:v>
                </c:pt>
                <c:pt idx="150">
                  <c:v>6.282121</c:v>
                </c:pt>
                <c:pt idx="151">
                  <c:v>6.234696</c:v>
                </c:pt>
                <c:pt idx="152">
                  <c:v>6.084741</c:v>
                </c:pt>
                <c:pt idx="153">
                  <c:v>5.842995</c:v>
                </c:pt>
                <c:pt idx="154">
                  <c:v>5.504968</c:v>
                </c:pt>
                <c:pt idx="155">
                  <c:v>5.084224</c:v>
                </c:pt>
                <c:pt idx="156">
                  <c:v>4.579233</c:v>
                </c:pt>
                <c:pt idx="157">
                  <c:v>4.006057</c:v>
                </c:pt>
                <c:pt idx="158">
                  <c:v>3.365703</c:v>
                </c:pt>
                <c:pt idx="159">
                  <c:v>2.676239</c:v>
                </c:pt>
                <c:pt idx="160">
                  <c:v>1.94063</c:v>
                </c:pt>
                <c:pt idx="161">
                  <c:v>1.178326</c:v>
                </c:pt>
                <c:pt idx="162">
                  <c:v>0.393558</c:v>
                </c:pt>
                <c:pt idx="163">
                  <c:v>-0.393565</c:v>
                </c:pt>
                <c:pt idx="164">
                  <c:v>-1.178304</c:v>
                </c:pt>
                <c:pt idx="165">
                  <c:v>-1.940665</c:v>
                </c:pt>
                <c:pt idx="166">
                  <c:v>-2.67619</c:v>
                </c:pt>
                <c:pt idx="167">
                  <c:v>-3.365766</c:v>
                </c:pt>
                <c:pt idx="168">
                  <c:v>-4.00598</c:v>
                </c:pt>
                <c:pt idx="169">
                  <c:v>-4.579325</c:v>
                </c:pt>
                <c:pt idx="170">
                  <c:v>-5.084118</c:v>
                </c:pt>
                <c:pt idx="171">
                  <c:v>-5.505089</c:v>
                </c:pt>
                <c:pt idx="172">
                  <c:v>-5.842861</c:v>
                </c:pt>
                <c:pt idx="173">
                  <c:v>-6.084891</c:v>
                </c:pt>
                <c:pt idx="174">
                  <c:v>-6.234532</c:v>
                </c:pt>
                <c:pt idx="175">
                  <c:v>-6.282299</c:v>
                </c:pt>
                <c:pt idx="176">
                  <c:v>-6.234521</c:v>
                </c:pt>
                <c:pt idx="177">
                  <c:v>-6.084912</c:v>
                </c:pt>
                <c:pt idx="178">
                  <c:v>-5.842828</c:v>
                </c:pt>
                <c:pt idx="179">
                  <c:v>-5.505132</c:v>
                </c:pt>
                <c:pt idx="180">
                  <c:v>-5.084064</c:v>
                </c:pt>
                <c:pt idx="181">
                  <c:v>-4.579389</c:v>
                </c:pt>
                <c:pt idx="182">
                  <c:v>-4.005904</c:v>
                </c:pt>
                <c:pt idx="183">
                  <c:v>-3.365853</c:v>
                </c:pt>
                <c:pt idx="184">
                  <c:v>-2.676092</c:v>
                </c:pt>
                <c:pt idx="185">
                  <c:v>-1.940774</c:v>
                </c:pt>
                <c:pt idx="186">
                  <c:v>-1.178185</c:v>
                </c:pt>
                <c:pt idx="187">
                  <c:v>-0.393696</c:v>
                </c:pt>
                <c:pt idx="188">
                  <c:v>0.3937</c:v>
                </c:pt>
                <c:pt idx="189">
                  <c:v>1.178172</c:v>
                </c:pt>
                <c:pt idx="190">
                  <c:v>1.940794</c:v>
                </c:pt>
                <c:pt idx="191">
                  <c:v>2.676063</c:v>
                </c:pt>
                <c:pt idx="192">
                  <c:v>3.36589</c:v>
                </c:pt>
                <c:pt idx="193">
                  <c:v>4.005859</c:v>
                </c:pt>
                <c:pt idx="194">
                  <c:v>4.579443</c:v>
                </c:pt>
                <c:pt idx="195">
                  <c:v>5.084002</c:v>
                </c:pt>
                <c:pt idx="196">
                  <c:v>5.505202</c:v>
                </c:pt>
                <c:pt idx="197">
                  <c:v>5.84275</c:v>
                </c:pt>
                <c:pt idx="198">
                  <c:v>6.084999</c:v>
                </c:pt>
                <c:pt idx="199">
                  <c:v>6.234426</c:v>
                </c:pt>
                <c:pt idx="200">
                  <c:v>6.282403</c:v>
                </c:pt>
                <c:pt idx="201">
                  <c:v>6.23442</c:v>
                </c:pt>
                <c:pt idx="202">
                  <c:v>6.085011</c:v>
                </c:pt>
                <c:pt idx="203">
                  <c:v>5.842732</c:v>
                </c:pt>
                <c:pt idx="204">
                  <c:v>5.505226</c:v>
                </c:pt>
                <c:pt idx="205">
                  <c:v>5.083972</c:v>
                </c:pt>
                <c:pt idx="206">
                  <c:v>4.57948</c:v>
                </c:pt>
                <c:pt idx="207">
                  <c:v>4.005816</c:v>
                </c:pt>
                <c:pt idx="208">
                  <c:v>3.365939</c:v>
                </c:pt>
                <c:pt idx="209">
                  <c:v>2.676008</c:v>
                </c:pt>
                <c:pt idx="210">
                  <c:v>1.940855</c:v>
                </c:pt>
                <c:pt idx="211">
                  <c:v>1.178105</c:v>
                </c:pt>
                <c:pt idx="212">
                  <c:v>0.393773</c:v>
                </c:pt>
                <c:pt idx="213">
                  <c:v>-0.393775</c:v>
                </c:pt>
                <c:pt idx="214">
                  <c:v>-1.178098</c:v>
                </c:pt>
                <c:pt idx="215">
                  <c:v>-1.940866</c:v>
                </c:pt>
                <c:pt idx="216">
                  <c:v>-2.675993</c:v>
                </c:pt>
                <c:pt idx="217">
                  <c:v>-3.365958</c:v>
                </c:pt>
                <c:pt idx="218">
                  <c:v>-4.005792</c:v>
                </c:pt>
                <c:pt idx="219">
                  <c:v>-4.579508</c:v>
                </c:pt>
                <c:pt idx="220">
                  <c:v>-5.083939</c:v>
                </c:pt>
                <c:pt idx="221">
                  <c:v>-5.505263</c:v>
                </c:pt>
                <c:pt idx="222">
                  <c:v>-5.84269</c:v>
                </c:pt>
                <c:pt idx="223">
                  <c:v>-6.085057</c:v>
                </c:pt>
                <c:pt idx="224">
                  <c:v>-6.23437</c:v>
                </c:pt>
                <c:pt idx="225">
                  <c:v>-6.282457</c:v>
                </c:pt>
                <c:pt idx="226">
                  <c:v>-6.234367</c:v>
                </c:pt>
                <c:pt idx="227">
                  <c:v>-6.085062</c:v>
                </c:pt>
                <c:pt idx="228">
                  <c:v>-5.842682</c:v>
                </c:pt>
                <c:pt idx="229">
                  <c:v>-5.505274</c:v>
                </c:pt>
                <c:pt idx="230">
                  <c:v>-5.083925</c:v>
                </c:pt>
                <c:pt idx="231">
                  <c:v>-4.579524</c:v>
                </c:pt>
                <c:pt idx="232">
                  <c:v>-4.005773</c:v>
                </c:pt>
                <c:pt idx="233">
                  <c:v>-3.36598</c:v>
                </c:pt>
                <c:pt idx="234">
                  <c:v>-2.675968</c:v>
                </c:pt>
                <c:pt idx="235">
                  <c:v>-1.940894</c:v>
                </c:pt>
                <c:pt idx="236">
                  <c:v>-1.178068</c:v>
                </c:pt>
                <c:pt idx="237">
                  <c:v>-0.393809</c:v>
                </c:pt>
                <c:pt idx="238">
                  <c:v>0.39381</c:v>
                </c:pt>
                <c:pt idx="239">
                  <c:v>1.178066</c:v>
                </c:pt>
                <c:pt idx="240">
                  <c:v>1.940898</c:v>
                </c:pt>
                <c:pt idx="241">
                  <c:v>2.675963</c:v>
                </c:pt>
                <c:pt idx="242">
                  <c:v>3.365986</c:v>
                </c:pt>
                <c:pt idx="243">
                  <c:v>4.005765</c:v>
                </c:pt>
                <c:pt idx="244">
                  <c:v>4.579533</c:v>
                </c:pt>
                <c:pt idx="245">
                  <c:v>5.083915</c:v>
                </c:pt>
                <c:pt idx="246">
                  <c:v>5.505286</c:v>
                </c:pt>
                <c:pt idx="247">
                  <c:v>5.842669</c:v>
                </c:pt>
                <c:pt idx="248">
                  <c:v>6.085076</c:v>
                </c:pt>
                <c:pt idx="249">
                  <c:v>6.234351</c:v>
                </c:pt>
                <c:pt idx="250">
                  <c:v>6.282474</c:v>
                </c:pt>
                <c:pt idx="251">
                  <c:v>6.234351</c:v>
                </c:pt>
                <c:pt idx="252">
                  <c:v>6.085076</c:v>
                </c:pt>
                <c:pt idx="253">
                  <c:v>5.842669</c:v>
                </c:pt>
                <c:pt idx="254">
                  <c:v>5.505286</c:v>
                </c:pt>
                <c:pt idx="255">
                  <c:v>5.083915</c:v>
                </c:pt>
                <c:pt idx="256">
                  <c:v>4.579533</c:v>
                </c:pt>
                <c:pt idx="257">
                  <c:v>4.005765</c:v>
                </c:pt>
                <c:pt idx="258">
                  <c:v>3.365986</c:v>
                </c:pt>
                <c:pt idx="259">
                  <c:v>2.675963</c:v>
                </c:pt>
                <c:pt idx="260">
                  <c:v>1.940897</c:v>
                </c:pt>
                <c:pt idx="261">
                  <c:v>1.178066</c:v>
                </c:pt>
                <c:pt idx="262">
                  <c:v>0.39381</c:v>
                </c:pt>
                <c:pt idx="263">
                  <c:v>-0.393809</c:v>
                </c:pt>
                <c:pt idx="264">
                  <c:v>-1.178068</c:v>
                </c:pt>
                <c:pt idx="265">
                  <c:v>-1.940894</c:v>
                </c:pt>
                <c:pt idx="266">
                  <c:v>-2.675968</c:v>
                </c:pt>
                <c:pt idx="267">
                  <c:v>-3.36598</c:v>
                </c:pt>
                <c:pt idx="268">
                  <c:v>-4.005773</c:v>
                </c:pt>
                <c:pt idx="269">
                  <c:v>-4.579524</c:v>
                </c:pt>
                <c:pt idx="270">
                  <c:v>-5.083925</c:v>
                </c:pt>
                <c:pt idx="271">
                  <c:v>-5.505274</c:v>
                </c:pt>
                <c:pt idx="272">
                  <c:v>-5.842682</c:v>
                </c:pt>
                <c:pt idx="273">
                  <c:v>-6.085062</c:v>
                </c:pt>
                <c:pt idx="274">
                  <c:v>-6.234367</c:v>
                </c:pt>
                <c:pt idx="275">
                  <c:v>-6.282457</c:v>
                </c:pt>
                <c:pt idx="276">
                  <c:v>-6.23437</c:v>
                </c:pt>
                <c:pt idx="277">
                  <c:v>-6.085057</c:v>
                </c:pt>
                <c:pt idx="278">
                  <c:v>-5.84269</c:v>
                </c:pt>
                <c:pt idx="279">
                  <c:v>-5.505263</c:v>
                </c:pt>
                <c:pt idx="280">
                  <c:v>-5.083939</c:v>
                </c:pt>
                <c:pt idx="281">
                  <c:v>-4.579508</c:v>
                </c:pt>
                <c:pt idx="282">
                  <c:v>-4.005792</c:v>
                </c:pt>
                <c:pt idx="283">
                  <c:v>-3.365958</c:v>
                </c:pt>
                <c:pt idx="284">
                  <c:v>-2.675993</c:v>
                </c:pt>
                <c:pt idx="285">
                  <c:v>-1.940866</c:v>
                </c:pt>
                <c:pt idx="286">
                  <c:v>-1.178098</c:v>
                </c:pt>
                <c:pt idx="287">
                  <c:v>-0.393776</c:v>
                </c:pt>
                <c:pt idx="288">
                  <c:v>0.393773</c:v>
                </c:pt>
                <c:pt idx="289">
                  <c:v>1.178105</c:v>
                </c:pt>
                <c:pt idx="290">
                  <c:v>1.940856</c:v>
                </c:pt>
                <c:pt idx="291">
                  <c:v>2.676008</c:v>
                </c:pt>
                <c:pt idx="292">
                  <c:v>3.365939</c:v>
                </c:pt>
                <c:pt idx="293">
                  <c:v>4.005816</c:v>
                </c:pt>
                <c:pt idx="294">
                  <c:v>4.57948</c:v>
                </c:pt>
                <c:pt idx="295">
                  <c:v>5.083972</c:v>
                </c:pt>
                <c:pt idx="296">
                  <c:v>5.505226</c:v>
                </c:pt>
                <c:pt idx="297">
                  <c:v>5.842732</c:v>
                </c:pt>
                <c:pt idx="298">
                  <c:v>6.085011</c:v>
                </c:pt>
                <c:pt idx="299">
                  <c:v>6.23442</c:v>
                </c:pt>
                <c:pt idx="300">
                  <c:v>6.282403</c:v>
                </c:pt>
                <c:pt idx="301">
                  <c:v>6.234426</c:v>
                </c:pt>
                <c:pt idx="302">
                  <c:v>6.084999</c:v>
                </c:pt>
                <c:pt idx="303">
                  <c:v>5.84275</c:v>
                </c:pt>
                <c:pt idx="304">
                  <c:v>5.505202</c:v>
                </c:pt>
                <c:pt idx="305">
                  <c:v>5.084002</c:v>
                </c:pt>
                <c:pt idx="306">
                  <c:v>4.579443</c:v>
                </c:pt>
                <c:pt idx="307">
                  <c:v>4.005859</c:v>
                </c:pt>
                <c:pt idx="308">
                  <c:v>3.36589</c:v>
                </c:pt>
                <c:pt idx="309">
                  <c:v>2.676063</c:v>
                </c:pt>
                <c:pt idx="310">
                  <c:v>1.940794</c:v>
                </c:pt>
                <c:pt idx="311">
                  <c:v>1.178172</c:v>
                </c:pt>
                <c:pt idx="312">
                  <c:v>0.3937</c:v>
                </c:pt>
                <c:pt idx="313">
                  <c:v>-0.393696</c:v>
                </c:pt>
                <c:pt idx="314">
                  <c:v>-1.178185</c:v>
                </c:pt>
                <c:pt idx="315">
                  <c:v>-1.940774</c:v>
                </c:pt>
                <c:pt idx="316">
                  <c:v>-2.676092</c:v>
                </c:pt>
                <c:pt idx="317">
                  <c:v>-3.365853</c:v>
                </c:pt>
                <c:pt idx="318">
                  <c:v>-4.005904</c:v>
                </c:pt>
                <c:pt idx="319">
                  <c:v>-4.579389</c:v>
                </c:pt>
                <c:pt idx="320">
                  <c:v>-5.084064</c:v>
                </c:pt>
                <c:pt idx="321">
                  <c:v>-5.505132</c:v>
                </c:pt>
                <c:pt idx="322">
                  <c:v>-5.842828</c:v>
                </c:pt>
                <c:pt idx="323">
                  <c:v>-6.084912</c:v>
                </c:pt>
                <c:pt idx="324">
                  <c:v>-6.234521</c:v>
                </c:pt>
                <c:pt idx="325">
                  <c:v>-6.282299</c:v>
                </c:pt>
                <c:pt idx="326">
                  <c:v>-6.234532</c:v>
                </c:pt>
                <c:pt idx="327">
                  <c:v>-6.084891</c:v>
                </c:pt>
                <c:pt idx="328">
                  <c:v>-5.842861</c:v>
                </c:pt>
                <c:pt idx="329">
                  <c:v>-5.505089</c:v>
                </c:pt>
                <c:pt idx="330">
                  <c:v>-5.084118</c:v>
                </c:pt>
                <c:pt idx="331">
                  <c:v>-4.579325</c:v>
                </c:pt>
                <c:pt idx="332">
                  <c:v>-4.00598</c:v>
                </c:pt>
                <c:pt idx="333">
                  <c:v>-3.365766</c:v>
                </c:pt>
                <c:pt idx="334">
                  <c:v>-2.67619</c:v>
                </c:pt>
                <c:pt idx="335">
                  <c:v>-1.940665</c:v>
                </c:pt>
                <c:pt idx="336">
                  <c:v>-1.178304</c:v>
                </c:pt>
                <c:pt idx="337">
                  <c:v>-0.393565</c:v>
                </c:pt>
                <c:pt idx="338">
                  <c:v>0.393558</c:v>
                </c:pt>
                <c:pt idx="339">
                  <c:v>1.178325</c:v>
                </c:pt>
                <c:pt idx="340">
                  <c:v>1.94063</c:v>
                </c:pt>
                <c:pt idx="341">
                  <c:v>2.676239</c:v>
                </c:pt>
                <c:pt idx="342">
                  <c:v>3.365703</c:v>
                </c:pt>
                <c:pt idx="343">
                  <c:v>4.006057</c:v>
                </c:pt>
                <c:pt idx="344">
                  <c:v>4.579233</c:v>
                </c:pt>
                <c:pt idx="345">
                  <c:v>5.084224</c:v>
                </c:pt>
                <c:pt idx="346">
                  <c:v>5.504968</c:v>
                </c:pt>
                <c:pt idx="347">
                  <c:v>5.842995</c:v>
                </c:pt>
                <c:pt idx="348">
                  <c:v>6.084741</c:v>
                </c:pt>
                <c:pt idx="349">
                  <c:v>6.234696</c:v>
                </c:pt>
                <c:pt idx="350">
                  <c:v>6.282121</c:v>
                </c:pt>
                <c:pt idx="351">
                  <c:v>6.234714</c:v>
                </c:pt>
                <c:pt idx="352">
                  <c:v>6.084704</c:v>
                </c:pt>
                <c:pt idx="353">
                  <c:v>5.843051</c:v>
                </c:pt>
                <c:pt idx="354">
                  <c:v>5.504894</c:v>
                </c:pt>
                <c:pt idx="355">
                  <c:v>5.084317</c:v>
                </c:pt>
                <c:pt idx="356">
                  <c:v>4.579122</c:v>
                </c:pt>
                <c:pt idx="357">
                  <c:v>4.006187</c:v>
                </c:pt>
                <c:pt idx="358">
                  <c:v>3.365554</c:v>
                </c:pt>
                <c:pt idx="359">
                  <c:v>2.676406</c:v>
                </c:pt>
                <c:pt idx="360">
                  <c:v>1.940444</c:v>
                </c:pt>
                <c:pt idx="361">
                  <c:v>1.17853</c:v>
                </c:pt>
                <c:pt idx="362">
                  <c:v>0.393334</c:v>
                </c:pt>
                <c:pt idx="363">
                  <c:v>-0.393321</c:v>
                </c:pt>
                <c:pt idx="364">
                  <c:v>-1.178567</c:v>
                </c:pt>
                <c:pt idx="365">
                  <c:v>-1.940383</c:v>
                </c:pt>
                <c:pt idx="366">
                  <c:v>-2.676491</c:v>
                </c:pt>
                <c:pt idx="367">
                  <c:v>-3.365445</c:v>
                </c:pt>
                <c:pt idx="368">
                  <c:v>-4.006321</c:v>
                </c:pt>
                <c:pt idx="369">
                  <c:v>-4.578963</c:v>
                </c:pt>
                <c:pt idx="370">
                  <c:v>-5.0845</c:v>
                </c:pt>
                <c:pt idx="371">
                  <c:v>-5.504686</c:v>
                </c:pt>
                <c:pt idx="372">
                  <c:v>-5.843284</c:v>
                </c:pt>
                <c:pt idx="373">
                  <c:v>-6.084446</c:v>
                </c:pt>
                <c:pt idx="374">
                  <c:v>-6.234997</c:v>
                </c:pt>
                <c:pt idx="375">
                  <c:v>-6.281812</c:v>
                </c:pt>
                <c:pt idx="376">
                  <c:v>-6.23503</c:v>
                </c:pt>
                <c:pt idx="377">
                  <c:v>-6.084381</c:v>
                </c:pt>
                <c:pt idx="378">
                  <c:v>-5.843382</c:v>
                </c:pt>
                <c:pt idx="379">
                  <c:v>-5.504556</c:v>
                </c:pt>
                <c:pt idx="380">
                  <c:v>-5.084663</c:v>
                </c:pt>
                <c:pt idx="381">
                  <c:v>-4.578767</c:v>
                </c:pt>
                <c:pt idx="382">
                  <c:v>-4.00655</c:v>
                </c:pt>
                <c:pt idx="383">
                  <c:v>-3.365182</c:v>
                </c:pt>
                <c:pt idx="384">
                  <c:v>-2.676787</c:v>
                </c:pt>
                <c:pt idx="385">
                  <c:v>-1.940053</c:v>
                </c:pt>
                <c:pt idx="386">
                  <c:v>-1.17893</c:v>
                </c:pt>
                <c:pt idx="387">
                  <c:v>-0.392924</c:v>
                </c:pt>
                <c:pt idx="388">
                  <c:v>0.392902</c:v>
                </c:pt>
                <c:pt idx="389">
                  <c:v>1.178997</c:v>
                </c:pt>
                <c:pt idx="390">
                  <c:v>1.939942</c:v>
                </c:pt>
                <c:pt idx="391">
                  <c:v>2.676944</c:v>
                </c:pt>
                <c:pt idx="392">
                  <c:v>3.364981</c:v>
                </c:pt>
                <c:pt idx="393">
                  <c:v>4.006797</c:v>
                </c:pt>
                <c:pt idx="394">
                  <c:v>4.578475</c:v>
                </c:pt>
                <c:pt idx="395">
                  <c:v>5.085</c:v>
                </c:pt>
                <c:pt idx="396">
                  <c:v>5.504173</c:v>
                </c:pt>
                <c:pt idx="397">
                  <c:v>5.843811</c:v>
                </c:pt>
                <c:pt idx="398">
                  <c:v>6.083905</c:v>
                </c:pt>
                <c:pt idx="399">
                  <c:v>6.235553</c:v>
                </c:pt>
                <c:pt idx="400">
                  <c:v>6.281242</c:v>
                </c:pt>
                <c:pt idx="401">
                  <c:v>6.235616</c:v>
                </c:pt>
                <c:pt idx="402">
                  <c:v>6.083779</c:v>
                </c:pt>
                <c:pt idx="403">
                  <c:v>5.844</c:v>
                </c:pt>
                <c:pt idx="404">
                  <c:v>5.50392</c:v>
                </c:pt>
                <c:pt idx="405">
                  <c:v>5.085317</c:v>
                </c:pt>
                <c:pt idx="406">
                  <c:v>4.578095</c:v>
                </c:pt>
                <c:pt idx="407">
                  <c:v>4.007241</c:v>
                </c:pt>
                <c:pt idx="408">
                  <c:v>3.364472</c:v>
                </c:pt>
                <c:pt idx="409">
                  <c:v>2.677518</c:v>
                </c:pt>
                <c:pt idx="410">
                  <c:v>1.939301</c:v>
                </c:pt>
                <c:pt idx="411">
                  <c:v>1.179705</c:v>
                </c:pt>
                <c:pt idx="412">
                  <c:v>0.392126</c:v>
                </c:pt>
                <c:pt idx="413">
                  <c:v>-0.39208</c:v>
                </c:pt>
                <c:pt idx="414">
                  <c:v>-1.179843</c:v>
                </c:pt>
                <c:pt idx="415">
                  <c:v>-1.93907</c:v>
                </c:pt>
                <c:pt idx="416">
                  <c:v>-2.677842</c:v>
                </c:pt>
                <c:pt idx="417">
                  <c:v>-3.364054</c:v>
                </c:pt>
                <c:pt idx="418">
                  <c:v>-4.007753</c:v>
                </c:pt>
                <c:pt idx="419">
                  <c:v>-4.577489</c:v>
                </c:pt>
                <c:pt idx="420">
                  <c:v>-5.086018</c:v>
                </c:pt>
                <c:pt idx="421">
                  <c:v>-5.503122</c:v>
                </c:pt>
                <c:pt idx="422">
                  <c:v>-5.844896</c:v>
                </c:pt>
                <c:pt idx="423">
                  <c:v>-6.082784</c:v>
                </c:pt>
                <c:pt idx="424">
                  <c:v>-6.236711</c:v>
                </c:pt>
                <c:pt idx="425">
                  <c:v>-6.280044</c:v>
                </c:pt>
                <c:pt idx="426">
                  <c:v>-6.236854</c:v>
                </c:pt>
                <c:pt idx="427">
                  <c:v>-6.082498</c:v>
                </c:pt>
                <c:pt idx="428">
                  <c:v>-5.845326</c:v>
                </c:pt>
                <c:pt idx="429">
                  <c:v>-5.502547</c:v>
                </c:pt>
                <c:pt idx="430">
                  <c:v>-5.086739</c:v>
                </c:pt>
                <c:pt idx="431">
                  <c:v>-4.576622</c:v>
                </c:pt>
                <c:pt idx="432">
                  <c:v>-4.008769</c:v>
                </c:pt>
                <c:pt idx="433">
                  <c:v>-3.362887</c:v>
                </c:pt>
                <c:pt idx="434">
                  <c:v>-2.679162</c:v>
                </c:pt>
                <c:pt idx="435">
                  <c:v>-1.937595</c:v>
                </c:pt>
                <c:pt idx="436">
                  <c:v>-1.181477</c:v>
                </c:pt>
                <c:pt idx="437">
                  <c:v>-0.390286</c:v>
                </c:pt>
                <c:pt idx="438">
                  <c:v>0.390167</c:v>
                </c:pt>
                <c:pt idx="439">
                  <c:v>1.181834</c:v>
                </c:pt>
                <c:pt idx="440">
                  <c:v>1.936999</c:v>
                </c:pt>
                <c:pt idx="441">
                  <c:v>2.679999</c:v>
                </c:pt>
                <c:pt idx="442">
                  <c:v>3.361808</c:v>
                </c:pt>
                <c:pt idx="443">
                  <c:v>4.010094</c:v>
                </c:pt>
                <c:pt idx="444">
                  <c:v>4.575047</c:v>
                </c:pt>
                <c:pt idx="445">
                  <c:v>5.088567</c:v>
                </c:pt>
                <c:pt idx="446">
                  <c:v>5.50046</c:v>
                </c:pt>
                <c:pt idx="447">
                  <c:v>5.847678</c:v>
                </c:pt>
                <c:pt idx="448">
                  <c:v>6.079876</c:v>
                </c:pt>
                <c:pt idx="449">
                  <c:v>6.239755</c:v>
                </c:pt>
                <c:pt idx="450">
                  <c:v>6.276857</c:v>
                </c:pt>
                <c:pt idx="451">
                  <c:v>6.240194</c:v>
                </c:pt>
                <c:pt idx="452">
                  <c:v>6.078995</c:v>
                </c:pt>
                <c:pt idx="453">
                  <c:v>5.849003</c:v>
                </c:pt>
                <c:pt idx="454">
                  <c:v>5.498685</c:v>
                </c:pt>
                <c:pt idx="455">
                  <c:v>5.090799</c:v>
                </c:pt>
                <c:pt idx="456">
                  <c:v>4.572348</c:v>
                </c:pt>
                <c:pt idx="457">
                  <c:v>4.01327</c:v>
                </c:pt>
                <c:pt idx="458">
                  <c:v>3.358142</c:v>
                </c:pt>
                <c:pt idx="459">
                  <c:v>2.684171</c:v>
                </c:pt>
                <c:pt idx="460">
                  <c:v>1.932303</c:v>
                </c:pt>
                <c:pt idx="461">
                  <c:v>1.187074</c:v>
                </c:pt>
                <c:pt idx="462">
                  <c:v>0.384358</c:v>
                </c:pt>
                <c:pt idx="463">
                  <c:v>-0.383882</c:v>
                </c:pt>
                <c:pt idx="464">
                  <c:v>-1.188505</c:v>
                </c:pt>
                <c:pt idx="465">
                  <c:v>-1.929908</c:v>
                </c:pt>
                <c:pt idx="466">
                  <c:v>-2.687546</c:v>
                </c:pt>
                <c:pt idx="467">
                  <c:v>-3.353763</c:v>
                </c:pt>
                <c:pt idx="468">
                  <c:v>-4.018683</c:v>
                </c:pt>
                <c:pt idx="469">
                  <c:v>-4.565863</c:v>
                </c:pt>
                <c:pt idx="470">
                  <c:v>-5.098404</c:v>
                </c:pt>
                <c:pt idx="471">
                  <c:v>-5.489905</c:v>
                </c:pt>
                <c:pt idx="472">
                  <c:v>-5.859026</c:v>
                </c:pt>
                <c:pt idx="473">
                  <c:v>-6.067651</c:v>
                </c:pt>
                <c:pt idx="474">
                  <c:v>-6.252952</c:v>
                </c:pt>
                <c:pt idx="475">
                  <c:v>-6.262577</c:v>
                </c:pt>
                <c:pt idx="476">
                  <c:v>-6.255684</c:v>
                </c:pt>
                <c:pt idx="477">
                  <c:v>-6.062149</c:v>
                </c:pt>
                <c:pt idx="478">
                  <c:v>-5.867376</c:v>
                </c:pt>
                <c:pt idx="479">
                  <c:v>-5.478586</c:v>
                </c:pt>
                <c:pt idx="480">
                  <c:v>-5.112859</c:v>
                </c:pt>
                <c:pt idx="481">
                  <c:v>-4.54805</c:v>
                </c:pt>
                <c:pt idx="482">
                  <c:v>-4.040138</c:v>
                </c:pt>
                <c:pt idx="483">
                  <c:v>-3.328304</c:v>
                </c:pt>
                <c:pt idx="484">
                  <c:v>-2.717463</c:v>
                </c:pt>
                <c:pt idx="485">
                  <c:v>-1.894962</c:v>
                </c:pt>
                <c:pt idx="486">
                  <c:v>-1.229202</c:v>
                </c:pt>
                <c:pt idx="487">
                  <c:v>-0.336517</c:v>
                </c:pt>
                <c:pt idx="488">
                  <c:v>0.329145</c:v>
                </c:pt>
                <c:pt idx="489">
                  <c:v>1.251672</c:v>
                </c:pt>
                <c:pt idx="490">
                  <c:v>1.856281</c:v>
                </c:pt>
                <c:pt idx="491">
                  <c:v>2.774379</c:v>
                </c:pt>
                <c:pt idx="492">
                  <c:v>3.249895</c:v>
                </c:pt>
                <c:pt idx="493">
                  <c:v>4.145103</c:v>
                </c:pt>
                <c:pt idx="494">
                  <c:v>4.408582</c:v>
                </c:pt>
                <c:pt idx="495">
                  <c:v>5.299775</c:v>
                </c:pt>
                <c:pt idx="496">
                  <c:v>5.221738</c:v>
                </c:pt>
                <c:pt idx="497">
                  <c:v>6.237295</c:v>
                </c:pt>
                <c:pt idx="498">
                  <c:v>5.482432</c:v>
                </c:pt>
                <c:pt idx="499">
                  <c:v>7.327764</c:v>
                </c:pt>
                <c:pt idx="500">
                  <c:v>3.27197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cos!$E$1</c:f>
              <c:strCache>
                <c:ptCount val="1"/>
                <c:pt idx="0">
                  <c:v>cos波(1s）         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s!$A$2:$A$502</c:f>
              <c:numCache>
                <c:formatCode>General</c:formatCode>
                <c:ptCount val="501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</c:v>
                </c:pt>
                <c:pt idx="488">
                  <c:v>9.76</c:v>
                </c:pt>
                <c:pt idx="489">
                  <c:v>9.78</c:v>
                </c:pt>
                <c:pt idx="490">
                  <c:v>9.8</c:v>
                </c:pt>
                <c:pt idx="491">
                  <c:v>9.82</c:v>
                </c:pt>
                <c:pt idx="492">
                  <c:v>9.84</c:v>
                </c:pt>
                <c:pt idx="493">
                  <c:v>9.86</c:v>
                </c:pt>
                <c:pt idx="494">
                  <c:v>9.88</c:v>
                </c:pt>
                <c:pt idx="495">
                  <c:v>9.9</c:v>
                </c:pt>
                <c:pt idx="496">
                  <c:v>9.92</c:v>
                </c:pt>
                <c:pt idx="497">
                  <c:v>9.94</c:v>
                </c:pt>
                <c:pt idx="498">
                  <c:v>9.96</c:v>
                </c:pt>
                <c:pt idx="499">
                  <c:v>9.98</c:v>
                </c:pt>
                <c:pt idx="500">
                  <c:v>10</c:v>
                </c:pt>
              </c:numCache>
            </c:numRef>
          </c:xVal>
          <c:yVal>
            <c:numRef>
              <c:f>cos!$E$2:$E$502</c:f>
              <c:numCache>
                <c:formatCode>General</c:formatCode>
                <c:ptCount val="501"/>
                <c:pt idx="0">
                  <c:v>6.28318530717959</c:v>
                </c:pt>
                <c:pt idx="1">
                  <c:v>6.23364051433599</c:v>
                </c:pt>
                <c:pt idx="2">
                  <c:v>6.08578748678497</c:v>
                </c:pt>
                <c:pt idx="3">
                  <c:v>5.84195795509413</c:v>
                </c:pt>
                <c:pt idx="4">
                  <c:v>5.50599725663493</c:v>
                </c:pt>
                <c:pt idx="5">
                  <c:v>5.08320369231526</c:v>
                </c:pt>
                <c:pt idx="6">
                  <c:v>4.58024496920908</c:v>
                </c:pt>
                <c:pt idx="7">
                  <c:v>4.00505304683276</c:v>
                </c:pt>
                <c:pt idx="8">
                  <c:v>3.36669904540516</c:v>
                </c:pt>
                <c:pt idx="9">
                  <c:v>2.675250188863</c:v>
                </c:pt>
                <c:pt idx="10">
                  <c:v>1.94161103872547</c:v>
                </c:pt>
                <c:pt idx="11">
                  <c:v>1.17735152264502</c:v>
                </c:pt>
                <c:pt idx="12">
                  <c:v>0.394524469736756</c:v>
                </c:pt>
                <c:pt idx="13">
                  <c:v>-0.394524469736755</c:v>
                </c:pt>
                <c:pt idx="14">
                  <c:v>-1.17735152264502</c:v>
                </c:pt>
                <c:pt idx="15">
                  <c:v>-1.94161103872547</c:v>
                </c:pt>
                <c:pt idx="16">
                  <c:v>-2.675250188863</c:v>
                </c:pt>
                <c:pt idx="17">
                  <c:v>-3.36669904540516</c:v>
                </c:pt>
                <c:pt idx="18">
                  <c:v>-4.00505304683276</c:v>
                </c:pt>
                <c:pt idx="19">
                  <c:v>-4.58024496920908</c:v>
                </c:pt>
                <c:pt idx="20">
                  <c:v>-5.08320369231526</c:v>
                </c:pt>
                <c:pt idx="21">
                  <c:v>-5.50599725663493</c:v>
                </c:pt>
                <c:pt idx="22">
                  <c:v>-5.84195795509413</c:v>
                </c:pt>
                <c:pt idx="23">
                  <c:v>-6.08578748678497</c:v>
                </c:pt>
                <c:pt idx="24">
                  <c:v>-6.23364051433599</c:v>
                </c:pt>
                <c:pt idx="25">
                  <c:v>-6.28318530717959</c:v>
                </c:pt>
                <c:pt idx="26">
                  <c:v>-6.23364051433599</c:v>
                </c:pt>
                <c:pt idx="27">
                  <c:v>-6.08578748678497</c:v>
                </c:pt>
                <c:pt idx="28">
                  <c:v>-5.84195795509413</c:v>
                </c:pt>
                <c:pt idx="29">
                  <c:v>-5.50599725663493</c:v>
                </c:pt>
                <c:pt idx="30">
                  <c:v>-5.08320369231526</c:v>
                </c:pt>
                <c:pt idx="31">
                  <c:v>-4.58024496920908</c:v>
                </c:pt>
                <c:pt idx="32">
                  <c:v>-4.00505304683276</c:v>
                </c:pt>
                <c:pt idx="33">
                  <c:v>-3.36669904540516</c:v>
                </c:pt>
                <c:pt idx="34">
                  <c:v>-2.67525018886299</c:v>
                </c:pt>
                <c:pt idx="35">
                  <c:v>-1.94161103872547</c:v>
                </c:pt>
                <c:pt idx="36">
                  <c:v>-1.17735152264502</c:v>
                </c:pt>
                <c:pt idx="37">
                  <c:v>-0.394524469736754</c:v>
                </c:pt>
                <c:pt idx="38">
                  <c:v>0.394524469736751</c:v>
                </c:pt>
                <c:pt idx="39">
                  <c:v>1.17735152264502</c:v>
                </c:pt>
                <c:pt idx="40">
                  <c:v>1.94161103872547</c:v>
                </c:pt>
                <c:pt idx="41">
                  <c:v>2.67525018886299</c:v>
                </c:pt>
                <c:pt idx="42">
                  <c:v>3.36669904540516</c:v>
                </c:pt>
                <c:pt idx="43">
                  <c:v>4.00505304683276</c:v>
                </c:pt>
                <c:pt idx="44">
                  <c:v>4.58024496920908</c:v>
                </c:pt>
                <c:pt idx="45">
                  <c:v>5.08320369231526</c:v>
                </c:pt>
                <c:pt idx="46">
                  <c:v>5.50599725663493</c:v>
                </c:pt>
                <c:pt idx="47">
                  <c:v>5.84195795509413</c:v>
                </c:pt>
                <c:pt idx="48">
                  <c:v>6.08578748678497</c:v>
                </c:pt>
                <c:pt idx="49">
                  <c:v>6.23364051433599</c:v>
                </c:pt>
                <c:pt idx="50">
                  <c:v>6.28318530717959</c:v>
                </c:pt>
                <c:pt idx="51">
                  <c:v>6.23364051433599</c:v>
                </c:pt>
                <c:pt idx="52">
                  <c:v>6.08578748678497</c:v>
                </c:pt>
                <c:pt idx="53">
                  <c:v>5.84195795509413</c:v>
                </c:pt>
                <c:pt idx="54">
                  <c:v>5.50599725663493</c:v>
                </c:pt>
                <c:pt idx="55">
                  <c:v>5.08320369231526</c:v>
                </c:pt>
                <c:pt idx="56">
                  <c:v>4.58024496920908</c:v>
                </c:pt>
                <c:pt idx="57">
                  <c:v>4.00505304683276</c:v>
                </c:pt>
                <c:pt idx="58">
                  <c:v>3.36669904540516</c:v>
                </c:pt>
                <c:pt idx="59">
                  <c:v>2.675250188863</c:v>
                </c:pt>
                <c:pt idx="60">
                  <c:v>1.94161103872547</c:v>
                </c:pt>
                <c:pt idx="61">
                  <c:v>1.17735152264502</c:v>
                </c:pt>
                <c:pt idx="62">
                  <c:v>0.394524469736754</c:v>
                </c:pt>
                <c:pt idx="63">
                  <c:v>-0.394524469736751</c:v>
                </c:pt>
                <c:pt idx="64">
                  <c:v>-1.17735152264502</c:v>
                </c:pt>
                <c:pt idx="65">
                  <c:v>-1.94161103872546</c:v>
                </c:pt>
                <c:pt idx="66">
                  <c:v>-2.675250188863</c:v>
                </c:pt>
                <c:pt idx="67">
                  <c:v>-3.36669904540516</c:v>
                </c:pt>
                <c:pt idx="68">
                  <c:v>-4.00505304683276</c:v>
                </c:pt>
                <c:pt idx="69">
                  <c:v>-4.58024496920908</c:v>
                </c:pt>
                <c:pt idx="70">
                  <c:v>-5.08320369231526</c:v>
                </c:pt>
                <c:pt idx="71">
                  <c:v>-5.50599725663492</c:v>
                </c:pt>
                <c:pt idx="72">
                  <c:v>-5.84195795509413</c:v>
                </c:pt>
                <c:pt idx="73">
                  <c:v>-6.08578748678497</c:v>
                </c:pt>
                <c:pt idx="74">
                  <c:v>-6.23364051433599</c:v>
                </c:pt>
                <c:pt idx="75">
                  <c:v>-6.28318530717959</c:v>
                </c:pt>
                <c:pt idx="76">
                  <c:v>-6.23364051433599</c:v>
                </c:pt>
                <c:pt idx="77">
                  <c:v>-6.08578748678497</c:v>
                </c:pt>
                <c:pt idx="78">
                  <c:v>-5.84195795509413</c:v>
                </c:pt>
                <c:pt idx="79">
                  <c:v>-5.50599725663493</c:v>
                </c:pt>
                <c:pt idx="80">
                  <c:v>-5.08320369231526</c:v>
                </c:pt>
                <c:pt idx="81">
                  <c:v>-4.58024496920908</c:v>
                </c:pt>
                <c:pt idx="82">
                  <c:v>-4.00505304683277</c:v>
                </c:pt>
                <c:pt idx="83">
                  <c:v>-3.36669904540516</c:v>
                </c:pt>
                <c:pt idx="84">
                  <c:v>-2.67525018886301</c:v>
                </c:pt>
                <c:pt idx="85">
                  <c:v>-1.94161103872547</c:v>
                </c:pt>
                <c:pt idx="86">
                  <c:v>-1.17735152264503</c:v>
                </c:pt>
                <c:pt idx="87">
                  <c:v>-0.394524469736755</c:v>
                </c:pt>
                <c:pt idx="88">
                  <c:v>0.39452446973675</c:v>
                </c:pt>
                <c:pt idx="89">
                  <c:v>1.17735152264502</c:v>
                </c:pt>
                <c:pt idx="90">
                  <c:v>1.94161103872546</c:v>
                </c:pt>
                <c:pt idx="91">
                  <c:v>2.675250188863</c:v>
                </c:pt>
                <c:pt idx="92">
                  <c:v>3.36669904540516</c:v>
                </c:pt>
                <c:pt idx="93">
                  <c:v>4.00505304683276</c:v>
                </c:pt>
                <c:pt idx="94">
                  <c:v>4.58024496920908</c:v>
                </c:pt>
                <c:pt idx="95">
                  <c:v>5.08320369231526</c:v>
                </c:pt>
                <c:pt idx="96">
                  <c:v>5.50599725663492</c:v>
                </c:pt>
                <c:pt idx="97">
                  <c:v>5.84195795509413</c:v>
                </c:pt>
                <c:pt idx="98">
                  <c:v>6.08578748678497</c:v>
                </c:pt>
                <c:pt idx="99">
                  <c:v>6.23364051433599</c:v>
                </c:pt>
                <c:pt idx="100">
                  <c:v>6.28318530717959</c:v>
                </c:pt>
                <c:pt idx="101">
                  <c:v>6.23364051433599</c:v>
                </c:pt>
                <c:pt idx="102">
                  <c:v>6.08578748678497</c:v>
                </c:pt>
                <c:pt idx="103">
                  <c:v>5.84195795509413</c:v>
                </c:pt>
                <c:pt idx="104">
                  <c:v>5.50599725663493</c:v>
                </c:pt>
                <c:pt idx="105">
                  <c:v>5.08320369231526</c:v>
                </c:pt>
                <c:pt idx="106">
                  <c:v>4.58024496920908</c:v>
                </c:pt>
                <c:pt idx="107">
                  <c:v>4.00505304683276</c:v>
                </c:pt>
                <c:pt idx="108">
                  <c:v>3.36669904540516</c:v>
                </c:pt>
                <c:pt idx="109">
                  <c:v>2.675250188863</c:v>
                </c:pt>
                <c:pt idx="110">
                  <c:v>1.94161103872546</c:v>
                </c:pt>
                <c:pt idx="111">
                  <c:v>1.17735152264502</c:v>
                </c:pt>
                <c:pt idx="112">
                  <c:v>0.394524469736745</c:v>
                </c:pt>
                <c:pt idx="113">
                  <c:v>-0.394524469736738</c:v>
                </c:pt>
                <c:pt idx="114">
                  <c:v>-1.17735152264501</c:v>
                </c:pt>
                <c:pt idx="115">
                  <c:v>-1.94161103872545</c:v>
                </c:pt>
                <c:pt idx="116">
                  <c:v>-2.67525018886299</c:v>
                </c:pt>
                <c:pt idx="117">
                  <c:v>-3.36669904540515</c:v>
                </c:pt>
                <c:pt idx="118">
                  <c:v>-4.00505304683275</c:v>
                </c:pt>
                <c:pt idx="119">
                  <c:v>-4.58024496920908</c:v>
                </c:pt>
                <c:pt idx="120">
                  <c:v>-5.08320369231526</c:v>
                </c:pt>
                <c:pt idx="121">
                  <c:v>-5.50599725663492</c:v>
                </c:pt>
                <c:pt idx="122">
                  <c:v>-5.84195795509413</c:v>
                </c:pt>
                <c:pt idx="123">
                  <c:v>-6.08578748678497</c:v>
                </c:pt>
                <c:pt idx="124">
                  <c:v>-6.23364051433599</c:v>
                </c:pt>
                <c:pt idx="125">
                  <c:v>-6.28318530717959</c:v>
                </c:pt>
                <c:pt idx="126">
                  <c:v>-6.23364051433599</c:v>
                </c:pt>
                <c:pt idx="127">
                  <c:v>-6.08578748678497</c:v>
                </c:pt>
                <c:pt idx="128">
                  <c:v>-5.84195795509413</c:v>
                </c:pt>
                <c:pt idx="129">
                  <c:v>-5.50599725663493</c:v>
                </c:pt>
                <c:pt idx="130">
                  <c:v>-5.08320369231526</c:v>
                </c:pt>
                <c:pt idx="131">
                  <c:v>-4.58024496920909</c:v>
                </c:pt>
                <c:pt idx="132">
                  <c:v>-4.00505304683275</c:v>
                </c:pt>
                <c:pt idx="133">
                  <c:v>-3.36669904540516</c:v>
                </c:pt>
                <c:pt idx="134">
                  <c:v>-2.675250188863</c:v>
                </c:pt>
                <c:pt idx="135">
                  <c:v>-1.94161103872547</c:v>
                </c:pt>
                <c:pt idx="136">
                  <c:v>-1.17735152264501</c:v>
                </c:pt>
                <c:pt idx="137">
                  <c:v>-0.394524469736746</c:v>
                </c:pt>
                <c:pt idx="138">
                  <c:v>0.394524469736737</c:v>
                </c:pt>
                <c:pt idx="139">
                  <c:v>1.177351522645</c:v>
                </c:pt>
                <c:pt idx="140">
                  <c:v>1.94161103872546</c:v>
                </c:pt>
                <c:pt idx="141">
                  <c:v>2.67525018886299</c:v>
                </c:pt>
                <c:pt idx="142">
                  <c:v>3.36669904540515</c:v>
                </c:pt>
                <c:pt idx="143">
                  <c:v>4.00505304683275</c:v>
                </c:pt>
                <c:pt idx="144">
                  <c:v>4.58024496920908</c:v>
                </c:pt>
                <c:pt idx="145">
                  <c:v>5.08320369231526</c:v>
                </c:pt>
                <c:pt idx="146">
                  <c:v>5.50599725663492</c:v>
                </c:pt>
                <c:pt idx="147">
                  <c:v>5.84195795509412</c:v>
                </c:pt>
                <c:pt idx="148">
                  <c:v>6.08578748678497</c:v>
                </c:pt>
                <c:pt idx="149">
                  <c:v>6.23364051433599</c:v>
                </c:pt>
                <c:pt idx="150">
                  <c:v>6.28318530717959</c:v>
                </c:pt>
                <c:pt idx="151">
                  <c:v>6.23364051433599</c:v>
                </c:pt>
                <c:pt idx="152">
                  <c:v>6.08578748678498</c:v>
                </c:pt>
                <c:pt idx="153">
                  <c:v>5.84195795509413</c:v>
                </c:pt>
                <c:pt idx="154">
                  <c:v>5.50599725663493</c:v>
                </c:pt>
                <c:pt idx="155">
                  <c:v>5.08320369231526</c:v>
                </c:pt>
                <c:pt idx="156">
                  <c:v>4.58024496920909</c:v>
                </c:pt>
                <c:pt idx="157">
                  <c:v>4.00505304683275</c:v>
                </c:pt>
                <c:pt idx="158">
                  <c:v>3.36669904540516</c:v>
                </c:pt>
                <c:pt idx="159">
                  <c:v>2.675250188863</c:v>
                </c:pt>
                <c:pt idx="160">
                  <c:v>1.94161103872547</c:v>
                </c:pt>
                <c:pt idx="161">
                  <c:v>1.17735152264501</c:v>
                </c:pt>
                <c:pt idx="162">
                  <c:v>0.394524469736746</c:v>
                </c:pt>
                <c:pt idx="163">
                  <c:v>-0.394524469736736</c:v>
                </c:pt>
                <c:pt idx="164">
                  <c:v>-1.177351522645</c:v>
                </c:pt>
                <c:pt idx="165">
                  <c:v>-1.94161103872546</c:v>
                </c:pt>
                <c:pt idx="166">
                  <c:v>-2.67525018886299</c:v>
                </c:pt>
                <c:pt idx="167">
                  <c:v>-3.36669904540515</c:v>
                </c:pt>
                <c:pt idx="168">
                  <c:v>-4.00505304683274</c:v>
                </c:pt>
                <c:pt idx="169">
                  <c:v>-4.58024496920908</c:v>
                </c:pt>
                <c:pt idx="170">
                  <c:v>-5.08320369231526</c:v>
                </c:pt>
                <c:pt idx="171">
                  <c:v>-5.50599725663492</c:v>
                </c:pt>
                <c:pt idx="172">
                  <c:v>-5.84195795509412</c:v>
                </c:pt>
                <c:pt idx="173">
                  <c:v>-6.08578748678497</c:v>
                </c:pt>
                <c:pt idx="174">
                  <c:v>-6.23364051433599</c:v>
                </c:pt>
                <c:pt idx="175">
                  <c:v>-6.28318530717959</c:v>
                </c:pt>
                <c:pt idx="176">
                  <c:v>-6.23364051433599</c:v>
                </c:pt>
                <c:pt idx="177">
                  <c:v>-6.08578748678498</c:v>
                </c:pt>
                <c:pt idx="178">
                  <c:v>-5.84195795509413</c:v>
                </c:pt>
                <c:pt idx="179">
                  <c:v>-5.50599725663493</c:v>
                </c:pt>
                <c:pt idx="180">
                  <c:v>-5.08320369231526</c:v>
                </c:pt>
                <c:pt idx="181">
                  <c:v>-4.58024496920909</c:v>
                </c:pt>
                <c:pt idx="182">
                  <c:v>-4.00505304683275</c:v>
                </c:pt>
                <c:pt idx="183">
                  <c:v>-3.36669904540516</c:v>
                </c:pt>
                <c:pt idx="184">
                  <c:v>-2.675250188863</c:v>
                </c:pt>
                <c:pt idx="185">
                  <c:v>-1.94161103872547</c:v>
                </c:pt>
                <c:pt idx="186">
                  <c:v>-1.17735152264501</c:v>
                </c:pt>
                <c:pt idx="187">
                  <c:v>-0.394524469736747</c:v>
                </c:pt>
                <c:pt idx="188">
                  <c:v>0.394524469736736</c:v>
                </c:pt>
                <c:pt idx="189">
                  <c:v>1.177351522645</c:v>
                </c:pt>
                <c:pt idx="190">
                  <c:v>1.94161103872546</c:v>
                </c:pt>
                <c:pt idx="191">
                  <c:v>2.67525018886299</c:v>
                </c:pt>
                <c:pt idx="192">
                  <c:v>3.36669904540515</c:v>
                </c:pt>
                <c:pt idx="193">
                  <c:v>4.00505304683274</c:v>
                </c:pt>
                <c:pt idx="194">
                  <c:v>4.58024496920908</c:v>
                </c:pt>
                <c:pt idx="195">
                  <c:v>5.08320369231526</c:v>
                </c:pt>
                <c:pt idx="196">
                  <c:v>5.50599725663492</c:v>
                </c:pt>
                <c:pt idx="197">
                  <c:v>5.84195795509412</c:v>
                </c:pt>
                <c:pt idx="198">
                  <c:v>6.08578748678497</c:v>
                </c:pt>
                <c:pt idx="199">
                  <c:v>6.23364051433599</c:v>
                </c:pt>
                <c:pt idx="200">
                  <c:v>6.28318530717959</c:v>
                </c:pt>
                <c:pt idx="201">
                  <c:v>6.233640514336</c:v>
                </c:pt>
                <c:pt idx="202">
                  <c:v>6.08578748678498</c:v>
                </c:pt>
                <c:pt idx="203">
                  <c:v>5.84195795509414</c:v>
                </c:pt>
                <c:pt idx="204">
                  <c:v>5.50599725663493</c:v>
                </c:pt>
                <c:pt idx="205">
                  <c:v>5.08320369231528</c:v>
                </c:pt>
                <c:pt idx="206">
                  <c:v>4.58024496920909</c:v>
                </c:pt>
                <c:pt idx="207">
                  <c:v>4.00505304683277</c:v>
                </c:pt>
                <c:pt idx="208">
                  <c:v>3.36669904540516</c:v>
                </c:pt>
                <c:pt idx="209">
                  <c:v>2.67525018886302</c:v>
                </c:pt>
                <c:pt idx="210">
                  <c:v>1.94161103872547</c:v>
                </c:pt>
                <c:pt idx="211">
                  <c:v>1.17735152264503</c:v>
                </c:pt>
                <c:pt idx="212">
                  <c:v>0.394524469736748</c:v>
                </c:pt>
                <c:pt idx="213">
                  <c:v>-0.394524469736735</c:v>
                </c:pt>
                <c:pt idx="214">
                  <c:v>-1.17735152264502</c:v>
                </c:pt>
                <c:pt idx="215">
                  <c:v>-1.94161103872546</c:v>
                </c:pt>
                <c:pt idx="216">
                  <c:v>-2.67525018886301</c:v>
                </c:pt>
                <c:pt idx="217">
                  <c:v>-3.36669904540515</c:v>
                </c:pt>
                <c:pt idx="218">
                  <c:v>-4.00505304683276</c:v>
                </c:pt>
                <c:pt idx="219">
                  <c:v>-4.58024496920908</c:v>
                </c:pt>
                <c:pt idx="220">
                  <c:v>-5.08320369231527</c:v>
                </c:pt>
                <c:pt idx="221">
                  <c:v>-5.50599725663492</c:v>
                </c:pt>
                <c:pt idx="222">
                  <c:v>-5.84195795509413</c:v>
                </c:pt>
                <c:pt idx="223">
                  <c:v>-6.08578748678497</c:v>
                </c:pt>
                <c:pt idx="224">
                  <c:v>-6.23364051433599</c:v>
                </c:pt>
                <c:pt idx="225">
                  <c:v>-6.28318530717959</c:v>
                </c:pt>
                <c:pt idx="226">
                  <c:v>-6.233640514336</c:v>
                </c:pt>
                <c:pt idx="227">
                  <c:v>-6.08578748678498</c:v>
                </c:pt>
                <c:pt idx="228">
                  <c:v>-5.84195795509414</c:v>
                </c:pt>
                <c:pt idx="229">
                  <c:v>-5.50599725663493</c:v>
                </c:pt>
                <c:pt idx="230">
                  <c:v>-5.08320369231528</c:v>
                </c:pt>
                <c:pt idx="231">
                  <c:v>-4.58024496920909</c:v>
                </c:pt>
                <c:pt idx="232">
                  <c:v>-4.00505304683277</c:v>
                </c:pt>
                <c:pt idx="233">
                  <c:v>-3.36669904540516</c:v>
                </c:pt>
                <c:pt idx="234">
                  <c:v>-2.67525018886302</c:v>
                </c:pt>
                <c:pt idx="235">
                  <c:v>-1.94161103872547</c:v>
                </c:pt>
                <c:pt idx="236">
                  <c:v>-1.17735152264503</c:v>
                </c:pt>
                <c:pt idx="237">
                  <c:v>-0.394524469736749</c:v>
                </c:pt>
                <c:pt idx="238">
                  <c:v>0.394524469736734</c:v>
                </c:pt>
                <c:pt idx="239">
                  <c:v>1.17735152264502</c:v>
                </c:pt>
                <c:pt idx="240">
                  <c:v>1.94161103872546</c:v>
                </c:pt>
                <c:pt idx="241">
                  <c:v>2.67525018886301</c:v>
                </c:pt>
                <c:pt idx="242">
                  <c:v>3.36669904540515</c:v>
                </c:pt>
                <c:pt idx="243">
                  <c:v>4.00505304683276</c:v>
                </c:pt>
                <c:pt idx="244">
                  <c:v>4.58024496920908</c:v>
                </c:pt>
                <c:pt idx="245">
                  <c:v>5.08320369231527</c:v>
                </c:pt>
                <c:pt idx="246">
                  <c:v>5.50599725663492</c:v>
                </c:pt>
                <c:pt idx="247">
                  <c:v>5.84195795509413</c:v>
                </c:pt>
                <c:pt idx="248">
                  <c:v>6.08578748678497</c:v>
                </c:pt>
                <c:pt idx="249">
                  <c:v>6.23364051433599</c:v>
                </c:pt>
                <c:pt idx="250">
                  <c:v>6.28318530717959</c:v>
                </c:pt>
                <c:pt idx="251">
                  <c:v>6.233640514336</c:v>
                </c:pt>
                <c:pt idx="252">
                  <c:v>6.08578748678498</c:v>
                </c:pt>
                <c:pt idx="253">
                  <c:v>5.84195795509414</c:v>
                </c:pt>
                <c:pt idx="254">
                  <c:v>5.50599725663493</c:v>
                </c:pt>
                <c:pt idx="255">
                  <c:v>5.08320369231528</c:v>
                </c:pt>
                <c:pt idx="256">
                  <c:v>4.58024496920908</c:v>
                </c:pt>
                <c:pt idx="257">
                  <c:v>4.00505304683279</c:v>
                </c:pt>
                <c:pt idx="258">
                  <c:v>3.36669904540516</c:v>
                </c:pt>
                <c:pt idx="259">
                  <c:v>2.675250188863</c:v>
                </c:pt>
                <c:pt idx="260">
                  <c:v>1.94161103872547</c:v>
                </c:pt>
                <c:pt idx="261">
                  <c:v>1.17735152264503</c:v>
                </c:pt>
                <c:pt idx="262">
                  <c:v>0.394524469736772</c:v>
                </c:pt>
                <c:pt idx="263">
                  <c:v>-0.394524469736733</c:v>
                </c:pt>
                <c:pt idx="264">
                  <c:v>-1.17735152264504</c:v>
                </c:pt>
                <c:pt idx="265">
                  <c:v>-1.94161103872544</c:v>
                </c:pt>
                <c:pt idx="266">
                  <c:v>-2.67525018886301</c:v>
                </c:pt>
                <c:pt idx="267">
                  <c:v>-3.36669904540516</c:v>
                </c:pt>
                <c:pt idx="268">
                  <c:v>-4.00505304683276</c:v>
                </c:pt>
                <c:pt idx="269">
                  <c:v>-4.58024496920908</c:v>
                </c:pt>
                <c:pt idx="270">
                  <c:v>-5.08320369231526</c:v>
                </c:pt>
                <c:pt idx="271">
                  <c:v>-5.50599725663492</c:v>
                </c:pt>
                <c:pt idx="272">
                  <c:v>-5.84195795509414</c:v>
                </c:pt>
                <c:pt idx="273">
                  <c:v>-6.08578748678497</c:v>
                </c:pt>
                <c:pt idx="274">
                  <c:v>-6.23364051433599</c:v>
                </c:pt>
                <c:pt idx="275">
                  <c:v>-6.28318530717959</c:v>
                </c:pt>
                <c:pt idx="276">
                  <c:v>-6.233640514336</c:v>
                </c:pt>
                <c:pt idx="277">
                  <c:v>-6.08578748678497</c:v>
                </c:pt>
                <c:pt idx="278">
                  <c:v>-5.84195795509415</c:v>
                </c:pt>
                <c:pt idx="279">
                  <c:v>-5.50599725663493</c:v>
                </c:pt>
                <c:pt idx="280">
                  <c:v>-5.08320369231527</c:v>
                </c:pt>
                <c:pt idx="281">
                  <c:v>-4.58024496920909</c:v>
                </c:pt>
                <c:pt idx="282">
                  <c:v>-4.00505304683277</c:v>
                </c:pt>
                <c:pt idx="283">
                  <c:v>-3.36669904540518</c:v>
                </c:pt>
                <c:pt idx="284">
                  <c:v>-2.67525018886302</c:v>
                </c:pt>
                <c:pt idx="285">
                  <c:v>-1.94161103872545</c:v>
                </c:pt>
                <c:pt idx="286">
                  <c:v>-1.17735152264506</c:v>
                </c:pt>
                <c:pt idx="287">
                  <c:v>-0.39452446973675</c:v>
                </c:pt>
                <c:pt idx="288">
                  <c:v>0.394524469736755</c:v>
                </c:pt>
                <c:pt idx="289">
                  <c:v>1.17735152264502</c:v>
                </c:pt>
                <c:pt idx="290">
                  <c:v>1.94161103872546</c:v>
                </c:pt>
                <c:pt idx="291">
                  <c:v>2.67525018886299</c:v>
                </c:pt>
                <c:pt idx="292">
                  <c:v>3.36669904540515</c:v>
                </c:pt>
                <c:pt idx="293">
                  <c:v>4.00505304683278</c:v>
                </c:pt>
                <c:pt idx="294">
                  <c:v>4.58024496920906</c:v>
                </c:pt>
                <c:pt idx="295">
                  <c:v>5.08320369231527</c:v>
                </c:pt>
                <c:pt idx="296">
                  <c:v>5.50599725663493</c:v>
                </c:pt>
                <c:pt idx="297">
                  <c:v>5.84195795509413</c:v>
                </c:pt>
                <c:pt idx="298">
                  <c:v>6.08578748678497</c:v>
                </c:pt>
                <c:pt idx="299">
                  <c:v>6.23364051433599</c:v>
                </c:pt>
                <c:pt idx="300">
                  <c:v>6.28318530717959</c:v>
                </c:pt>
                <c:pt idx="301">
                  <c:v>6.23364051433599</c:v>
                </c:pt>
                <c:pt idx="302">
                  <c:v>6.08578748678498</c:v>
                </c:pt>
                <c:pt idx="303">
                  <c:v>5.84195795509414</c:v>
                </c:pt>
                <c:pt idx="304">
                  <c:v>5.50599725663494</c:v>
                </c:pt>
                <c:pt idx="305">
                  <c:v>5.08320369231528</c:v>
                </c:pt>
                <c:pt idx="306">
                  <c:v>4.58024496920908</c:v>
                </c:pt>
                <c:pt idx="307">
                  <c:v>4.00505304683279</c:v>
                </c:pt>
                <c:pt idx="308">
                  <c:v>3.36669904540516</c:v>
                </c:pt>
                <c:pt idx="309">
                  <c:v>2.675250188863</c:v>
                </c:pt>
                <c:pt idx="310">
                  <c:v>1.94161103872548</c:v>
                </c:pt>
                <c:pt idx="311">
                  <c:v>1.17735152264503</c:v>
                </c:pt>
                <c:pt idx="312">
                  <c:v>0.394524469736773</c:v>
                </c:pt>
                <c:pt idx="313">
                  <c:v>-0.394524469736732</c:v>
                </c:pt>
                <c:pt idx="314">
                  <c:v>-1.17735152264504</c:v>
                </c:pt>
                <c:pt idx="315">
                  <c:v>-1.94161103872544</c:v>
                </c:pt>
                <c:pt idx="316">
                  <c:v>-2.67525018886301</c:v>
                </c:pt>
                <c:pt idx="317">
                  <c:v>-3.36669904540516</c:v>
                </c:pt>
                <c:pt idx="318">
                  <c:v>-4.00505304683276</c:v>
                </c:pt>
                <c:pt idx="319">
                  <c:v>-4.58024496920908</c:v>
                </c:pt>
                <c:pt idx="320">
                  <c:v>-5.08320369231525</c:v>
                </c:pt>
                <c:pt idx="321">
                  <c:v>-5.50599725663492</c:v>
                </c:pt>
                <c:pt idx="322">
                  <c:v>-5.84195795509414</c:v>
                </c:pt>
                <c:pt idx="323">
                  <c:v>-6.08578748678497</c:v>
                </c:pt>
                <c:pt idx="324">
                  <c:v>-6.23364051433599</c:v>
                </c:pt>
                <c:pt idx="325">
                  <c:v>-6.28318530717959</c:v>
                </c:pt>
                <c:pt idx="326">
                  <c:v>-6.233640514336</c:v>
                </c:pt>
                <c:pt idx="327">
                  <c:v>-6.08578748678497</c:v>
                </c:pt>
                <c:pt idx="328">
                  <c:v>-5.84195795509415</c:v>
                </c:pt>
                <c:pt idx="329">
                  <c:v>-5.50599725663493</c:v>
                </c:pt>
                <c:pt idx="330">
                  <c:v>-5.08320369231527</c:v>
                </c:pt>
                <c:pt idx="331">
                  <c:v>-4.58024496920909</c:v>
                </c:pt>
                <c:pt idx="332">
                  <c:v>-4.00505304683277</c:v>
                </c:pt>
                <c:pt idx="333">
                  <c:v>-3.36669904540518</c:v>
                </c:pt>
                <c:pt idx="334">
                  <c:v>-2.67525018886302</c:v>
                </c:pt>
                <c:pt idx="335">
                  <c:v>-1.94161103872546</c:v>
                </c:pt>
                <c:pt idx="336">
                  <c:v>-1.17735152264506</c:v>
                </c:pt>
                <c:pt idx="337">
                  <c:v>-0.394524469736752</c:v>
                </c:pt>
                <c:pt idx="338">
                  <c:v>0.394524469736753</c:v>
                </c:pt>
                <c:pt idx="339">
                  <c:v>1.17735152264501</c:v>
                </c:pt>
                <c:pt idx="340">
                  <c:v>1.94161103872546</c:v>
                </c:pt>
                <c:pt idx="341">
                  <c:v>2.67525018886298</c:v>
                </c:pt>
                <c:pt idx="342">
                  <c:v>3.36669904540514</c:v>
                </c:pt>
                <c:pt idx="343">
                  <c:v>4.00505304683277</c:v>
                </c:pt>
                <c:pt idx="344">
                  <c:v>4.58024496920906</c:v>
                </c:pt>
                <c:pt idx="345">
                  <c:v>5.08320369231527</c:v>
                </c:pt>
                <c:pt idx="346">
                  <c:v>5.50599725663493</c:v>
                </c:pt>
                <c:pt idx="347">
                  <c:v>5.84195795509413</c:v>
                </c:pt>
                <c:pt idx="348">
                  <c:v>6.08578748678497</c:v>
                </c:pt>
                <c:pt idx="349">
                  <c:v>6.23364051433599</c:v>
                </c:pt>
                <c:pt idx="350">
                  <c:v>6.28318530717959</c:v>
                </c:pt>
                <c:pt idx="351">
                  <c:v>6.23364051433599</c:v>
                </c:pt>
                <c:pt idx="352">
                  <c:v>6.08578748678498</c:v>
                </c:pt>
                <c:pt idx="353">
                  <c:v>5.84195795509414</c:v>
                </c:pt>
                <c:pt idx="354">
                  <c:v>5.50599725663494</c:v>
                </c:pt>
                <c:pt idx="355">
                  <c:v>5.08320369231528</c:v>
                </c:pt>
                <c:pt idx="356">
                  <c:v>4.58024496920908</c:v>
                </c:pt>
                <c:pt idx="357">
                  <c:v>4.00505304683279</c:v>
                </c:pt>
                <c:pt idx="358">
                  <c:v>3.36669904540516</c:v>
                </c:pt>
                <c:pt idx="359">
                  <c:v>2.675250188863</c:v>
                </c:pt>
                <c:pt idx="360">
                  <c:v>1.94161103872548</c:v>
                </c:pt>
                <c:pt idx="361">
                  <c:v>1.17735152264504</c:v>
                </c:pt>
                <c:pt idx="362">
                  <c:v>0.394524469736775</c:v>
                </c:pt>
                <c:pt idx="363">
                  <c:v>-0.39452446973673</c:v>
                </c:pt>
                <c:pt idx="364">
                  <c:v>-1.17735152264504</c:v>
                </c:pt>
                <c:pt idx="365">
                  <c:v>-1.94161103872543</c:v>
                </c:pt>
                <c:pt idx="366">
                  <c:v>-2.675250188863</c:v>
                </c:pt>
                <c:pt idx="367">
                  <c:v>-3.36669904540516</c:v>
                </c:pt>
                <c:pt idx="368">
                  <c:v>-4.00505304683276</c:v>
                </c:pt>
                <c:pt idx="369">
                  <c:v>-4.58024496920908</c:v>
                </c:pt>
                <c:pt idx="370">
                  <c:v>-5.08320369231525</c:v>
                </c:pt>
                <c:pt idx="371">
                  <c:v>-5.50599725663492</c:v>
                </c:pt>
                <c:pt idx="372">
                  <c:v>-5.84195795509414</c:v>
                </c:pt>
                <c:pt idx="373">
                  <c:v>-6.08578748678497</c:v>
                </c:pt>
                <c:pt idx="374">
                  <c:v>-6.23364051433599</c:v>
                </c:pt>
                <c:pt idx="375">
                  <c:v>-6.28318530717959</c:v>
                </c:pt>
                <c:pt idx="376">
                  <c:v>-6.233640514336</c:v>
                </c:pt>
                <c:pt idx="377">
                  <c:v>-6.08578748678497</c:v>
                </c:pt>
                <c:pt idx="378">
                  <c:v>-5.84195795509415</c:v>
                </c:pt>
                <c:pt idx="379">
                  <c:v>-5.50599725663493</c:v>
                </c:pt>
                <c:pt idx="380">
                  <c:v>-5.08320369231527</c:v>
                </c:pt>
                <c:pt idx="381">
                  <c:v>-4.58024496920909</c:v>
                </c:pt>
                <c:pt idx="382">
                  <c:v>-4.00505304683277</c:v>
                </c:pt>
                <c:pt idx="383">
                  <c:v>-3.36669904540518</c:v>
                </c:pt>
                <c:pt idx="384">
                  <c:v>-2.67525018886302</c:v>
                </c:pt>
                <c:pt idx="385">
                  <c:v>-1.94161103872546</c:v>
                </c:pt>
                <c:pt idx="386">
                  <c:v>-1.17735152264506</c:v>
                </c:pt>
                <c:pt idx="387">
                  <c:v>-0.394524469736753</c:v>
                </c:pt>
                <c:pt idx="388">
                  <c:v>0.394524469736752</c:v>
                </c:pt>
                <c:pt idx="389">
                  <c:v>1.17735152264501</c:v>
                </c:pt>
                <c:pt idx="390">
                  <c:v>1.94161103872546</c:v>
                </c:pt>
                <c:pt idx="391">
                  <c:v>2.67525018886298</c:v>
                </c:pt>
                <c:pt idx="392">
                  <c:v>3.36669904540514</c:v>
                </c:pt>
                <c:pt idx="393">
                  <c:v>4.00505304683277</c:v>
                </c:pt>
                <c:pt idx="394">
                  <c:v>4.58024496920906</c:v>
                </c:pt>
                <c:pt idx="395">
                  <c:v>5.08320369231527</c:v>
                </c:pt>
                <c:pt idx="396">
                  <c:v>5.50599725663493</c:v>
                </c:pt>
                <c:pt idx="397">
                  <c:v>5.84195795509413</c:v>
                </c:pt>
                <c:pt idx="398">
                  <c:v>6.08578748678497</c:v>
                </c:pt>
                <c:pt idx="399">
                  <c:v>6.23364051433599</c:v>
                </c:pt>
                <c:pt idx="400">
                  <c:v>6.28318530717959</c:v>
                </c:pt>
                <c:pt idx="401">
                  <c:v>6.23364051433599</c:v>
                </c:pt>
                <c:pt idx="402">
                  <c:v>6.08578748678499</c:v>
                </c:pt>
                <c:pt idx="403">
                  <c:v>5.84195795509412</c:v>
                </c:pt>
                <c:pt idx="404">
                  <c:v>5.50599725663494</c:v>
                </c:pt>
                <c:pt idx="405">
                  <c:v>5.08320369231528</c:v>
                </c:pt>
                <c:pt idx="406">
                  <c:v>4.58024496920911</c:v>
                </c:pt>
                <c:pt idx="407">
                  <c:v>4.00505304683276</c:v>
                </c:pt>
                <c:pt idx="408">
                  <c:v>3.36669904540516</c:v>
                </c:pt>
                <c:pt idx="409">
                  <c:v>2.67525018886301</c:v>
                </c:pt>
                <c:pt idx="410">
                  <c:v>1.94161103872552</c:v>
                </c:pt>
                <c:pt idx="411">
                  <c:v>1.17735152264499</c:v>
                </c:pt>
                <c:pt idx="412">
                  <c:v>0.394524469736776</c:v>
                </c:pt>
                <c:pt idx="413">
                  <c:v>-0.394524469736729</c:v>
                </c:pt>
                <c:pt idx="414">
                  <c:v>-1.17735152264499</c:v>
                </c:pt>
                <c:pt idx="415">
                  <c:v>-1.94161103872548</c:v>
                </c:pt>
                <c:pt idx="416">
                  <c:v>-2.675250188863</c:v>
                </c:pt>
                <c:pt idx="417">
                  <c:v>-3.36669904540516</c:v>
                </c:pt>
                <c:pt idx="418">
                  <c:v>-4.00505304683272</c:v>
                </c:pt>
                <c:pt idx="419">
                  <c:v>-4.58024496920911</c:v>
                </c:pt>
                <c:pt idx="420">
                  <c:v>-5.08320369231525</c:v>
                </c:pt>
                <c:pt idx="421">
                  <c:v>-5.50599725663492</c:v>
                </c:pt>
                <c:pt idx="422">
                  <c:v>-5.84195795509412</c:v>
                </c:pt>
                <c:pt idx="423">
                  <c:v>-6.08578748678498</c:v>
                </c:pt>
                <c:pt idx="424">
                  <c:v>-6.23364051433599</c:v>
                </c:pt>
                <c:pt idx="425">
                  <c:v>-6.28318530717959</c:v>
                </c:pt>
                <c:pt idx="426">
                  <c:v>-6.233640514336</c:v>
                </c:pt>
                <c:pt idx="427">
                  <c:v>-6.08578748678498</c:v>
                </c:pt>
                <c:pt idx="428">
                  <c:v>-5.84195795509413</c:v>
                </c:pt>
                <c:pt idx="429">
                  <c:v>-5.50599725663493</c:v>
                </c:pt>
                <c:pt idx="430">
                  <c:v>-5.08320369231527</c:v>
                </c:pt>
                <c:pt idx="431">
                  <c:v>-4.58024496920913</c:v>
                </c:pt>
                <c:pt idx="432">
                  <c:v>-4.00505304683274</c:v>
                </c:pt>
                <c:pt idx="433">
                  <c:v>-3.36669904540518</c:v>
                </c:pt>
                <c:pt idx="434">
                  <c:v>-2.67525018886303</c:v>
                </c:pt>
                <c:pt idx="435">
                  <c:v>-1.9416110387255</c:v>
                </c:pt>
                <c:pt idx="436">
                  <c:v>-1.17735152264502</c:v>
                </c:pt>
                <c:pt idx="437">
                  <c:v>-0.394524469736755</c:v>
                </c:pt>
                <c:pt idx="438">
                  <c:v>0.39452446973675</c:v>
                </c:pt>
                <c:pt idx="439">
                  <c:v>1.17735152264497</c:v>
                </c:pt>
                <c:pt idx="440">
                  <c:v>1.9416110387255</c:v>
                </c:pt>
                <c:pt idx="441">
                  <c:v>2.67525018886298</c:v>
                </c:pt>
                <c:pt idx="442">
                  <c:v>3.36669904540514</c:v>
                </c:pt>
                <c:pt idx="443">
                  <c:v>4.00505304683274</c:v>
                </c:pt>
                <c:pt idx="444">
                  <c:v>4.58024496920909</c:v>
                </c:pt>
                <c:pt idx="445">
                  <c:v>5.08320369231527</c:v>
                </c:pt>
                <c:pt idx="446">
                  <c:v>5.50599725663493</c:v>
                </c:pt>
                <c:pt idx="447">
                  <c:v>5.84195795509411</c:v>
                </c:pt>
                <c:pt idx="448">
                  <c:v>6.08578748678498</c:v>
                </c:pt>
                <c:pt idx="449">
                  <c:v>6.23364051433599</c:v>
                </c:pt>
                <c:pt idx="450">
                  <c:v>6.28318530717959</c:v>
                </c:pt>
                <c:pt idx="451">
                  <c:v>6.23364051433599</c:v>
                </c:pt>
                <c:pt idx="452">
                  <c:v>6.08578748678499</c:v>
                </c:pt>
                <c:pt idx="453">
                  <c:v>5.84195795509412</c:v>
                </c:pt>
                <c:pt idx="454">
                  <c:v>5.50599725663494</c:v>
                </c:pt>
                <c:pt idx="455">
                  <c:v>5.08320369231528</c:v>
                </c:pt>
                <c:pt idx="456">
                  <c:v>4.58024496920911</c:v>
                </c:pt>
                <c:pt idx="457">
                  <c:v>4.00505304683276</c:v>
                </c:pt>
                <c:pt idx="458">
                  <c:v>3.36669904540516</c:v>
                </c:pt>
                <c:pt idx="459">
                  <c:v>2.67525018886301</c:v>
                </c:pt>
                <c:pt idx="460">
                  <c:v>1.94161103872552</c:v>
                </c:pt>
                <c:pt idx="461">
                  <c:v>1.177351522645</c:v>
                </c:pt>
                <c:pt idx="462">
                  <c:v>0.394524469736778</c:v>
                </c:pt>
                <c:pt idx="463">
                  <c:v>-0.394524469736727</c:v>
                </c:pt>
                <c:pt idx="464">
                  <c:v>-1.17735152264499</c:v>
                </c:pt>
                <c:pt idx="465">
                  <c:v>-1.94161103872547</c:v>
                </c:pt>
                <c:pt idx="466">
                  <c:v>-2.675250188863</c:v>
                </c:pt>
                <c:pt idx="467">
                  <c:v>-3.36669904540516</c:v>
                </c:pt>
                <c:pt idx="468">
                  <c:v>-4.00505304683272</c:v>
                </c:pt>
                <c:pt idx="469">
                  <c:v>-4.58024496920911</c:v>
                </c:pt>
                <c:pt idx="470">
                  <c:v>-5.08320369231525</c:v>
                </c:pt>
                <c:pt idx="471">
                  <c:v>-5.50599725663492</c:v>
                </c:pt>
                <c:pt idx="472">
                  <c:v>-5.84195795509412</c:v>
                </c:pt>
                <c:pt idx="473">
                  <c:v>-6.08578748678498</c:v>
                </c:pt>
                <c:pt idx="474">
                  <c:v>-6.23364051433599</c:v>
                </c:pt>
                <c:pt idx="475">
                  <c:v>-6.28318530717959</c:v>
                </c:pt>
                <c:pt idx="476">
                  <c:v>-6.233640514336</c:v>
                </c:pt>
                <c:pt idx="477">
                  <c:v>-6.08578748678499</c:v>
                </c:pt>
                <c:pt idx="478">
                  <c:v>-5.84195795509413</c:v>
                </c:pt>
                <c:pt idx="479">
                  <c:v>-5.50599725663493</c:v>
                </c:pt>
                <c:pt idx="480">
                  <c:v>-5.08320369231527</c:v>
                </c:pt>
                <c:pt idx="481">
                  <c:v>-4.58024496920913</c:v>
                </c:pt>
                <c:pt idx="482">
                  <c:v>-4.00505304683274</c:v>
                </c:pt>
                <c:pt idx="483">
                  <c:v>-3.36669904540518</c:v>
                </c:pt>
                <c:pt idx="484">
                  <c:v>-2.67525018886303</c:v>
                </c:pt>
                <c:pt idx="485">
                  <c:v>-1.9416110387255</c:v>
                </c:pt>
                <c:pt idx="486">
                  <c:v>-1.17735152264502</c:v>
                </c:pt>
                <c:pt idx="487">
                  <c:v>-0.394524469736756</c:v>
                </c:pt>
                <c:pt idx="488">
                  <c:v>0.394524469736749</c:v>
                </c:pt>
                <c:pt idx="489">
                  <c:v>1.17735152264497</c:v>
                </c:pt>
                <c:pt idx="490">
                  <c:v>1.94161103872549</c:v>
                </c:pt>
                <c:pt idx="491">
                  <c:v>2.67525018886298</c:v>
                </c:pt>
                <c:pt idx="492">
                  <c:v>3.36669904540514</c:v>
                </c:pt>
                <c:pt idx="493">
                  <c:v>4.00505304683274</c:v>
                </c:pt>
                <c:pt idx="494">
                  <c:v>4.58024496920909</c:v>
                </c:pt>
                <c:pt idx="495">
                  <c:v>5.08320369231526</c:v>
                </c:pt>
                <c:pt idx="496">
                  <c:v>5.50599725663493</c:v>
                </c:pt>
                <c:pt idx="497">
                  <c:v>5.84195795509411</c:v>
                </c:pt>
                <c:pt idx="498">
                  <c:v>6.08578748678498</c:v>
                </c:pt>
                <c:pt idx="499">
                  <c:v>6.23364051433599</c:v>
                </c:pt>
                <c:pt idx="500">
                  <c:v>6.28318530717959</c:v>
                </c:pt>
              </c:numCache>
            </c:numRef>
          </c:yVal>
          <c:smooth val="0"/>
        </c:ser>
        <c:axId val="54869779"/>
        <c:axId val="6087706"/>
      </c:scatterChart>
      <c:valAx>
        <c:axId val="5486977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87706"/>
        <c:crossesAt val="0"/>
        <c:crossBetween val="midCat"/>
      </c:valAx>
      <c:valAx>
        <c:axId val="60877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86977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cos!$C$1</c:f>
              <c:strCache>
                <c:ptCount val="1"/>
                <c:pt idx="0">
                  <c:v>cos波(2s）         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s!$A$2:$A$502</c:f>
              <c:numCache>
                <c:formatCode>General</c:formatCode>
                <c:ptCount val="501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</c:v>
                </c:pt>
                <c:pt idx="488">
                  <c:v>9.76</c:v>
                </c:pt>
                <c:pt idx="489">
                  <c:v>9.78</c:v>
                </c:pt>
                <c:pt idx="490">
                  <c:v>9.8</c:v>
                </c:pt>
                <c:pt idx="491">
                  <c:v>9.82</c:v>
                </c:pt>
                <c:pt idx="492">
                  <c:v>9.84</c:v>
                </c:pt>
                <c:pt idx="493">
                  <c:v>9.86</c:v>
                </c:pt>
                <c:pt idx="494">
                  <c:v>9.88</c:v>
                </c:pt>
                <c:pt idx="495">
                  <c:v>9.9</c:v>
                </c:pt>
                <c:pt idx="496">
                  <c:v>9.92</c:v>
                </c:pt>
                <c:pt idx="497">
                  <c:v>9.94</c:v>
                </c:pt>
                <c:pt idx="498">
                  <c:v>9.96</c:v>
                </c:pt>
                <c:pt idx="499">
                  <c:v>9.98</c:v>
                </c:pt>
                <c:pt idx="500">
                  <c:v>10</c:v>
                </c:pt>
              </c:numCache>
            </c:numRef>
          </c:xVal>
          <c:yVal>
            <c:numRef>
              <c:f>cos!$C$2:$C$502</c:f>
              <c:numCache>
                <c:formatCode>General</c:formatCode>
                <c:ptCount val="501"/>
                <c:pt idx="0">
                  <c:v>1.635925</c:v>
                </c:pt>
                <c:pt idx="1">
                  <c:v>3.682161</c:v>
                </c:pt>
                <c:pt idx="2">
                  <c:v>2.815368</c:v>
                </c:pt>
                <c:pt idx="3">
                  <c:v>3.283449</c:v>
                </c:pt>
                <c:pt idx="4">
                  <c:v>2.900891</c:v>
                </c:pt>
                <c:pt idx="5">
                  <c:v>3.096019</c:v>
                </c:pt>
                <c:pt idx="6">
                  <c:v>2.835228</c:v>
                </c:pt>
                <c:pt idx="7">
                  <c:v>2.912557</c:v>
                </c:pt>
                <c:pt idx="8">
                  <c:v>2.694652</c:v>
                </c:pt>
                <c:pt idx="9">
                  <c:v>2.702051</c:v>
                </c:pt>
                <c:pt idx="10">
                  <c:v>2.498978</c:v>
                </c:pt>
                <c:pt idx="11">
                  <c:v>2.457763</c:v>
                </c:pt>
                <c:pt idx="12">
                  <c:v>2.257464</c:v>
                </c:pt>
                <c:pt idx="13">
                  <c:v>2.179544</c:v>
                </c:pt>
                <c:pt idx="14">
                  <c:v>1.976627</c:v>
                </c:pt>
                <c:pt idx="15">
                  <c:v>1.869884</c:v>
                </c:pt>
                <c:pt idx="16">
                  <c:v>1.662264</c:v>
                </c:pt>
                <c:pt idx="17">
                  <c:v>1.532653</c:v>
                </c:pt>
                <c:pt idx="18">
                  <c:v>1.3201</c:v>
                </c:pt>
                <c:pt idx="19">
                  <c:v>1.172579</c:v>
                </c:pt>
                <c:pt idx="20">
                  <c:v>0.955992</c:v>
                </c:pt>
                <c:pt idx="21">
                  <c:v>0.794974</c:v>
                </c:pt>
                <c:pt idx="22">
                  <c:v>0.575979</c:v>
                </c:pt>
                <c:pt idx="23">
                  <c:v>0.405554</c:v>
                </c:pt>
                <c:pt idx="24">
                  <c:v>0.186251</c:v>
                </c:pt>
                <c:pt idx="25">
                  <c:v>0.010294</c:v>
                </c:pt>
                <c:pt idx="26">
                  <c:v>-0.206909</c:v>
                </c:pt>
                <c:pt idx="27">
                  <c:v>-0.384687</c:v>
                </c:pt>
                <c:pt idx="28">
                  <c:v>-0.597201</c:v>
                </c:pt>
                <c:pt idx="29">
                  <c:v>-0.773244</c:v>
                </c:pt>
                <c:pt idx="30">
                  <c:v>-0.978398</c:v>
                </c:pt>
                <c:pt idx="31">
                  <c:v>-1.149313</c:v>
                </c:pt>
                <c:pt idx="32">
                  <c:v>-1.344433</c:v>
                </c:pt>
                <c:pt idx="33">
                  <c:v>-1.507012</c:v>
                </c:pt>
                <c:pt idx="34">
                  <c:v>-1.689491</c:v>
                </c:pt>
                <c:pt idx="35">
                  <c:v>-1.840736</c:v>
                </c:pt>
                <c:pt idx="36">
                  <c:v>-2.008098</c:v>
                </c:pt>
                <c:pt idx="37">
                  <c:v>-2.145252</c:v>
                </c:pt>
                <c:pt idx="38">
                  <c:v>-2.295201</c:v>
                </c:pt>
                <c:pt idx="39">
                  <c:v>-2.415782</c:v>
                </c:pt>
                <c:pt idx="40">
                  <c:v>-2.546251</c:v>
                </c:pt>
                <c:pt idx="41">
                  <c:v>-2.648078</c:v>
                </c:pt>
                <c:pt idx="42">
                  <c:v>-2.757273</c:v>
                </c:pt>
                <c:pt idx="43">
                  <c:v>-2.838494</c:v>
                </c:pt>
                <c:pt idx="44">
                  <c:v>-2.924923</c:v>
                </c:pt>
                <c:pt idx="45">
                  <c:v>-2.984038</c:v>
                </c:pt>
                <c:pt idx="46">
                  <c:v>-3.046546</c:v>
                </c:pt>
                <c:pt idx="47">
                  <c:v>-3.082427</c:v>
                </c:pt>
                <c:pt idx="48">
                  <c:v>-3.120213</c:v>
                </c:pt>
                <c:pt idx="49">
                  <c:v>-3.13212</c:v>
                </c:pt>
                <c:pt idx="50">
                  <c:v>-3.144754</c:v>
                </c:pt>
                <c:pt idx="51">
                  <c:v>-3.132339</c:v>
                </c:pt>
                <c:pt idx="52">
                  <c:v>-3.119773</c:v>
                </c:pt>
                <c:pt idx="53">
                  <c:v>-3.083089</c:v>
                </c:pt>
                <c:pt idx="54">
                  <c:v>-3.045659</c:v>
                </c:pt>
                <c:pt idx="55">
                  <c:v>-2.985153</c:v>
                </c:pt>
                <c:pt idx="56">
                  <c:v>-2.923576</c:v>
                </c:pt>
                <c:pt idx="57">
                  <c:v>-2.84008</c:v>
                </c:pt>
                <c:pt idx="58">
                  <c:v>-2.755442</c:v>
                </c:pt>
                <c:pt idx="59">
                  <c:v>-2.650162</c:v>
                </c:pt>
                <c:pt idx="60">
                  <c:v>-2.543906</c:v>
                </c:pt>
                <c:pt idx="61">
                  <c:v>-2.4184</c:v>
                </c:pt>
                <c:pt idx="62">
                  <c:v>-2.292299</c:v>
                </c:pt>
                <c:pt idx="63">
                  <c:v>-2.148451</c:v>
                </c:pt>
                <c:pt idx="64">
                  <c:v>-2.004587</c:v>
                </c:pt>
                <c:pt idx="65">
                  <c:v>-1.844576</c:v>
                </c:pt>
                <c:pt idx="66">
                  <c:v>-1.685303</c:v>
                </c:pt>
                <c:pt idx="67">
                  <c:v>-1.51157</c:v>
                </c:pt>
                <c:pt idx="68">
                  <c:v>-1.339481</c:v>
                </c:pt>
                <c:pt idx="69">
                  <c:v>-1.154687</c:v>
                </c:pt>
                <c:pt idx="70">
                  <c:v>-0.972571</c:v>
                </c:pt>
                <c:pt idx="71">
                  <c:v>-0.779559</c:v>
                </c:pt>
                <c:pt idx="72">
                  <c:v>-0.590358</c:v>
                </c:pt>
                <c:pt idx="73">
                  <c:v>-0.392103</c:v>
                </c:pt>
                <c:pt idx="74">
                  <c:v>-0.198868</c:v>
                </c:pt>
                <c:pt idx="75">
                  <c:v>0.001569</c:v>
                </c:pt>
                <c:pt idx="76">
                  <c:v>0.195728</c:v>
                </c:pt>
                <c:pt idx="77">
                  <c:v>0.395246</c:v>
                </c:pt>
                <c:pt idx="78">
                  <c:v>0.587208</c:v>
                </c:pt>
                <c:pt idx="79">
                  <c:v>0.782719</c:v>
                </c:pt>
                <c:pt idx="80">
                  <c:v>0.9694</c:v>
                </c:pt>
                <c:pt idx="81">
                  <c:v>1.157874</c:v>
                </c:pt>
                <c:pt idx="82">
                  <c:v>1.336277</c:v>
                </c:pt>
                <c:pt idx="83">
                  <c:v>1.514795</c:v>
                </c:pt>
                <c:pt idx="84">
                  <c:v>1.682055</c:v>
                </c:pt>
                <c:pt idx="85">
                  <c:v>1.847851</c:v>
                </c:pt>
                <c:pt idx="86">
                  <c:v>2.001282</c:v>
                </c:pt>
                <c:pt idx="87">
                  <c:v>2.151789</c:v>
                </c:pt>
                <c:pt idx="88">
                  <c:v>2.288925</c:v>
                </c:pt>
                <c:pt idx="89">
                  <c:v>2.421814</c:v>
                </c:pt>
                <c:pt idx="90">
                  <c:v>2.540448</c:v>
                </c:pt>
                <c:pt idx="91">
                  <c:v>2.653667</c:v>
                </c:pt>
                <c:pt idx="92">
                  <c:v>2.751886</c:v>
                </c:pt>
                <c:pt idx="93">
                  <c:v>2.843691</c:v>
                </c:pt>
                <c:pt idx="94">
                  <c:v>2.919905</c:v>
                </c:pt>
                <c:pt idx="95">
                  <c:v>2.988887</c:v>
                </c:pt>
                <c:pt idx="96">
                  <c:v>3.041856</c:v>
                </c:pt>
                <c:pt idx="97">
                  <c:v>3.086966</c:v>
                </c:pt>
                <c:pt idx="98">
                  <c:v>3.115817</c:v>
                </c:pt>
                <c:pt idx="99">
                  <c:v>3.13638</c:v>
                </c:pt>
                <c:pt idx="100">
                  <c:v>3.140622</c:v>
                </c:pt>
                <c:pt idx="101">
                  <c:v>3.136349</c:v>
                </c:pt>
                <c:pt idx="102">
                  <c:v>3.11588</c:v>
                </c:pt>
                <c:pt idx="103">
                  <c:v>3.086872</c:v>
                </c:pt>
                <c:pt idx="104">
                  <c:v>3.041982</c:v>
                </c:pt>
                <c:pt idx="105">
                  <c:v>2.98873</c:v>
                </c:pt>
                <c:pt idx="106">
                  <c:v>2.920095</c:v>
                </c:pt>
                <c:pt idx="107">
                  <c:v>2.843469</c:v>
                </c:pt>
                <c:pt idx="108">
                  <c:v>2.75214</c:v>
                </c:pt>
                <c:pt idx="109">
                  <c:v>2.65338</c:v>
                </c:pt>
                <c:pt idx="110">
                  <c:v>2.540768</c:v>
                </c:pt>
                <c:pt idx="111">
                  <c:v>2.421461</c:v>
                </c:pt>
                <c:pt idx="112">
                  <c:v>2.289312</c:v>
                </c:pt>
                <c:pt idx="113">
                  <c:v>2.151368</c:v>
                </c:pt>
                <c:pt idx="114">
                  <c:v>2.001738</c:v>
                </c:pt>
                <c:pt idx="115">
                  <c:v>1.84736</c:v>
                </c:pt>
                <c:pt idx="116">
                  <c:v>1.682582</c:v>
                </c:pt>
                <c:pt idx="117">
                  <c:v>1.514231</c:v>
                </c:pt>
                <c:pt idx="118">
                  <c:v>1.336877</c:v>
                </c:pt>
                <c:pt idx="119">
                  <c:v>1.157236</c:v>
                </c:pt>
                <c:pt idx="120">
                  <c:v>0.970076</c:v>
                </c:pt>
                <c:pt idx="121">
                  <c:v>0.782002</c:v>
                </c:pt>
                <c:pt idx="122">
                  <c:v>0.587965</c:v>
                </c:pt>
                <c:pt idx="123">
                  <c:v>0.394448</c:v>
                </c:pt>
                <c:pt idx="124">
                  <c:v>0.196568</c:v>
                </c:pt>
                <c:pt idx="125">
                  <c:v>0.000686</c:v>
                </c:pt>
                <c:pt idx="126">
                  <c:v>-0.19794</c:v>
                </c:pt>
                <c:pt idx="127">
                  <c:v>-0.393076</c:v>
                </c:pt>
                <c:pt idx="128">
                  <c:v>-0.589338</c:v>
                </c:pt>
                <c:pt idx="129">
                  <c:v>-0.780628</c:v>
                </c:pt>
                <c:pt idx="130">
                  <c:v>-0.971453</c:v>
                </c:pt>
                <c:pt idx="131">
                  <c:v>-1.155857</c:v>
                </c:pt>
                <c:pt idx="132">
                  <c:v>-1.338259</c:v>
                </c:pt>
                <c:pt idx="133">
                  <c:v>-1.512847</c:v>
                </c:pt>
                <c:pt idx="134">
                  <c:v>-1.68397</c:v>
                </c:pt>
                <c:pt idx="135">
                  <c:v>-1.845968</c:v>
                </c:pt>
                <c:pt idx="136">
                  <c:v>-2.003134</c:v>
                </c:pt>
                <c:pt idx="137">
                  <c:v>-2.149967</c:v>
                </c:pt>
                <c:pt idx="138">
                  <c:v>-2.290717</c:v>
                </c:pt>
                <c:pt idx="139">
                  <c:v>-2.42005</c:v>
                </c:pt>
                <c:pt idx="140">
                  <c:v>-2.542185</c:v>
                </c:pt>
                <c:pt idx="141">
                  <c:v>-2.651957</c:v>
                </c:pt>
                <c:pt idx="142">
                  <c:v>-2.75357</c:v>
                </c:pt>
                <c:pt idx="143">
                  <c:v>-2.842032</c:v>
                </c:pt>
                <c:pt idx="144">
                  <c:v>-2.92154</c:v>
                </c:pt>
                <c:pt idx="145">
                  <c:v>-2.987276</c:v>
                </c:pt>
                <c:pt idx="146">
                  <c:v>-3.043445</c:v>
                </c:pt>
                <c:pt idx="147">
                  <c:v>-3.085401</c:v>
                </c:pt>
                <c:pt idx="148">
                  <c:v>-3.117361</c:v>
                </c:pt>
                <c:pt idx="149">
                  <c:v>-3.134857</c:v>
                </c:pt>
                <c:pt idx="150">
                  <c:v>-3.142124</c:v>
                </c:pt>
                <c:pt idx="151">
                  <c:v>-3.134866</c:v>
                </c:pt>
                <c:pt idx="152">
                  <c:v>-3.117343</c:v>
                </c:pt>
                <c:pt idx="153">
                  <c:v>-3.085428</c:v>
                </c:pt>
                <c:pt idx="154">
                  <c:v>-3.043408</c:v>
                </c:pt>
                <c:pt idx="155">
                  <c:v>-2.987322</c:v>
                </c:pt>
                <c:pt idx="156">
                  <c:v>-2.921485</c:v>
                </c:pt>
                <c:pt idx="157">
                  <c:v>-2.842096</c:v>
                </c:pt>
                <c:pt idx="158">
                  <c:v>-2.753496</c:v>
                </c:pt>
                <c:pt idx="159">
                  <c:v>-2.65204</c:v>
                </c:pt>
                <c:pt idx="160">
                  <c:v>-2.542092</c:v>
                </c:pt>
                <c:pt idx="161">
                  <c:v>-2.420152</c:v>
                </c:pt>
                <c:pt idx="162">
                  <c:v>-2.290605</c:v>
                </c:pt>
                <c:pt idx="163">
                  <c:v>-2.150089</c:v>
                </c:pt>
                <c:pt idx="164">
                  <c:v>-2.003002</c:v>
                </c:pt>
                <c:pt idx="165">
                  <c:v>-1.846109</c:v>
                </c:pt>
                <c:pt idx="166">
                  <c:v>-1.683819</c:v>
                </c:pt>
                <c:pt idx="167">
                  <c:v>-1.513008</c:v>
                </c:pt>
                <c:pt idx="168">
                  <c:v>-1.338088</c:v>
                </c:pt>
                <c:pt idx="169">
                  <c:v>-1.156038</c:v>
                </c:pt>
                <c:pt idx="170">
                  <c:v>-0.971262</c:v>
                </c:pt>
                <c:pt idx="171">
                  <c:v>-0.780829</c:v>
                </c:pt>
                <c:pt idx="172">
                  <c:v>-0.589127</c:v>
                </c:pt>
                <c:pt idx="173">
                  <c:v>-0.393298</c:v>
                </c:pt>
                <c:pt idx="174">
                  <c:v>-0.197707</c:v>
                </c:pt>
                <c:pt idx="175">
                  <c:v>0.000442</c:v>
                </c:pt>
                <c:pt idx="176">
                  <c:v>0.196822</c:v>
                </c:pt>
                <c:pt idx="177">
                  <c:v>0.394183</c:v>
                </c:pt>
                <c:pt idx="178">
                  <c:v>0.588241</c:v>
                </c:pt>
                <c:pt idx="179">
                  <c:v>0.781714</c:v>
                </c:pt>
                <c:pt idx="180">
                  <c:v>0.970376</c:v>
                </c:pt>
                <c:pt idx="181">
                  <c:v>1.156925</c:v>
                </c:pt>
                <c:pt idx="182">
                  <c:v>1.3372</c:v>
                </c:pt>
                <c:pt idx="183">
                  <c:v>1.513896</c:v>
                </c:pt>
                <c:pt idx="184">
                  <c:v>1.682929</c:v>
                </c:pt>
                <c:pt idx="185">
                  <c:v>1.847</c:v>
                </c:pt>
                <c:pt idx="186">
                  <c:v>2.00211</c:v>
                </c:pt>
                <c:pt idx="187">
                  <c:v>2.150982</c:v>
                </c:pt>
                <c:pt idx="188">
                  <c:v>2.28971</c:v>
                </c:pt>
                <c:pt idx="189">
                  <c:v>2.421049</c:v>
                </c:pt>
                <c:pt idx="190">
                  <c:v>2.541194</c:v>
                </c:pt>
                <c:pt idx="191">
                  <c:v>2.65294</c:v>
                </c:pt>
                <c:pt idx="192">
                  <c:v>2.752594</c:v>
                </c:pt>
                <c:pt idx="193">
                  <c:v>2.843</c:v>
                </c:pt>
                <c:pt idx="194">
                  <c:v>2.920578</c:v>
                </c:pt>
                <c:pt idx="195">
                  <c:v>2.988231</c:v>
                </c:pt>
                <c:pt idx="196">
                  <c:v>3.042497</c:v>
                </c:pt>
                <c:pt idx="197">
                  <c:v>3.086342</c:v>
                </c:pt>
                <c:pt idx="198">
                  <c:v>3.116426</c:v>
                </c:pt>
                <c:pt idx="199">
                  <c:v>3.135786</c:v>
                </c:pt>
                <c:pt idx="200">
                  <c:v>3.141202</c:v>
                </c:pt>
                <c:pt idx="201">
                  <c:v>3.135783</c:v>
                </c:pt>
                <c:pt idx="202">
                  <c:v>3.116432</c:v>
                </c:pt>
                <c:pt idx="203">
                  <c:v>3.086333</c:v>
                </c:pt>
                <c:pt idx="204">
                  <c:v>3.042509</c:v>
                </c:pt>
                <c:pt idx="205">
                  <c:v>2.988216</c:v>
                </c:pt>
                <c:pt idx="206">
                  <c:v>2.920597</c:v>
                </c:pt>
                <c:pt idx="207">
                  <c:v>2.842979</c:v>
                </c:pt>
                <c:pt idx="208">
                  <c:v>2.752619</c:v>
                </c:pt>
                <c:pt idx="209">
                  <c:v>2.652913</c:v>
                </c:pt>
                <c:pt idx="210">
                  <c:v>2.541224</c:v>
                </c:pt>
                <c:pt idx="211">
                  <c:v>2.421015</c:v>
                </c:pt>
                <c:pt idx="212">
                  <c:v>2.289747</c:v>
                </c:pt>
                <c:pt idx="213">
                  <c:v>2.150942</c:v>
                </c:pt>
                <c:pt idx="214">
                  <c:v>2.002153</c:v>
                </c:pt>
                <c:pt idx="215">
                  <c:v>1.846954</c:v>
                </c:pt>
                <c:pt idx="216">
                  <c:v>1.682978</c:v>
                </c:pt>
                <c:pt idx="217">
                  <c:v>1.513844</c:v>
                </c:pt>
                <c:pt idx="218">
                  <c:v>1.337256</c:v>
                </c:pt>
                <c:pt idx="219">
                  <c:v>1.156866</c:v>
                </c:pt>
                <c:pt idx="220">
                  <c:v>0.970438</c:v>
                </c:pt>
                <c:pt idx="221">
                  <c:v>0.781649</c:v>
                </c:pt>
                <c:pt idx="222">
                  <c:v>0.58831</c:v>
                </c:pt>
                <c:pt idx="223">
                  <c:v>0.394111</c:v>
                </c:pt>
                <c:pt idx="224">
                  <c:v>0.196898</c:v>
                </c:pt>
                <c:pt idx="225">
                  <c:v>0.000364</c:v>
                </c:pt>
                <c:pt idx="226">
                  <c:v>-0.197625</c:v>
                </c:pt>
                <c:pt idx="227">
                  <c:v>-0.393384</c:v>
                </c:pt>
                <c:pt idx="228">
                  <c:v>-0.589037</c:v>
                </c:pt>
                <c:pt idx="229">
                  <c:v>-0.780921</c:v>
                </c:pt>
                <c:pt idx="230">
                  <c:v>-0.971166</c:v>
                </c:pt>
                <c:pt idx="231">
                  <c:v>-1.156137</c:v>
                </c:pt>
                <c:pt idx="232">
                  <c:v>-1.337985</c:v>
                </c:pt>
                <c:pt idx="233">
                  <c:v>-1.513115</c:v>
                </c:pt>
                <c:pt idx="234">
                  <c:v>-1.683708</c:v>
                </c:pt>
                <c:pt idx="235">
                  <c:v>-1.846224</c:v>
                </c:pt>
                <c:pt idx="236">
                  <c:v>-2.002884</c:v>
                </c:pt>
                <c:pt idx="237">
                  <c:v>-2.150211</c:v>
                </c:pt>
                <c:pt idx="238">
                  <c:v>-2.290479</c:v>
                </c:pt>
                <c:pt idx="239">
                  <c:v>-2.420282</c:v>
                </c:pt>
                <c:pt idx="240">
                  <c:v>-2.541958</c:v>
                </c:pt>
                <c:pt idx="241">
                  <c:v>-2.652178</c:v>
                </c:pt>
                <c:pt idx="242">
                  <c:v>-2.753355</c:v>
                </c:pt>
                <c:pt idx="243">
                  <c:v>-2.842242</c:v>
                </c:pt>
                <c:pt idx="244">
                  <c:v>-2.921335</c:v>
                </c:pt>
                <c:pt idx="245">
                  <c:v>-2.987477</c:v>
                </c:pt>
                <c:pt idx="246">
                  <c:v>-3.043249</c:v>
                </c:pt>
                <c:pt idx="247">
                  <c:v>-3.085591</c:v>
                </c:pt>
                <c:pt idx="248">
                  <c:v>-3.117175</c:v>
                </c:pt>
                <c:pt idx="249">
                  <c:v>-3.135038</c:v>
                </c:pt>
                <c:pt idx="250">
                  <c:v>-3.141948</c:v>
                </c:pt>
                <c:pt idx="251">
                  <c:v>-3.135038</c:v>
                </c:pt>
                <c:pt idx="252">
                  <c:v>-3.117175</c:v>
                </c:pt>
                <c:pt idx="253">
                  <c:v>-3.085591</c:v>
                </c:pt>
                <c:pt idx="254">
                  <c:v>-3.043249</c:v>
                </c:pt>
                <c:pt idx="255">
                  <c:v>-2.987477</c:v>
                </c:pt>
                <c:pt idx="256">
                  <c:v>-2.921335</c:v>
                </c:pt>
                <c:pt idx="257">
                  <c:v>-2.842242</c:v>
                </c:pt>
                <c:pt idx="258">
                  <c:v>-2.753355</c:v>
                </c:pt>
                <c:pt idx="259">
                  <c:v>-2.652178</c:v>
                </c:pt>
                <c:pt idx="260">
                  <c:v>-2.541958</c:v>
                </c:pt>
                <c:pt idx="261">
                  <c:v>-2.420282</c:v>
                </c:pt>
                <c:pt idx="262">
                  <c:v>-2.290479</c:v>
                </c:pt>
                <c:pt idx="263">
                  <c:v>-2.150211</c:v>
                </c:pt>
                <c:pt idx="264">
                  <c:v>-2.002884</c:v>
                </c:pt>
                <c:pt idx="265">
                  <c:v>-1.846224</c:v>
                </c:pt>
                <c:pt idx="266">
                  <c:v>-1.683708</c:v>
                </c:pt>
                <c:pt idx="267">
                  <c:v>-1.513115</c:v>
                </c:pt>
                <c:pt idx="268">
                  <c:v>-1.337985</c:v>
                </c:pt>
                <c:pt idx="269">
                  <c:v>-1.156137</c:v>
                </c:pt>
                <c:pt idx="270">
                  <c:v>-0.971166</c:v>
                </c:pt>
                <c:pt idx="271">
                  <c:v>-0.780921</c:v>
                </c:pt>
                <c:pt idx="272">
                  <c:v>-0.589037</c:v>
                </c:pt>
                <c:pt idx="273">
                  <c:v>-0.393384</c:v>
                </c:pt>
                <c:pt idx="274">
                  <c:v>-0.197625</c:v>
                </c:pt>
                <c:pt idx="275">
                  <c:v>0.000364</c:v>
                </c:pt>
                <c:pt idx="276">
                  <c:v>0.196898</c:v>
                </c:pt>
                <c:pt idx="277">
                  <c:v>0.394111</c:v>
                </c:pt>
                <c:pt idx="278">
                  <c:v>0.58831</c:v>
                </c:pt>
                <c:pt idx="279">
                  <c:v>0.781649</c:v>
                </c:pt>
                <c:pt idx="280">
                  <c:v>0.970438</c:v>
                </c:pt>
                <c:pt idx="281">
                  <c:v>1.156866</c:v>
                </c:pt>
                <c:pt idx="282">
                  <c:v>1.337256</c:v>
                </c:pt>
                <c:pt idx="283">
                  <c:v>1.513844</c:v>
                </c:pt>
                <c:pt idx="284">
                  <c:v>1.682979</c:v>
                </c:pt>
                <c:pt idx="285">
                  <c:v>1.846954</c:v>
                </c:pt>
                <c:pt idx="286">
                  <c:v>2.002153</c:v>
                </c:pt>
                <c:pt idx="287">
                  <c:v>2.150942</c:v>
                </c:pt>
                <c:pt idx="288">
                  <c:v>2.289747</c:v>
                </c:pt>
                <c:pt idx="289">
                  <c:v>2.421015</c:v>
                </c:pt>
                <c:pt idx="290">
                  <c:v>2.541224</c:v>
                </c:pt>
                <c:pt idx="291">
                  <c:v>2.652913</c:v>
                </c:pt>
                <c:pt idx="292">
                  <c:v>2.752619</c:v>
                </c:pt>
                <c:pt idx="293">
                  <c:v>2.842979</c:v>
                </c:pt>
                <c:pt idx="294">
                  <c:v>2.920597</c:v>
                </c:pt>
                <c:pt idx="295">
                  <c:v>2.988216</c:v>
                </c:pt>
                <c:pt idx="296">
                  <c:v>3.042509</c:v>
                </c:pt>
                <c:pt idx="297">
                  <c:v>3.086333</c:v>
                </c:pt>
                <c:pt idx="298">
                  <c:v>3.116432</c:v>
                </c:pt>
                <c:pt idx="299">
                  <c:v>3.135783</c:v>
                </c:pt>
                <c:pt idx="300">
                  <c:v>3.141202</c:v>
                </c:pt>
                <c:pt idx="301">
                  <c:v>3.135786</c:v>
                </c:pt>
                <c:pt idx="302">
                  <c:v>3.116426</c:v>
                </c:pt>
                <c:pt idx="303">
                  <c:v>3.086342</c:v>
                </c:pt>
                <c:pt idx="304">
                  <c:v>3.042496</c:v>
                </c:pt>
                <c:pt idx="305">
                  <c:v>2.988231</c:v>
                </c:pt>
                <c:pt idx="306">
                  <c:v>2.920578</c:v>
                </c:pt>
                <c:pt idx="307">
                  <c:v>2.843</c:v>
                </c:pt>
                <c:pt idx="308">
                  <c:v>2.752594</c:v>
                </c:pt>
                <c:pt idx="309">
                  <c:v>2.652941</c:v>
                </c:pt>
                <c:pt idx="310">
                  <c:v>2.541194</c:v>
                </c:pt>
                <c:pt idx="311">
                  <c:v>2.421049</c:v>
                </c:pt>
                <c:pt idx="312">
                  <c:v>2.28971</c:v>
                </c:pt>
                <c:pt idx="313">
                  <c:v>2.150982</c:v>
                </c:pt>
                <c:pt idx="314">
                  <c:v>2.00211</c:v>
                </c:pt>
                <c:pt idx="315">
                  <c:v>1.847</c:v>
                </c:pt>
                <c:pt idx="316">
                  <c:v>1.682929</c:v>
                </c:pt>
                <c:pt idx="317">
                  <c:v>1.513896</c:v>
                </c:pt>
                <c:pt idx="318">
                  <c:v>1.3372</c:v>
                </c:pt>
                <c:pt idx="319">
                  <c:v>1.156925</c:v>
                </c:pt>
                <c:pt idx="320">
                  <c:v>0.970376</c:v>
                </c:pt>
                <c:pt idx="321">
                  <c:v>0.781715</c:v>
                </c:pt>
                <c:pt idx="322">
                  <c:v>0.588241</c:v>
                </c:pt>
                <c:pt idx="323">
                  <c:v>0.394183</c:v>
                </c:pt>
                <c:pt idx="324">
                  <c:v>0.196822</c:v>
                </c:pt>
                <c:pt idx="325">
                  <c:v>0.000443</c:v>
                </c:pt>
                <c:pt idx="326">
                  <c:v>-0.197708</c:v>
                </c:pt>
                <c:pt idx="327">
                  <c:v>-0.393298</c:v>
                </c:pt>
                <c:pt idx="328">
                  <c:v>-0.589127</c:v>
                </c:pt>
                <c:pt idx="329">
                  <c:v>-0.780829</c:v>
                </c:pt>
                <c:pt idx="330">
                  <c:v>-0.971262</c:v>
                </c:pt>
                <c:pt idx="331">
                  <c:v>-1.156038</c:v>
                </c:pt>
                <c:pt idx="332">
                  <c:v>-1.338088</c:v>
                </c:pt>
                <c:pt idx="333">
                  <c:v>-1.513008</c:v>
                </c:pt>
                <c:pt idx="334">
                  <c:v>-1.683819</c:v>
                </c:pt>
                <c:pt idx="335">
                  <c:v>-1.846109</c:v>
                </c:pt>
                <c:pt idx="336">
                  <c:v>-2.003002</c:v>
                </c:pt>
                <c:pt idx="337">
                  <c:v>-2.150089</c:v>
                </c:pt>
                <c:pt idx="338">
                  <c:v>-2.290605</c:v>
                </c:pt>
                <c:pt idx="339">
                  <c:v>-2.420152</c:v>
                </c:pt>
                <c:pt idx="340">
                  <c:v>-2.542092</c:v>
                </c:pt>
                <c:pt idx="341">
                  <c:v>-2.65204</c:v>
                </c:pt>
                <c:pt idx="342">
                  <c:v>-2.753496</c:v>
                </c:pt>
                <c:pt idx="343">
                  <c:v>-2.842096</c:v>
                </c:pt>
                <c:pt idx="344">
                  <c:v>-2.921485</c:v>
                </c:pt>
                <c:pt idx="345">
                  <c:v>-2.987322</c:v>
                </c:pt>
                <c:pt idx="346">
                  <c:v>-3.043408</c:v>
                </c:pt>
                <c:pt idx="347">
                  <c:v>-3.085428</c:v>
                </c:pt>
                <c:pt idx="348">
                  <c:v>-3.117343</c:v>
                </c:pt>
                <c:pt idx="349">
                  <c:v>-3.134866</c:v>
                </c:pt>
                <c:pt idx="350">
                  <c:v>-3.142124</c:v>
                </c:pt>
                <c:pt idx="351">
                  <c:v>-3.134857</c:v>
                </c:pt>
                <c:pt idx="352">
                  <c:v>-3.117361</c:v>
                </c:pt>
                <c:pt idx="353">
                  <c:v>-3.085401</c:v>
                </c:pt>
                <c:pt idx="354">
                  <c:v>-3.043445</c:v>
                </c:pt>
                <c:pt idx="355">
                  <c:v>-2.987276</c:v>
                </c:pt>
                <c:pt idx="356">
                  <c:v>-2.92154</c:v>
                </c:pt>
                <c:pt idx="357">
                  <c:v>-2.842032</c:v>
                </c:pt>
                <c:pt idx="358">
                  <c:v>-2.75357</c:v>
                </c:pt>
                <c:pt idx="359">
                  <c:v>-2.651957</c:v>
                </c:pt>
                <c:pt idx="360">
                  <c:v>-2.542185</c:v>
                </c:pt>
                <c:pt idx="361">
                  <c:v>-2.42005</c:v>
                </c:pt>
                <c:pt idx="362">
                  <c:v>-2.290717</c:v>
                </c:pt>
                <c:pt idx="363">
                  <c:v>-2.149967</c:v>
                </c:pt>
                <c:pt idx="364">
                  <c:v>-2.003134</c:v>
                </c:pt>
                <c:pt idx="365">
                  <c:v>-1.845968</c:v>
                </c:pt>
                <c:pt idx="366">
                  <c:v>-1.683969</c:v>
                </c:pt>
                <c:pt idx="367">
                  <c:v>-1.512847</c:v>
                </c:pt>
                <c:pt idx="368">
                  <c:v>-1.338258</c:v>
                </c:pt>
                <c:pt idx="369">
                  <c:v>-1.155857</c:v>
                </c:pt>
                <c:pt idx="370">
                  <c:v>-0.971453</c:v>
                </c:pt>
                <c:pt idx="371">
                  <c:v>-0.780628</c:v>
                </c:pt>
                <c:pt idx="372">
                  <c:v>-0.589338</c:v>
                </c:pt>
                <c:pt idx="373">
                  <c:v>-0.393076</c:v>
                </c:pt>
                <c:pt idx="374">
                  <c:v>-0.19794</c:v>
                </c:pt>
                <c:pt idx="375">
                  <c:v>0.000686</c:v>
                </c:pt>
                <c:pt idx="376">
                  <c:v>0.196568</c:v>
                </c:pt>
                <c:pt idx="377">
                  <c:v>0.394448</c:v>
                </c:pt>
                <c:pt idx="378">
                  <c:v>0.587965</c:v>
                </c:pt>
                <c:pt idx="379">
                  <c:v>0.782002</c:v>
                </c:pt>
                <c:pt idx="380">
                  <c:v>0.970076</c:v>
                </c:pt>
                <c:pt idx="381">
                  <c:v>1.157236</c:v>
                </c:pt>
                <c:pt idx="382">
                  <c:v>1.336877</c:v>
                </c:pt>
                <c:pt idx="383">
                  <c:v>1.514231</c:v>
                </c:pt>
                <c:pt idx="384">
                  <c:v>1.682582</c:v>
                </c:pt>
                <c:pt idx="385">
                  <c:v>1.84736</c:v>
                </c:pt>
                <c:pt idx="386">
                  <c:v>2.001738</c:v>
                </c:pt>
                <c:pt idx="387">
                  <c:v>2.151368</c:v>
                </c:pt>
                <c:pt idx="388">
                  <c:v>2.289312</c:v>
                </c:pt>
                <c:pt idx="389">
                  <c:v>2.421461</c:v>
                </c:pt>
                <c:pt idx="390">
                  <c:v>2.540768</c:v>
                </c:pt>
                <c:pt idx="391">
                  <c:v>2.65338</c:v>
                </c:pt>
                <c:pt idx="392">
                  <c:v>2.75214</c:v>
                </c:pt>
                <c:pt idx="393">
                  <c:v>2.843469</c:v>
                </c:pt>
                <c:pt idx="394">
                  <c:v>2.920095</c:v>
                </c:pt>
                <c:pt idx="395">
                  <c:v>2.98873</c:v>
                </c:pt>
                <c:pt idx="396">
                  <c:v>3.041982</c:v>
                </c:pt>
                <c:pt idx="397">
                  <c:v>3.086872</c:v>
                </c:pt>
                <c:pt idx="398">
                  <c:v>3.11588</c:v>
                </c:pt>
                <c:pt idx="399">
                  <c:v>3.136349</c:v>
                </c:pt>
                <c:pt idx="400">
                  <c:v>3.140622</c:v>
                </c:pt>
                <c:pt idx="401">
                  <c:v>3.13638</c:v>
                </c:pt>
                <c:pt idx="402">
                  <c:v>3.115817</c:v>
                </c:pt>
                <c:pt idx="403">
                  <c:v>3.086966</c:v>
                </c:pt>
                <c:pt idx="404">
                  <c:v>3.041856</c:v>
                </c:pt>
                <c:pt idx="405">
                  <c:v>2.988888</c:v>
                </c:pt>
                <c:pt idx="406">
                  <c:v>2.919905</c:v>
                </c:pt>
                <c:pt idx="407">
                  <c:v>2.843691</c:v>
                </c:pt>
                <c:pt idx="408">
                  <c:v>2.751886</c:v>
                </c:pt>
                <c:pt idx="409">
                  <c:v>2.653667</c:v>
                </c:pt>
                <c:pt idx="410">
                  <c:v>2.540448</c:v>
                </c:pt>
                <c:pt idx="411">
                  <c:v>2.421814</c:v>
                </c:pt>
                <c:pt idx="412">
                  <c:v>2.288925</c:v>
                </c:pt>
                <c:pt idx="413">
                  <c:v>2.151789</c:v>
                </c:pt>
                <c:pt idx="414">
                  <c:v>2.001282</c:v>
                </c:pt>
                <c:pt idx="415">
                  <c:v>1.847851</c:v>
                </c:pt>
                <c:pt idx="416">
                  <c:v>1.682055</c:v>
                </c:pt>
                <c:pt idx="417">
                  <c:v>1.514795</c:v>
                </c:pt>
                <c:pt idx="418">
                  <c:v>1.336277</c:v>
                </c:pt>
                <c:pt idx="419">
                  <c:v>1.157874</c:v>
                </c:pt>
                <c:pt idx="420">
                  <c:v>0.9694</c:v>
                </c:pt>
                <c:pt idx="421">
                  <c:v>0.782719</c:v>
                </c:pt>
                <c:pt idx="422">
                  <c:v>0.587208</c:v>
                </c:pt>
                <c:pt idx="423">
                  <c:v>0.395246</c:v>
                </c:pt>
                <c:pt idx="424">
                  <c:v>0.195728</c:v>
                </c:pt>
                <c:pt idx="425">
                  <c:v>0.001569</c:v>
                </c:pt>
                <c:pt idx="426">
                  <c:v>-0.198868</c:v>
                </c:pt>
                <c:pt idx="427">
                  <c:v>-0.392103</c:v>
                </c:pt>
                <c:pt idx="428">
                  <c:v>-0.590358</c:v>
                </c:pt>
                <c:pt idx="429">
                  <c:v>-0.779559</c:v>
                </c:pt>
                <c:pt idx="430">
                  <c:v>-0.972571</c:v>
                </c:pt>
                <c:pt idx="431">
                  <c:v>-1.154687</c:v>
                </c:pt>
                <c:pt idx="432">
                  <c:v>-1.339481</c:v>
                </c:pt>
                <c:pt idx="433">
                  <c:v>-1.51157</c:v>
                </c:pt>
                <c:pt idx="434">
                  <c:v>-1.685304</c:v>
                </c:pt>
                <c:pt idx="435">
                  <c:v>-1.844576</c:v>
                </c:pt>
                <c:pt idx="436">
                  <c:v>-2.004587</c:v>
                </c:pt>
                <c:pt idx="437">
                  <c:v>-2.148451</c:v>
                </c:pt>
                <c:pt idx="438">
                  <c:v>-2.292299</c:v>
                </c:pt>
                <c:pt idx="439">
                  <c:v>-2.4184</c:v>
                </c:pt>
                <c:pt idx="440">
                  <c:v>-2.543906</c:v>
                </c:pt>
                <c:pt idx="441">
                  <c:v>-2.650162</c:v>
                </c:pt>
                <c:pt idx="442">
                  <c:v>-2.755442</c:v>
                </c:pt>
                <c:pt idx="443">
                  <c:v>-2.84008</c:v>
                </c:pt>
                <c:pt idx="444">
                  <c:v>-2.923576</c:v>
                </c:pt>
                <c:pt idx="445">
                  <c:v>-2.985153</c:v>
                </c:pt>
                <c:pt idx="446">
                  <c:v>-3.04566</c:v>
                </c:pt>
                <c:pt idx="447">
                  <c:v>-3.083089</c:v>
                </c:pt>
                <c:pt idx="448">
                  <c:v>-3.119773</c:v>
                </c:pt>
                <c:pt idx="449">
                  <c:v>-3.132339</c:v>
                </c:pt>
                <c:pt idx="450">
                  <c:v>-3.144754</c:v>
                </c:pt>
                <c:pt idx="451">
                  <c:v>-3.13212</c:v>
                </c:pt>
                <c:pt idx="452">
                  <c:v>-3.120213</c:v>
                </c:pt>
                <c:pt idx="453">
                  <c:v>-3.082428</c:v>
                </c:pt>
                <c:pt idx="454">
                  <c:v>-3.046546</c:v>
                </c:pt>
                <c:pt idx="455">
                  <c:v>-2.984038</c:v>
                </c:pt>
                <c:pt idx="456">
                  <c:v>-2.924923</c:v>
                </c:pt>
                <c:pt idx="457">
                  <c:v>-2.838494</c:v>
                </c:pt>
                <c:pt idx="458">
                  <c:v>-2.757273</c:v>
                </c:pt>
                <c:pt idx="459">
                  <c:v>-2.648079</c:v>
                </c:pt>
                <c:pt idx="460">
                  <c:v>-2.546251</c:v>
                </c:pt>
                <c:pt idx="461">
                  <c:v>-2.415782</c:v>
                </c:pt>
                <c:pt idx="462">
                  <c:v>-2.295201</c:v>
                </c:pt>
                <c:pt idx="463">
                  <c:v>-2.145252</c:v>
                </c:pt>
                <c:pt idx="464">
                  <c:v>-2.008097</c:v>
                </c:pt>
                <c:pt idx="465">
                  <c:v>-1.840736</c:v>
                </c:pt>
                <c:pt idx="466">
                  <c:v>-1.689491</c:v>
                </c:pt>
                <c:pt idx="467">
                  <c:v>-1.507012</c:v>
                </c:pt>
                <c:pt idx="468">
                  <c:v>-1.344433</c:v>
                </c:pt>
                <c:pt idx="469">
                  <c:v>-1.149313</c:v>
                </c:pt>
                <c:pt idx="470">
                  <c:v>-0.978398</c:v>
                </c:pt>
                <c:pt idx="471">
                  <c:v>-0.773244</c:v>
                </c:pt>
                <c:pt idx="472">
                  <c:v>-0.597201</c:v>
                </c:pt>
                <c:pt idx="473">
                  <c:v>-0.384687</c:v>
                </c:pt>
                <c:pt idx="474">
                  <c:v>-0.206909</c:v>
                </c:pt>
                <c:pt idx="475">
                  <c:v>0.010294</c:v>
                </c:pt>
                <c:pt idx="476">
                  <c:v>0.186251</c:v>
                </c:pt>
                <c:pt idx="477">
                  <c:v>0.405554</c:v>
                </c:pt>
                <c:pt idx="478">
                  <c:v>0.575979</c:v>
                </c:pt>
                <c:pt idx="479">
                  <c:v>0.794974</c:v>
                </c:pt>
                <c:pt idx="480">
                  <c:v>0.955992</c:v>
                </c:pt>
                <c:pt idx="481">
                  <c:v>1.172579</c:v>
                </c:pt>
                <c:pt idx="482">
                  <c:v>1.3201</c:v>
                </c:pt>
                <c:pt idx="483">
                  <c:v>1.532653</c:v>
                </c:pt>
                <c:pt idx="484">
                  <c:v>1.662264</c:v>
                </c:pt>
                <c:pt idx="485">
                  <c:v>1.869884</c:v>
                </c:pt>
                <c:pt idx="486">
                  <c:v>1.976627</c:v>
                </c:pt>
                <c:pt idx="487">
                  <c:v>2.179544</c:v>
                </c:pt>
                <c:pt idx="488">
                  <c:v>2.257464</c:v>
                </c:pt>
                <c:pt idx="489">
                  <c:v>2.457763</c:v>
                </c:pt>
                <c:pt idx="490">
                  <c:v>2.498978</c:v>
                </c:pt>
                <c:pt idx="491">
                  <c:v>2.702051</c:v>
                </c:pt>
                <c:pt idx="492">
                  <c:v>2.694652</c:v>
                </c:pt>
                <c:pt idx="493">
                  <c:v>2.912557</c:v>
                </c:pt>
                <c:pt idx="494">
                  <c:v>2.835228</c:v>
                </c:pt>
                <c:pt idx="495">
                  <c:v>3.096019</c:v>
                </c:pt>
                <c:pt idx="496">
                  <c:v>2.900891</c:v>
                </c:pt>
                <c:pt idx="497">
                  <c:v>3.283449</c:v>
                </c:pt>
                <c:pt idx="498">
                  <c:v>2.815368</c:v>
                </c:pt>
                <c:pt idx="499">
                  <c:v>3.682161</c:v>
                </c:pt>
                <c:pt idx="500">
                  <c:v>1.63592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cos!$F$1</c:f>
              <c:strCache>
                <c:ptCount val="1"/>
                <c:pt idx="0">
                  <c:v>cos波(2s）         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s!$A$2:$A$502</c:f>
              <c:numCache>
                <c:formatCode>General</c:formatCode>
                <c:ptCount val="501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</c:v>
                </c:pt>
                <c:pt idx="488">
                  <c:v>9.76</c:v>
                </c:pt>
                <c:pt idx="489">
                  <c:v>9.78</c:v>
                </c:pt>
                <c:pt idx="490">
                  <c:v>9.8</c:v>
                </c:pt>
                <c:pt idx="491">
                  <c:v>9.82</c:v>
                </c:pt>
                <c:pt idx="492">
                  <c:v>9.84</c:v>
                </c:pt>
                <c:pt idx="493">
                  <c:v>9.86</c:v>
                </c:pt>
                <c:pt idx="494">
                  <c:v>9.88</c:v>
                </c:pt>
                <c:pt idx="495">
                  <c:v>9.9</c:v>
                </c:pt>
                <c:pt idx="496">
                  <c:v>9.92</c:v>
                </c:pt>
                <c:pt idx="497">
                  <c:v>9.94</c:v>
                </c:pt>
                <c:pt idx="498">
                  <c:v>9.96</c:v>
                </c:pt>
                <c:pt idx="499">
                  <c:v>9.98</c:v>
                </c:pt>
                <c:pt idx="500">
                  <c:v>10</c:v>
                </c:pt>
              </c:numCache>
            </c:numRef>
          </c:xVal>
          <c:yVal>
            <c:numRef>
              <c:f>cos!$F$2:$F$502</c:f>
              <c:numCache>
                <c:formatCode>General</c:formatCode>
                <c:ptCount val="501"/>
                <c:pt idx="0">
                  <c:v>3.14159265358979</c:v>
                </c:pt>
                <c:pt idx="1">
                  <c:v>3.13539343811651</c:v>
                </c:pt>
                <c:pt idx="2">
                  <c:v>3.116820257168</c:v>
                </c:pt>
                <c:pt idx="3">
                  <c:v>3.08594641060416</c:v>
                </c:pt>
                <c:pt idx="4">
                  <c:v>3.04289374339249</c:v>
                </c:pt>
                <c:pt idx="5">
                  <c:v>2.98783216474156</c:v>
                </c:pt>
                <c:pt idx="6">
                  <c:v>2.92097897754707</c:v>
                </c:pt>
                <c:pt idx="7">
                  <c:v>2.84259802079655</c:v>
                </c:pt>
                <c:pt idx="8">
                  <c:v>2.75299862831746</c:v>
                </c:pt>
                <c:pt idx="9">
                  <c:v>2.65253440797784</c:v>
                </c:pt>
                <c:pt idx="10">
                  <c:v>2.54160184615763</c:v>
                </c:pt>
                <c:pt idx="11">
                  <c:v>2.42063874299807</c:v>
                </c:pt>
                <c:pt idx="12">
                  <c:v>2.29012248460454</c:v>
                </c:pt>
                <c:pt idx="13">
                  <c:v>2.15056815902172</c:v>
                </c:pt>
                <c:pt idx="14">
                  <c:v>2.00252652341638</c:v>
                </c:pt>
                <c:pt idx="15">
                  <c:v>1.84658183049046</c:v>
                </c:pt>
                <c:pt idx="16">
                  <c:v>1.68334952270258</c:v>
                </c:pt>
                <c:pt idx="17">
                  <c:v>1.51347380339784</c:v>
                </c:pt>
                <c:pt idx="18">
                  <c:v>1.3376250944315</c:v>
                </c:pt>
                <c:pt idx="19">
                  <c:v>1.15649739032021</c:v>
                </c:pt>
                <c:pt idx="20">
                  <c:v>0.970805519362733</c:v>
                </c:pt>
                <c:pt idx="21">
                  <c:v>0.781282322539183</c:v>
                </c:pt>
                <c:pt idx="22">
                  <c:v>0.588675761322511</c:v>
                </c:pt>
                <c:pt idx="23">
                  <c:v>0.393745965816272</c:v>
                </c:pt>
                <c:pt idx="24">
                  <c:v>0.197262234868378</c:v>
                </c:pt>
                <c:pt idx="25">
                  <c:v>1.92367069372179E-016</c:v>
                </c:pt>
                <c:pt idx="26">
                  <c:v>-0.197262234868377</c:v>
                </c:pt>
                <c:pt idx="27">
                  <c:v>-0.393745965816272</c:v>
                </c:pt>
                <c:pt idx="28">
                  <c:v>-0.588675761322511</c:v>
                </c:pt>
                <c:pt idx="29">
                  <c:v>-0.781282322539182</c:v>
                </c:pt>
                <c:pt idx="30">
                  <c:v>-0.970805519362733</c:v>
                </c:pt>
                <c:pt idx="31">
                  <c:v>-1.15649739032021</c:v>
                </c:pt>
                <c:pt idx="32">
                  <c:v>-1.3376250944315</c:v>
                </c:pt>
                <c:pt idx="33">
                  <c:v>-1.51347380339784</c:v>
                </c:pt>
                <c:pt idx="34">
                  <c:v>-1.68334952270258</c:v>
                </c:pt>
                <c:pt idx="35">
                  <c:v>-1.84658183049046</c:v>
                </c:pt>
                <c:pt idx="36">
                  <c:v>-2.00252652341638</c:v>
                </c:pt>
                <c:pt idx="37">
                  <c:v>-2.15056815902172</c:v>
                </c:pt>
                <c:pt idx="38">
                  <c:v>-2.29012248460454</c:v>
                </c:pt>
                <c:pt idx="39">
                  <c:v>-2.42063874299807</c:v>
                </c:pt>
                <c:pt idx="40">
                  <c:v>-2.54160184615763</c:v>
                </c:pt>
                <c:pt idx="41">
                  <c:v>-2.65253440797784</c:v>
                </c:pt>
                <c:pt idx="42">
                  <c:v>-2.75299862831746</c:v>
                </c:pt>
                <c:pt idx="43">
                  <c:v>-2.84259802079655</c:v>
                </c:pt>
                <c:pt idx="44">
                  <c:v>-2.92097897754706</c:v>
                </c:pt>
                <c:pt idx="45">
                  <c:v>-2.98783216474156</c:v>
                </c:pt>
                <c:pt idx="46">
                  <c:v>-3.04289374339249</c:v>
                </c:pt>
                <c:pt idx="47">
                  <c:v>-3.08594641060416</c:v>
                </c:pt>
                <c:pt idx="48">
                  <c:v>-3.116820257168</c:v>
                </c:pt>
                <c:pt idx="49">
                  <c:v>-3.13539343811651</c:v>
                </c:pt>
                <c:pt idx="50">
                  <c:v>-3.14159265358979</c:v>
                </c:pt>
                <c:pt idx="51">
                  <c:v>-3.13539343811651</c:v>
                </c:pt>
                <c:pt idx="52">
                  <c:v>-3.116820257168</c:v>
                </c:pt>
                <c:pt idx="53">
                  <c:v>-3.08594641060416</c:v>
                </c:pt>
                <c:pt idx="54">
                  <c:v>-3.04289374339249</c:v>
                </c:pt>
                <c:pt idx="55">
                  <c:v>-2.98783216474156</c:v>
                </c:pt>
                <c:pt idx="56">
                  <c:v>-2.92097897754706</c:v>
                </c:pt>
                <c:pt idx="57">
                  <c:v>-2.84259802079655</c:v>
                </c:pt>
                <c:pt idx="58">
                  <c:v>-2.75299862831746</c:v>
                </c:pt>
                <c:pt idx="59">
                  <c:v>-2.65253440797784</c:v>
                </c:pt>
                <c:pt idx="60">
                  <c:v>-2.54160184615763</c:v>
                </c:pt>
                <c:pt idx="61">
                  <c:v>-2.42063874299807</c:v>
                </c:pt>
                <c:pt idx="62">
                  <c:v>-2.29012248460454</c:v>
                </c:pt>
                <c:pt idx="63">
                  <c:v>-2.15056815902172</c:v>
                </c:pt>
                <c:pt idx="64">
                  <c:v>-2.00252652341638</c:v>
                </c:pt>
                <c:pt idx="65">
                  <c:v>-1.84658183049046</c:v>
                </c:pt>
                <c:pt idx="66">
                  <c:v>-1.68334952270258</c:v>
                </c:pt>
                <c:pt idx="67">
                  <c:v>-1.51347380339784</c:v>
                </c:pt>
                <c:pt idx="68">
                  <c:v>-1.3376250944315</c:v>
                </c:pt>
                <c:pt idx="69">
                  <c:v>-1.15649739032022</c:v>
                </c:pt>
                <c:pt idx="70">
                  <c:v>-0.970805519362734</c:v>
                </c:pt>
                <c:pt idx="71">
                  <c:v>-0.781282322539184</c:v>
                </c:pt>
                <c:pt idx="72">
                  <c:v>-0.58867576132251</c:v>
                </c:pt>
                <c:pt idx="73">
                  <c:v>-0.393745965816273</c:v>
                </c:pt>
                <c:pt idx="74">
                  <c:v>-0.197262234868377</c:v>
                </c:pt>
                <c:pt idx="75">
                  <c:v>-5.77101208116537E-016</c:v>
                </c:pt>
                <c:pt idx="76">
                  <c:v>0.197262234868376</c:v>
                </c:pt>
                <c:pt idx="77">
                  <c:v>0.393745965816272</c:v>
                </c:pt>
                <c:pt idx="78">
                  <c:v>0.588675761322509</c:v>
                </c:pt>
                <c:pt idx="79">
                  <c:v>0.781282322539183</c:v>
                </c:pt>
                <c:pt idx="80">
                  <c:v>0.970805519362733</c:v>
                </c:pt>
                <c:pt idx="81">
                  <c:v>1.15649739032021</c:v>
                </c:pt>
                <c:pt idx="82">
                  <c:v>1.3376250944315</c:v>
                </c:pt>
                <c:pt idx="83">
                  <c:v>1.51347380339784</c:v>
                </c:pt>
                <c:pt idx="84">
                  <c:v>1.68334952270258</c:v>
                </c:pt>
                <c:pt idx="85">
                  <c:v>1.84658183049046</c:v>
                </c:pt>
                <c:pt idx="86">
                  <c:v>2.00252652341638</c:v>
                </c:pt>
                <c:pt idx="87">
                  <c:v>2.15056815902172</c:v>
                </c:pt>
                <c:pt idx="88">
                  <c:v>2.29012248460454</c:v>
                </c:pt>
                <c:pt idx="89">
                  <c:v>2.42063874299807</c:v>
                </c:pt>
                <c:pt idx="90">
                  <c:v>2.54160184615763</c:v>
                </c:pt>
                <c:pt idx="91">
                  <c:v>2.65253440797784</c:v>
                </c:pt>
                <c:pt idx="92">
                  <c:v>2.75299862831746</c:v>
                </c:pt>
                <c:pt idx="93">
                  <c:v>2.84259802079655</c:v>
                </c:pt>
                <c:pt idx="94">
                  <c:v>2.92097897754706</c:v>
                </c:pt>
                <c:pt idx="95">
                  <c:v>2.98783216474156</c:v>
                </c:pt>
                <c:pt idx="96">
                  <c:v>3.04289374339249</c:v>
                </c:pt>
                <c:pt idx="97">
                  <c:v>3.08594641060416</c:v>
                </c:pt>
                <c:pt idx="98">
                  <c:v>3.116820257168</c:v>
                </c:pt>
                <c:pt idx="99">
                  <c:v>3.13539343811651</c:v>
                </c:pt>
                <c:pt idx="100">
                  <c:v>3.14159265358979</c:v>
                </c:pt>
                <c:pt idx="101">
                  <c:v>3.13539343811651</c:v>
                </c:pt>
                <c:pt idx="102">
                  <c:v>3.116820257168</c:v>
                </c:pt>
                <c:pt idx="103">
                  <c:v>3.08594641060416</c:v>
                </c:pt>
                <c:pt idx="104">
                  <c:v>3.04289374339249</c:v>
                </c:pt>
                <c:pt idx="105">
                  <c:v>2.98783216474156</c:v>
                </c:pt>
                <c:pt idx="106">
                  <c:v>2.92097897754706</c:v>
                </c:pt>
                <c:pt idx="107">
                  <c:v>2.84259802079655</c:v>
                </c:pt>
                <c:pt idx="108">
                  <c:v>2.75299862831746</c:v>
                </c:pt>
                <c:pt idx="109">
                  <c:v>2.65253440797784</c:v>
                </c:pt>
                <c:pt idx="110">
                  <c:v>2.54160184615763</c:v>
                </c:pt>
                <c:pt idx="111">
                  <c:v>2.42063874299807</c:v>
                </c:pt>
                <c:pt idx="112">
                  <c:v>2.29012248460454</c:v>
                </c:pt>
                <c:pt idx="113">
                  <c:v>2.15056815902173</c:v>
                </c:pt>
                <c:pt idx="114">
                  <c:v>2.00252652341638</c:v>
                </c:pt>
                <c:pt idx="115">
                  <c:v>1.84658183049046</c:v>
                </c:pt>
                <c:pt idx="116">
                  <c:v>1.68334952270258</c:v>
                </c:pt>
                <c:pt idx="117">
                  <c:v>1.51347380339784</c:v>
                </c:pt>
                <c:pt idx="118">
                  <c:v>1.3376250944315</c:v>
                </c:pt>
                <c:pt idx="119">
                  <c:v>1.15649739032022</c:v>
                </c:pt>
                <c:pt idx="120">
                  <c:v>0.970805519362734</c:v>
                </c:pt>
                <c:pt idx="121">
                  <c:v>0.781282322539184</c:v>
                </c:pt>
                <c:pt idx="122">
                  <c:v>0.588675761322511</c:v>
                </c:pt>
                <c:pt idx="123">
                  <c:v>0.393745965816273</c:v>
                </c:pt>
                <c:pt idx="124">
                  <c:v>0.197262234868377</c:v>
                </c:pt>
                <c:pt idx="125">
                  <c:v>9.61835346860895E-016</c:v>
                </c:pt>
                <c:pt idx="126">
                  <c:v>-0.197262234868375</c:v>
                </c:pt>
                <c:pt idx="127">
                  <c:v>-0.393745965816272</c:v>
                </c:pt>
                <c:pt idx="128">
                  <c:v>-0.588675761322512</c:v>
                </c:pt>
                <c:pt idx="129">
                  <c:v>-0.781282322539183</c:v>
                </c:pt>
                <c:pt idx="130">
                  <c:v>-0.970805519362732</c:v>
                </c:pt>
                <c:pt idx="131">
                  <c:v>-1.15649739032021</c:v>
                </c:pt>
                <c:pt idx="132">
                  <c:v>-1.3376250944315</c:v>
                </c:pt>
                <c:pt idx="133">
                  <c:v>-1.51347380339784</c:v>
                </c:pt>
                <c:pt idx="134">
                  <c:v>-1.68334952270258</c:v>
                </c:pt>
                <c:pt idx="135">
                  <c:v>-1.84658183049046</c:v>
                </c:pt>
                <c:pt idx="136">
                  <c:v>-2.00252652341638</c:v>
                </c:pt>
                <c:pt idx="137">
                  <c:v>-2.15056815902172</c:v>
                </c:pt>
                <c:pt idx="138">
                  <c:v>-2.29012248460454</c:v>
                </c:pt>
                <c:pt idx="139">
                  <c:v>-2.42063874299806</c:v>
                </c:pt>
                <c:pt idx="140">
                  <c:v>-2.54160184615763</c:v>
                </c:pt>
                <c:pt idx="141">
                  <c:v>-2.65253440797784</c:v>
                </c:pt>
                <c:pt idx="142">
                  <c:v>-2.75299862831746</c:v>
                </c:pt>
                <c:pt idx="143">
                  <c:v>-2.84259802079655</c:v>
                </c:pt>
                <c:pt idx="144">
                  <c:v>-2.92097897754707</c:v>
                </c:pt>
                <c:pt idx="145">
                  <c:v>-2.98783216474156</c:v>
                </c:pt>
                <c:pt idx="146">
                  <c:v>-3.04289374339249</c:v>
                </c:pt>
                <c:pt idx="147">
                  <c:v>-3.08594641060416</c:v>
                </c:pt>
                <c:pt idx="148">
                  <c:v>-3.116820257168</c:v>
                </c:pt>
                <c:pt idx="149">
                  <c:v>-3.13539343811651</c:v>
                </c:pt>
                <c:pt idx="150">
                  <c:v>-3.14159265358979</c:v>
                </c:pt>
                <c:pt idx="151">
                  <c:v>-3.13539343811651</c:v>
                </c:pt>
                <c:pt idx="152">
                  <c:v>-3.116820257168</c:v>
                </c:pt>
                <c:pt idx="153">
                  <c:v>-3.08594641060416</c:v>
                </c:pt>
                <c:pt idx="154">
                  <c:v>-3.04289374339249</c:v>
                </c:pt>
                <c:pt idx="155">
                  <c:v>-2.98783216474156</c:v>
                </c:pt>
                <c:pt idx="156">
                  <c:v>-2.92097897754707</c:v>
                </c:pt>
                <c:pt idx="157">
                  <c:v>-2.84259802079655</c:v>
                </c:pt>
                <c:pt idx="158">
                  <c:v>-2.75299862831746</c:v>
                </c:pt>
                <c:pt idx="159">
                  <c:v>-2.65253440797784</c:v>
                </c:pt>
                <c:pt idx="160">
                  <c:v>-2.54160184615763</c:v>
                </c:pt>
                <c:pt idx="161">
                  <c:v>-2.42063874299807</c:v>
                </c:pt>
                <c:pt idx="162">
                  <c:v>-2.29012248460454</c:v>
                </c:pt>
                <c:pt idx="163">
                  <c:v>-2.15056815902173</c:v>
                </c:pt>
                <c:pt idx="164">
                  <c:v>-2.00252652341638</c:v>
                </c:pt>
                <c:pt idx="165">
                  <c:v>-1.84658183049046</c:v>
                </c:pt>
                <c:pt idx="166">
                  <c:v>-1.68334952270258</c:v>
                </c:pt>
                <c:pt idx="167">
                  <c:v>-1.51347380339784</c:v>
                </c:pt>
                <c:pt idx="168">
                  <c:v>-1.3376250944315</c:v>
                </c:pt>
                <c:pt idx="169">
                  <c:v>-1.15649739032021</c:v>
                </c:pt>
                <c:pt idx="170">
                  <c:v>-0.970805519362735</c:v>
                </c:pt>
                <c:pt idx="171">
                  <c:v>-0.781282322539185</c:v>
                </c:pt>
                <c:pt idx="172">
                  <c:v>-0.588675761322514</c:v>
                </c:pt>
                <c:pt idx="173">
                  <c:v>-0.393745965816271</c:v>
                </c:pt>
                <c:pt idx="174">
                  <c:v>-0.197262234868378</c:v>
                </c:pt>
                <c:pt idx="175">
                  <c:v>-1.34656948560525E-015</c:v>
                </c:pt>
                <c:pt idx="176">
                  <c:v>0.197262234868375</c:v>
                </c:pt>
                <c:pt idx="177">
                  <c:v>0.393745965816268</c:v>
                </c:pt>
                <c:pt idx="178">
                  <c:v>0.588675761322511</c:v>
                </c:pt>
                <c:pt idx="179">
                  <c:v>0.781282322539182</c:v>
                </c:pt>
                <c:pt idx="180">
                  <c:v>0.970805519362732</c:v>
                </c:pt>
                <c:pt idx="181">
                  <c:v>1.15649739032021</c:v>
                </c:pt>
                <c:pt idx="182">
                  <c:v>1.3376250944315</c:v>
                </c:pt>
                <c:pt idx="183">
                  <c:v>1.51347380339784</c:v>
                </c:pt>
                <c:pt idx="184">
                  <c:v>1.68334952270258</c:v>
                </c:pt>
                <c:pt idx="185">
                  <c:v>1.84658183049046</c:v>
                </c:pt>
                <c:pt idx="186">
                  <c:v>2.00252652341638</c:v>
                </c:pt>
                <c:pt idx="187">
                  <c:v>2.15056815902172</c:v>
                </c:pt>
                <c:pt idx="188">
                  <c:v>2.29012248460454</c:v>
                </c:pt>
                <c:pt idx="189">
                  <c:v>2.42063874299806</c:v>
                </c:pt>
                <c:pt idx="190">
                  <c:v>2.54160184615763</c:v>
                </c:pt>
                <c:pt idx="191">
                  <c:v>2.65253440797784</c:v>
                </c:pt>
                <c:pt idx="192">
                  <c:v>2.75299862831746</c:v>
                </c:pt>
                <c:pt idx="193">
                  <c:v>2.84259802079655</c:v>
                </c:pt>
                <c:pt idx="194">
                  <c:v>2.92097897754706</c:v>
                </c:pt>
                <c:pt idx="195">
                  <c:v>2.98783216474156</c:v>
                </c:pt>
                <c:pt idx="196">
                  <c:v>3.04289374339249</c:v>
                </c:pt>
                <c:pt idx="197">
                  <c:v>3.08594641060416</c:v>
                </c:pt>
                <c:pt idx="198">
                  <c:v>3.116820257168</c:v>
                </c:pt>
                <c:pt idx="199">
                  <c:v>3.13539343811651</c:v>
                </c:pt>
                <c:pt idx="200">
                  <c:v>3.14159265358979</c:v>
                </c:pt>
                <c:pt idx="201">
                  <c:v>3.13539343811651</c:v>
                </c:pt>
                <c:pt idx="202">
                  <c:v>3.116820257168</c:v>
                </c:pt>
                <c:pt idx="203">
                  <c:v>3.08594641060416</c:v>
                </c:pt>
                <c:pt idx="204">
                  <c:v>3.04289374339249</c:v>
                </c:pt>
                <c:pt idx="205">
                  <c:v>2.98783216474156</c:v>
                </c:pt>
                <c:pt idx="206">
                  <c:v>2.92097897754707</c:v>
                </c:pt>
                <c:pt idx="207">
                  <c:v>2.84259802079656</c:v>
                </c:pt>
                <c:pt idx="208">
                  <c:v>2.75299862831746</c:v>
                </c:pt>
                <c:pt idx="209">
                  <c:v>2.65253440797784</c:v>
                </c:pt>
                <c:pt idx="210">
                  <c:v>2.54160184615763</c:v>
                </c:pt>
                <c:pt idx="211">
                  <c:v>2.42063874299807</c:v>
                </c:pt>
                <c:pt idx="212">
                  <c:v>2.29012248460454</c:v>
                </c:pt>
                <c:pt idx="213">
                  <c:v>2.15056815902173</c:v>
                </c:pt>
                <c:pt idx="214">
                  <c:v>2.00252652341638</c:v>
                </c:pt>
                <c:pt idx="215">
                  <c:v>1.84658183049046</c:v>
                </c:pt>
                <c:pt idx="216">
                  <c:v>1.68334952270258</c:v>
                </c:pt>
                <c:pt idx="217">
                  <c:v>1.51347380339784</c:v>
                </c:pt>
                <c:pt idx="218">
                  <c:v>1.3376250944315</c:v>
                </c:pt>
                <c:pt idx="219">
                  <c:v>1.15649739032021</c:v>
                </c:pt>
                <c:pt idx="220">
                  <c:v>0.97080551936273</c:v>
                </c:pt>
                <c:pt idx="221">
                  <c:v>0.781282322539185</c:v>
                </c:pt>
                <c:pt idx="222">
                  <c:v>0.588675761322509</c:v>
                </c:pt>
                <c:pt idx="223">
                  <c:v>0.393745965816271</c:v>
                </c:pt>
                <c:pt idx="224">
                  <c:v>0.197262234868372</c:v>
                </c:pt>
                <c:pt idx="225">
                  <c:v>1.73130362434961E-015</c:v>
                </c:pt>
                <c:pt idx="226">
                  <c:v>-0.197262234868369</c:v>
                </c:pt>
                <c:pt idx="227">
                  <c:v>-0.393745965816268</c:v>
                </c:pt>
                <c:pt idx="228">
                  <c:v>-0.588675761322505</c:v>
                </c:pt>
                <c:pt idx="229">
                  <c:v>-0.781282322539182</c:v>
                </c:pt>
                <c:pt idx="230">
                  <c:v>-0.970805519362726</c:v>
                </c:pt>
                <c:pt idx="231">
                  <c:v>-1.15649739032021</c:v>
                </c:pt>
                <c:pt idx="232">
                  <c:v>-1.3376250944315</c:v>
                </c:pt>
                <c:pt idx="233">
                  <c:v>-1.51347380339784</c:v>
                </c:pt>
                <c:pt idx="234">
                  <c:v>-1.68334952270257</c:v>
                </c:pt>
                <c:pt idx="235">
                  <c:v>-1.84658183049046</c:v>
                </c:pt>
                <c:pt idx="236">
                  <c:v>-2.00252652341638</c:v>
                </c:pt>
                <c:pt idx="237">
                  <c:v>-2.15056815902172</c:v>
                </c:pt>
                <c:pt idx="238">
                  <c:v>-2.29012248460454</c:v>
                </c:pt>
                <c:pt idx="239">
                  <c:v>-2.42063874299807</c:v>
                </c:pt>
                <c:pt idx="240">
                  <c:v>-2.54160184615763</c:v>
                </c:pt>
                <c:pt idx="241">
                  <c:v>-2.65253440797784</c:v>
                </c:pt>
                <c:pt idx="242">
                  <c:v>-2.75299862831746</c:v>
                </c:pt>
                <c:pt idx="243">
                  <c:v>-2.84259802079655</c:v>
                </c:pt>
                <c:pt idx="244">
                  <c:v>-2.92097897754706</c:v>
                </c:pt>
                <c:pt idx="245">
                  <c:v>-2.98783216474156</c:v>
                </c:pt>
                <c:pt idx="246">
                  <c:v>-3.04289374339249</c:v>
                </c:pt>
                <c:pt idx="247">
                  <c:v>-3.08594641060416</c:v>
                </c:pt>
                <c:pt idx="248">
                  <c:v>-3.116820257168</c:v>
                </c:pt>
                <c:pt idx="249">
                  <c:v>-3.13539343811651</c:v>
                </c:pt>
                <c:pt idx="250">
                  <c:v>-3.14159265358979</c:v>
                </c:pt>
                <c:pt idx="251">
                  <c:v>-3.13539343811651</c:v>
                </c:pt>
                <c:pt idx="252">
                  <c:v>-3.116820257168</c:v>
                </c:pt>
                <c:pt idx="253">
                  <c:v>-3.08594641060416</c:v>
                </c:pt>
                <c:pt idx="254">
                  <c:v>-3.04289374339249</c:v>
                </c:pt>
                <c:pt idx="255">
                  <c:v>-2.98783216474156</c:v>
                </c:pt>
                <c:pt idx="256">
                  <c:v>-2.92097897754706</c:v>
                </c:pt>
                <c:pt idx="257">
                  <c:v>-2.84259802079656</c:v>
                </c:pt>
                <c:pt idx="258">
                  <c:v>-2.75299862831746</c:v>
                </c:pt>
                <c:pt idx="259">
                  <c:v>-2.65253440797784</c:v>
                </c:pt>
                <c:pt idx="260">
                  <c:v>-2.54160184615763</c:v>
                </c:pt>
                <c:pt idx="261">
                  <c:v>-2.42063874299807</c:v>
                </c:pt>
                <c:pt idx="262">
                  <c:v>-2.29012248460454</c:v>
                </c:pt>
                <c:pt idx="263">
                  <c:v>-2.15056815902173</c:v>
                </c:pt>
                <c:pt idx="264">
                  <c:v>-2.00252652341638</c:v>
                </c:pt>
                <c:pt idx="265">
                  <c:v>-1.84658183049046</c:v>
                </c:pt>
                <c:pt idx="266">
                  <c:v>-1.68334952270258</c:v>
                </c:pt>
                <c:pt idx="267">
                  <c:v>-1.51347380339784</c:v>
                </c:pt>
                <c:pt idx="268">
                  <c:v>-1.3376250944315</c:v>
                </c:pt>
                <c:pt idx="269">
                  <c:v>-1.15649739032021</c:v>
                </c:pt>
                <c:pt idx="270">
                  <c:v>-0.970805519362735</c:v>
                </c:pt>
                <c:pt idx="271">
                  <c:v>-0.781282322539186</c:v>
                </c:pt>
                <c:pt idx="272">
                  <c:v>-0.588675761322504</c:v>
                </c:pt>
                <c:pt idx="273">
                  <c:v>-0.393745965816277</c:v>
                </c:pt>
                <c:pt idx="274">
                  <c:v>-0.197262234868373</c:v>
                </c:pt>
                <c:pt idx="275">
                  <c:v>-7.69662735990778E-015</c:v>
                </c:pt>
                <c:pt idx="276">
                  <c:v>0.197262234868369</c:v>
                </c:pt>
                <c:pt idx="277">
                  <c:v>0.393745965816273</c:v>
                </c:pt>
                <c:pt idx="278">
                  <c:v>0.5886757613225</c:v>
                </c:pt>
                <c:pt idx="279">
                  <c:v>0.781282322539181</c:v>
                </c:pt>
                <c:pt idx="280">
                  <c:v>0.970805519362731</c:v>
                </c:pt>
                <c:pt idx="281">
                  <c:v>1.15649739032021</c:v>
                </c:pt>
                <c:pt idx="282">
                  <c:v>1.3376250944315</c:v>
                </c:pt>
                <c:pt idx="283">
                  <c:v>1.51347380339784</c:v>
                </c:pt>
                <c:pt idx="284">
                  <c:v>1.68334952270257</c:v>
                </c:pt>
                <c:pt idx="285">
                  <c:v>1.84658183049046</c:v>
                </c:pt>
                <c:pt idx="286">
                  <c:v>2.00252652341637</c:v>
                </c:pt>
                <c:pt idx="287">
                  <c:v>2.15056815902172</c:v>
                </c:pt>
                <c:pt idx="288">
                  <c:v>2.29012248460454</c:v>
                </c:pt>
                <c:pt idx="289">
                  <c:v>2.42063874299807</c:v>
                </c:pt>
                <c:pt idx="290">
                  <c:v>2.54160184615763</c:v>
                </c:pt>
                <c:pt idx="291">
                  <c:v>2.65253440797784</c:v>
                </c:pt>
                <c:pt idx="292">
                  <c:v>2.75299862831746</c:v>
                </c:pt>
                <c:pt idx="293">
                  <c:v>2.84259802079656</c:v>
                </c:pt>
                <c:pt idx="294">
                  <c:v>2.92097897754706</c:v>
                </c:pt>
                <c:pt idx="295">
                  <c:v>2.98783216474156</c:v>
                </c:pt>
                <c:pt idx="296">
                  <c:v>3.04289374339249</c:v>
                </c:pt>
                <c:pt idx="297">
                  <c:v>3.08594641060416</c:v>
                </c:pt>
                <c:pt idx="298">
                  <c:v>3.116820257168</c:v>
                </c:pt>
                <c:pt idx="299">
                  <c:v>3.13539343811651</c:v>
                </c:pt>
                <c:pt idx="300">
                  <c:v>3.14159265358979</c:v>
                </c:pt>
                <c:pt idx="301">
                  <c:v>3.13539343811651</c:v>
                </c:pt>
                <c:pt idx="302">
                  <c:v>3.116820257168</c:v>
                </c:pt>
                <c:pt idx="303">
                  <c:v>3.08594641060416</c:v>
                </c:pt>
                <c:pt idx="304">
                  <c:v>3.04289374339249</c:v>
                </c:pt>
                <c:pt idx="305">
                  <c:v>2.98783216474156</c:v>
                </c:pt>
                <c:pt idx="306">
                  <c:v>2.92097897754706</c:v>
                </c:pt>
                <c:pt idx="307">
                  <c:v>2.84259802079656</c:v>
                </c:pt>
                <c:pt idx="308">
                  <c:v>2.75299862831746</c:v>
                </c:pt>
                <c:pt idx="309">
                  <c:v>2.65253440797784</c:v>
                </c:pt>
                <c:pt idx="310">
                  <c:v>2.54160184615763</c:v>
                </c:pt>
                <c:pt idx="311">
                  <c:v>2.42063874299807</c:v>
                </c:pt>
                <c:pt idx="312">
                  <c:v>2.29012248460454</c:v>
                </c:pt>
                <c:pt idx="313">
                  <c:v>2.15056815902173</c:v>
                </c:pt>
                <c:pt idx="314">
                  <c:v>2.00252652341638</c:v>
                </c:pt>
                <c:pt idx="315">
                  <c:v>1.84658183049046</c:v>
                </c:pt>
                <c:pt idx="316">
                  <c:v>1.68334952270258</c:v>
                </c:pt>
                <c:pt idx="317">
                  <c:v>1.51347380339784</c:v>
                </c:pt>
                <c:pt idx="318">
                  <c:v>1.3376250944315</c:v>
                </c:pt>
                <c:pt idx="319">
                  <c:v>1.15649739032021</c:v>
                </c:pt>
                <c:pt idx="320">
                  <c:v>0.970805519362736</c:v>
                </c:pt>
                <c:pt idx="321">
                  <c:v>0.781282322539186</c:v>
                </c:pt>
                <c:pt idx="322">
                  <c:v>0.588675761322504</c:v>
                </c:pt>
                <c:pt idx="323">
                  <c:v>0.393745965816278</c:v>
                </c:pt>
                <c:pt idx="324">
                  <c:v>0.197262234868373</c:v>
                </c:pt>
                <c:pt idx="325">
                  <c:v>-3.07981769497548E-015</c:v>
                </c:pt>
                <c:pt idx="326">
                  <c:v>-0.197262234868368</c:v>
                </c:pt>
                <c:pt idx="327">
                  <c:v>-0.393745965816273</c:v>
                </c:pt>
                <c:pt idx="328">
                  <c:v>-0.588675761322499</c:v>
                </c:pt>
                <c:pt idx="329">
                  <c:v>-0.781282322539181</c:v>
                </c:pt>
                <c:pt idx="330">
                  <c:v>-0.970805519362731</c:v>
                </c:pt>
                <c:pt idx="331">
                  <c:v>-1.15649739032021</c:v>
                </c:pt>
                <c:pt idx="332">
                  <c:v>-1.33762509443149</c:v>
                </c:pt>
                <c:pt idx="333">
                  <c:v>-1.51347380339783</c:v>
                </c:pt>
                <c:pt idx="334">
                  <c:v>-1.68334952270257</c:v>
                </c:pt>
                <c:pt idx="335">
                  <c:v>-1.84658183049046</c:v>
                </c:pt>
                <c:pt idx="336">
                  <c:v>-2.00252652341637</c:v>
                </c:pt>
                <c:pt idx="337">
                  <c:v>-2.15056815902172</c:v>
                </c:pt>
                <c:pt idx="338">
                  <c:v>-2.29012248460454</c:v>
                </c:pt>
                <c:pt idx="339">
                  <c:v>-2.42063874299807</c:v>
                </c:pt>
                <c:pt idx="340">
                  <c:v>-2.54160184615763</c:v>
                </c:pt>
                <c:pt idx="341">
                  <c:v>-2.65253440797784</c:v>
                </c:pt>
                <c:pt idx="342">
                  <c:v>-2.75299862831746</c:v>
                </c:pt>
                <c:pt idx="343">
                  <c:v>-2.84259802079656</c:v>
                </c:pt>
                <c:pt idx="344">
                  <c:v>-2.92097897754706</c:v>
                </c:pt>
                <c:pt idx="345">
                  <c:v>-2.98783216474156</c:v>
                </c:pt>
                <c:pt idx="346">
                  <c:v>-3.04289374339249</c:v>
                </c:pt>
                <c:pt idx="347">
                  <c:v>-3.08594641060416</c:v>
                </c:pt>
                <c:pt idx="348">
                  <c:v>-3.116820257168</c:v>
                </c:pt>
                <c:pt idx="349">
                  <c:v>-3.13539343811651</c:v>
                </c:pt>
                <c:pt idx="350">
                  <c:v>-3.14159265358979</c:v>
                </c:pt>
                <c:pt idx="351">
                  <c:v>-3.13539343811651</c:v>
                </c:pt>
                <c:pt idx="352">
                  <c:v>-3.116820257168</c:v>
                </c:pt>
                <c:pt idx="353">
                  <c:v>-3.08594641060416</c:v>
                </c:pt>
                <c:pt idx="354">
                  <c:v>-3.04289374339249</c:v>
                </c:pt>
                <c:pt idx="355">
                  <c:v>-2.98783216474156</c:v>
                </c:pt>
                <c:pt idx="356">
                  <c:v>-2.92097897754706</c:v>
                </c:pt>
                <c:pt idx="357">
                  <c:v>-2.84259802079656</c:v>
                </c:pt>
                <c:pt idx="358">
                  <c:v>-2.75299862831746</c:v>
                </c:pt>
                <c:pt idx="359">
                  <c:v>-2.65253440797784</c:v>
                </c:pt>
                <c:pt idx="360">
                  <c:v>-2.54160184615763</c:v>
                </c:pt>
                <c:pt idx="361">
                  <c:v>-2.42063874299807</c:v>
                </c:pt>
                <c:pt idx="362">
                  <c:v>-2.29012248460455</c:v>
                </c:pt>
                <c:pt idx="363">
                  <c:v>-2.15056815902173</c:v>
                </c:pt>
                <c:pt idx="364">
                  <c:v>-2.00252652341638</c:v>
                </c:pt>
                <c:pt idx="365">
                  <c:v>-1.84658183049046</c:v>
                </c:pt>
                <c:pt idx="366">
                  <c:v>-1.68334952270258</c:v>
                </c:pt>
                <c:pt idx="367">
                  <c:v>-1.51347380339784</c:v>
                </c:pt>
                <c:pt idx="368">
                  <c:v>-1.3376250944315</c:v>
                </c:pt>
                <c:pt idx="369">
                  <c:v>-1.15649739032021</c:v>
                </c:pt>
                <c:pt idx="370">
                  <c:v>-0.970805519362736</c:v>
                </c:pt>
                <c:pt idx="371">
                  <c:v>-0.781282322539186</c:v>
                </c:pt>
                <c:pt idx="372">
                  <c:v>-0.588675761322505</c:v>
                </c:pt>
                <c:pt idx="373">
                  <c:v>-0.393745965816278</c:v>
                </c:pt>
                <c:pt idx="374">
                  <c:v>-0.197262234868374</c:v>
                </c:pt>
                <c:pt idx="375">
                  <c:v>-8.4660956373965E-015</c:v>
                </c:pt>
                <c:pt idx="376">
                  <c:v>0.197262234868368</c:v>
                </c:pt>
                <c:pt idx="377">
                  <c:v>0.393745965816272</c:v>
                </c:pt>
                <c:pt idx="378">
                  <c:v>0.588675761322499</c:v>
                </c:pt>
                <c:pt idx="379">
                  <c:v>0.781282322539181</c:v>
                </c:pt>
                <c:pt idx="380">
                  <c:v>0.970805519362731</c:v>
                </c:pt>
                <c:pt idx="381">
                  <c:v>1.15649739032021</c:v>
                </c:pt>
                <c:pt idx="382">
                  <c:v>1.33762509443149</c:v>
                </c:pt>
                <c:pt idx="383">
                  <c:v>1.51347380339783</c:v>
                </c:pt>
                <c:pt idx="384">
                  <c:v>1.68334952270257</c:v>
                </c:pt>
                <c:pt idx="385">
                  <c:v>1.84658183049046</c:v>
                </c:pt>
                <c:pt idx="386">
                  <c:v>2.00252652341637</c:v>
                </c:pt>
                <c:pt idx="387">
                  <c:v>2.15056815902172</c:v>
                </c:pt>
                <c:pt idx="388">
                  <c:v>2.29012248460454</c:v>
                </c:pt>
                <c:pt idx="389">
                  <c:v>2.42063874299807</c:v>
                </c:pt>
                <c:pt idx="390">
                  <c:v>2.54160184615763</c:v>
                </c:pt>
                <c:pt idx="391">
                  <c:v>2.65253440797784</c:v>
                </c:pt>
                <c:pt idx="392">
                  <c:v>2.75299862831746</c:v>
                </c:pt>
                <c:pt idx="393">
                  <c:v>2.84259802079656</c:v>
                </c:pt>
                <c:pt idx="394">
                  <c:v>2.92097897754706</c:v>
                </c:pt>
                <c:pt idx="395">
                  <c:v>2.98783216474156</c:v>
                </c:pt>
                <c:pt idx="396">
                  <c:v>3.04289374339249</c:v>
                </c:pt>
                <c:pt idx="397">
                  <c:v>3.08594641060416</c:v>
                </c:pt>
                <c:pt idx="398">
                  <c:v>3.116820257168</c:v>
                </c:pt>
                <c:pt idx="399">
                  <c:v>3.13539343811651</c:v>
                </c:pt>
                <c:pt idx="400">
                  <c:v>3.14159265358979</c:v>
                </c:pt>
                <c:pt idx="401">
                  <c:v>3.13539343811651</c:v>
                </c:pt>
                <c:pt idx="402">
                  <c:v>3.116820257168</c:v>
                </c:pt>
                <c:pt idx="403">
                  <c:v>3.08594641060416</c:v>
                </c:pt>
                <c:pt idx="404">
                  <c:v>3.04289374339249</c:v>
                </c:pt>
                <c:pt idx="405">
                  <c:v>2.98783216474156</c:v>
                </c:pt>
                <c:pt idx="406">
                  <c:v>2.92097897754707</c:v>
                </c:pt>
                <c:pt idx="407">
                  <c:v>2.84259802079655</c:v>
                </c:pt>
                <c:pt idx="408">
                  <c:v>2.75299862831746</c:v>
                </c:pt>
                <c:pt idx="409">
                  <c:v>2.65253440797784</c:v>
                </c:pt>
                <c:pt idx="410">
                  <c:v>2.54160184615764</c:v>
                </c:pt>
                <c:pt idx="411">
                  <c:v>2.42063874299806</c:v>
                </c:pt>
                <c:pt idx="412">
                  <c:v>2.29012248460455</c:v>
                </c:pt>
                <c:pt idx="413">
                  <c:v>2.15056815902173</c:v>
                </c:pt>
                <c:pt idx="414">
                  <c:v>2.00252652341639</c:v>
                </c:pt>
                <c:pt idx="415">
                  <c:v>1.84658183049045</c:v>
                </c:pt>
                <c:pt idx="416">
                  <c:v>1.68334952270258</c:v>
                </c:pt>
                <c:pt idx="417">
                  <c:v>1.51347380339784</c:v>
                </c:pt>
                <c:pt idx="418">
                  <c:v>1.33762509443151</c:v>
                </c:pt>
                <c:pt idx="419">
                  <c:v>1.1564973903202</c:v>
                </c:pt>
                <c:pt idx="420">
                  <c:v>0.970805519362736</c:v>
                </c:pt>
                <c:pt idx="421">
                  <c:v>0.781282322539187</c:v>
                </c:pt>
                <c:pt idx="422">
                  <c:v>0.588675761322516</c:v>
                </c:pt>
                <c:pt idx="423">
                  <c:v>0.393745965816267</c:v>
                </c:pt>
                <c:pt idx="424">
                  <c:v>0.197262234868374</c:v>
                </c:pt>
                <c:pt idx="425">
                  <c:v>-2.31034941748677E-015</c:v>
                </c:pt>
                <c:pt idx="426">
                  <c:v>-0.197262234868367</c:v>
                </c:pt>
                <c:pt idx="427">
                  <c:v>-0.393745965816261</c:v>
                </c:pt>
                <c:pt idx="428">
                  <c:v>-0.588675761322509</c:v>
                </c:pt>
                <c:pt idx="429">
                  <c:v>-0.78128232253918</c:v>
                </c:pt>
                <c:pt idx="430">
                  <c:v>-0.97080551936273</c:v>
                </c:pt>
                <c:pt idx="431">
                  <c:v>-1.1564973903202</c:v>
                </c:pt>
                <c:pt idx="432">
                  <c:v>-1.3376250944315</c:v>
                </c:pt>
                <c:pt idx="433">
                  <c:v>-1.51347380339783</c:v>
                </c:pt>
                <c:pt idx="434">
                  <c:v>-1.68334952270257</c:v>
                </c:pt>
                <c:pt idx="435">
                  <c:v>-1.84658183049045</c:v>
                </c:pt>
                <c:pt idx="436">
                  <c:v>-2.00252652341638</c:v>
                </c:pt>
                <c:pt idx="437">
                  <c:v>-2.15056815902172</c:v>
                </c:pt>
                <c:pt idx="438">
                  <c:v>-2.29012248460454</c:v>
                </c:pt>
                <c:pt idx="439">
                  <c:v>-2.42063874299806</c:v>
                </c:pt>
                <c:pt idx="440">
                  <c:v>-2.54160184615763</c:v>
                </c:pt>
                <c:pt idx="441">
                  <c:v>-2.65253440797784</c:v>
                </c:pt>
                <c:pt idx="442">
                  <c:v>-2.75299862831746</c:v>
                </c:pt>
                <c:pt idx="443">
                  <c:v>-2.84259802079655</c:v>
                </c:pt>
                <c:pt idx="444">
                  <c:v>-2.92097897754707</c:v>
                </c:pt>
                <c:pt idx="445">
                  <c:v>-2.98783216474156</c:v>
                </c:pt>
                <c:pt idx="446">
                  <c:v>-3.04289374339249</c:v>
                </c:pt>
                <c:pt idx="447">
                  <c:v>-3.08594641060416</c:v>
                </c:pt>
                <c:pt idx="448">
                  <c:v>-3.116820257168</c:v>
                </c:pt>
                <c:pt idx="449">
                  <c:v>-3.13539343811651</c:v>
                </c:pt>
                <c:pt idx="450">
                  <c:v>-3.14159265358979</c:v>
                </c:pt>
                <c:pt idx="451">
                  <c:v>-3.13539343811651</c:v>
                </c:pt>
                <c:pt idx="452">
                  <c:v>-3.116820257168</c:v>
                </c:pt>
                <c:pt idx="453">
                  <c:v>-3.08594641060416</c:v>
                </c:pt>
                <c:pt idx="454">
                  <c:v>-3.04289374339249</c:v>
                </c:pt>
                <c:pt idx="455">
                  <c:v>-2.98783216474156</c:v>
                </c:pt>
                <c:pt idx="456">
                  <c:v>-2.92097897754707</c:v>
                </c:pt>
                <c:pt idx="457">
                  <c:v>-2.84259802079655</c:v>
                </c:pt>
                <c:pt idx="458">
                  <c:v>-2.75299862831746</c:v>
                </c:pt>
                <c:pt idx="459">
                  <c:v>-2.65253440797784</c:v>
                </c:pt>
                <c:pt idx="460">
                  <c:v>-2.54160184615764</c:v>
                </c:pt>
                <c:pt idx="461">
                  <c:v>-2.42063874299806</c:v>
                </c:pt>
                <c:pt idx="462">
                  <c:v>-2.29012248460455</c:v>
                </c:pt>
                <c:pt idx="463">
                  <c:v>-2.15056815902173</c:v>
                </c:pt>
                <c:pt idx="464">
                  <c:v>-2.00252652341639</c:v>
                </c:pt>
                <c:pt idx="465">
                  <c:v>-1.84658183049045</c:v>
                </c:pt>
                <c:pt idx="466">
                  <c:v>-1.68334952270258</c:v>
                </c:pt>
                <c:pt idx="467">
                  <c:v>-1.51347380339784</c:v>
                </c:pt>
                <c:pt idx="468">
                  <c:v>-1.33762509443151</c:v>
                </c:pt>
                <c:pt idx="469">
                  <c:v>-1.15649739032021</c:v>
                </c:pt>
                <c:pt idx="470">
                  <c:v>-0.970805519362737</c:v>
                </c:pt>
                <c:pt idx="471">
                  <c:v>-0.781282322539187</c:v>
                </c:pt>
                <c:pt idx="472">
                  <c:v>-0.588675761322516</c:v>
                </c:pt>
                <c:pt idx="473">
                  <c:v>-0.393745965816268</c:v>
                </c:pt>
                <c:pt idx="474">
                  <c:v>-0.197262234868374</c:v>
                </c:pt>
                <c:pt idx="475">
                  <c:v>-9.23556391488521E-015</c:v>
                </c:pt>
                <c:pt idx="476">
                  <c:v>0.197262234868367</c:v>
                </c:pt>
                <c:pt idx="477">
                  <c:v>0.393745965816261</c:v>
                </c:pt>
                <c:pt idx="478">
                  <c:v>0.588675761322509</c:v>
                </c:pt>
                <c:pt idx="479">
                  <c:v>0.78128232253918</c:v>
                </c:pt>
                <c:pt idx="480">
                  <c:v>0.97080551936273</c:v>
                </c:pt>
                <c:pt idx="481">
                  <c:v>1.1564973903202</c:v>
                </c:pt>
                <c:pt idx="482">
                  <c:v>1.3376250944315</c:v>
                </c:pt>
                <c:pt idx="483">
                  <c:v>1.51347380339783</c:v>
                </c:pt>
                <c:pt idx="484">
                  <c:v>1.68334952270257</c:v>
                </c:pt>
                <c:pt idx="485">
                  <c:v>1.84658183049045</c:v>
                </c:pt>
                <c:pt idx="486">
                  <c:v>2.00252652341638</c:v>
                </c:pt>
                <c:pt idx="487">
                  <c:v>2.15056815902172</c:v>
                </c:pt>
                <c:pt idx="488">
                  <c:v>2.29012248460454</c:v>
                </c:pt>
                <c:pt idx="489">
                  <c:v>2.42063874299806</c:v>
                </c:pt>
                <c:pt idx="490">
                  <c:v>2.54160184615763</c:v>
                </c:pt>
                <c:pt idx="491">
                  <c:v>2.65253440797784</c:v>
                </c:pt>
                <c:pt idx="492">
                  <c:v>2.75299862831746</c:v>
                </c:pt>
                <c:pt idx="493">
                  <c:v>2.84259802079655</c:v>
                </c:pt>
                <c:pt idx="494">
                  <c:v>2.92097897754707</c:v>
                </c:pt>
                <c:pt idx="495">
                  <c:v>2.98783216474156</c:v>
                </c:pt>
                <c:pt idx="496">
                  <c:v>3.04289374339249</c:v>
                </c:pt>
                <c:pt idx="497">
                  <c:v>3.08594641060416</c:v>
                </c:pt>
                <c:pt idx="498">
                  <c:v>3.116820257168</c:v>
                </c:pt>
                <c:pt idx="499">
                  <c:v>3.13539343811651</c:v>
                </c:pt>
                <c:pt idx="500">
                  <c:v>3.14159265358979</c:v>
                </c:pt>
              </c:numCache>
            </c:numRef>
          </c:yVal>
          <c:smooth val="0"/>
        </c:ser>
        <c:axId val="25646835"/>
        <c:axId val="5672140"/>
      </c:scatterChart>
      <c:valAx>
        <c:axId val="2564683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72140"/>
        <c:crossesAt val="0"/>
        <c:crossBetween val="midCat"/>
      </c:valAx>
      <c:valAx>
        <c:axId val="56721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64683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162000</xdr:rowOff>
    </xdr:from>
    <xdr:to>
      <xdr:col>11</xdr:col>
      <xdr:colOff>618840</xdr:colOff>
      <xdr:row>36</xdr:row>
      <xdr:rowOff>162000</xdr:rowOff>
    </xdr:to>
    <xdr:graphicFrame>
      <xdr:nvGraphicFramePr>
        <xdr:cNvPr id="0" name="Chart 1"/>
        <xdr:cNvGraphicFramePr/>
      </xdr:nvGraphicFramePr>
      <xdr:xfrm>
        <a:off x="0" y="1190880"/>
        <a:ext cx="8511840" cy="51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</xdr:row>
      <xdr:rowOff>85680</xdr:rowOff>
    </xdr:from>
    <xdr:to>
      <xdr:col>11</xdr:col>
      <xdr:colOff>558360</xdr:colOff>
      <xdr:row>36</xdr:row>
      <xdr:rowOff>114480</xdr:rowOff>
    </xdr:to>
    <xdr:graphicFrame>
      <xdr:nvGraphicFramePr>
        <xdr:cNvPr id="1" name="Chart 2"/>
        <xdr:cNvGraphicFramePr/>
      </xdr:nvGraphicFramePr>
      <xdr:xfrm>
        <a:off x="0" y="600120"/>
        <a:ext cx="8451360" cy="568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198720</xdr:colOff>
      <xdr:row>10</xdr:row>
      <xdr:rowOff>123840</xdr:rowOff>
    </xdr:from>
    <xdr:to>
      <xdr:col>9</xdr:col>
      <xdr:colOff>598320</xdr:colOff>
      <xdr:row>32</xdr:row>
      <xdr:rowOff>38160</xdr:rowOff>
    </xdr:to>
    <xdr:graphicFrame>
      <xdr:nvGraphicFramePr>
        <xdr:cNvPr id="2" name="Chart 3"/>
        <xdr:cNvGraphicFramePr/>
      </xdr:nvGraphicFramePr>
      <xdr:xfrm>
        <a:off x="2351520" y="1838520"/>
        <a:ext cx="4704840" cy="36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2" sqref="A1:A16384 C1:C16384 F1:F1638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1</v>
      </c>
      <c r="F1" s="1" t="s">
        <v>2</v>
      </c>
      <c r="G1" s="1" t="s">
        <v>3</v>
      </c>
    </row>
    <row r="2" customFormat="false" ht="13.5" hidden="false" customHeight="false" outlineLevel="0" collapsed="false">
      <c r="A2" s="1" t="n">
        <v>0</v>
      </c>
      <c r="B2" s="1" t="n">
        <v>3.271977</v>
      </c>
      <c r="C2" s="1" t="n">
        <v>1.635925</v>
      </c>
      <c r="D2" s="1" t="n">
        <v>4.907902</v>
      </c>
      <c r="E2" s="1" t="n">
        <f aca="false">2*PI()*COS(2*PI()*A2)</f>
        <v>6.28318530717959</v>
      </c>
      <c r="F2" s="1" t="n">
        <f aca="false">PI()*COS(PI()*A2)</f>
        <v>3.14159265358979</v>
      </c>
      <c r="G2" s="1" t="n">
        <f aca="false">SUM(E2:F2)</f>
        <v>9.42477796076938</v>
      </c>
    </row>
    <row r="3" customFormat="false" ht="13.5" hidden="false" customHeight="false" outlineLevel="0" collapsed="false">
      <c r="A3" s="1" t="n">
        <v>0.02</v>
      </c>
      <c r="B3" s="1" t="n">
        <v>7.327764</v>
      </c>
      <c r="C3" s="1" t="n">
        <v>3.682161</v>
      </c>
      <c r="D3" s="1" t="n">
        <v>11.009924</v>
      </c>
      <c r="E3" s="1" t="n">
        <f aca="false">2*PI()*COS(2*PI()*A3)</f>
        <v>6.23364051433599</v>
      </c>
      <c r="F3" s="1" t="n">
        <f aca="false">PI()*COS(PI()*A3)</f>
        <v>3.13539343811651</v>
      </c>
      <c r="G3" s="1" t="n">
        <f aca="false">SUM(E3:F3)</f>
        <v>9.3690339524525</v>
      </c>
    </row>
    <row r="4" customFormat="false" ht="13.5" hidden="false" customHeight="false" outlineLevel="0" collapsed="false">
      <c r="A4" s="1" t="n">
        <v>0.04</v>
      </c>
      <c r="B4" s="1" t="n">
        <v>5.482432</v>
      </c>
      <c r="C4" s="1" t="n">
        <v>2.815368</v>
      </c>
      <c r="D4" s="1" t="n">
        <v>8.2978</v>
      </c>
      <c r="E4" s="1" t="n">
        <f aca="false">2*PI()*COS(2*PI()*A4)</f>
        <v>6.08578748678497</v>
      </c>
      <c r="F4" s="1" t="n">
        <f aca="false">PI()*COS(PI()*A4)</f>
        <v>3.116820257168</v>
      </c>
      <c r="G4" s="1" t="n">
        <f aca="false">SUM(E4:F4)</f>
        <v>9.20260774395297</v>
      </c>
    </row>
    <row r="5" customFormat="false" ht="13.5" hidden="false" customHeight="false" outlineLevel="0" collapsed="false">
      <c r="A5" s="1" t="n">
        <v>0.06</v>
      </c>
      <c r="B5" s="1" t="n">
        <v>6.237295</v>
      </c>
      <c r="C5" s="1" t="n">
        <v>3.283449</v>
      </c>
      <c r="D5" s="1" t="n">
        <v>9.520744</v>
      </c>
      <c r="E5" s="1" t="n">
        <f aca="false">2*PI()*COS(2*PI()*A5)</f>
        <v>5.84195795509413</v>
      </c>
      <c r="F5" s="1" t="n">
        <f aca="false">PI()*COS(PI()*A5)</f>
        <v>3.08594641060416</v>
      </c>
      <c r="G5" s="1" t="n">
        <f aca="false">SUM(E5:F5)</f>
        <v>8.92790436569829</v>
      </c>
    </row>
    <row r="6" customFormat="false" ht="13.5" hidden="false" customHeight="false" outlineLevel="0" collapsed="false">
      <c r="A6" s="1" t="n">
        <v>0.08</v>
      </c>
      <c r="B6" s="1" t="n">
        <v>5.221738</v>
      </c>
      <c r="C6" s="1" t="n">
        <v>2.900891</v>
      </c>
      <c r="D6" s="1" t="n">
        <v>8.122629</v>
      </c>
      <c r="E6" s="1" t="n">
        <f aca="false">2*PI()*COS(2*PI()*A6)</f>
        <v>5.50599725663493</v>
      </c>
      <c r="F6" s="1" t="n">
        <f aca="false">PI()*COS(PI()*A6)</f>
        <v>3.04289374339249</v>
      </c>
      <c r="G6" s="1" t="n">
        <f aca="false">SUM(E6:F6)</f>
        <v>8.54889100002741</v>
      </c>
    </row>
    <row r="7" customFormat="false" ht="13.5" hidden="false" customHeight="false" outlineLevel="0" collapsed="false">
      <c r="A7" s="1" t="n">
        <v>0.1</v>
      </c>
      <c r="B7" s="1" t="n">
        <v>5.299775</v>
      </c>
      <c r="C7" s="1" t="n">
        <v>3.096019</v>
      </c>
      <c r="D7" s="1" t="n">
        <v>8.395794</v>
      </c>
      <c r="E7" s="1" t="n">
        <f aca="false">2*PI()*COS(2*PI()*A7)</f>
        <v>5.08320369231526</v>
      </c>
      <c r="F7" s="1" t="n">
        <f aca="false">PI()*COS(PI()*A7)</f>
        <v>2.98783216474156</v>
      </c>
      <c r="G7" s="1" t="n">
        <f aca="false">SUM(E7:F7)</f>
        <v>8.07103585705682</v>
      </c>
    </row>
    <row r="8" customFormat="false" ht="13.5" hidden="false" customHeight="false" outlineLevel="0" collapsed="false">
      <c r="A8" s="1" t="n">
        <v>0.12</v>
      </c>
      <c r="B8" s="1" t="n">
        <v>4.408582</v>
      </c>
      <c r="C8" s="1" t="n">
        <v>2.835228</v>
      </c>
      <c r="D8" s="1" t="n">
        <v>7.243809</v>
      </c>
      <c r="E8" s="1" t="n">
        <f aca="false">2*PI()*COS(2*PI()*A8)</f>
        <v>4.58024496920908</v>
      </c>
      <c r="F8" s="1" t="n">
        <f aca="false">PI()*COS(PI()*A8)</f>
        <v>2.92097897754707</v>
      </c>
      <c r="G8" s="1" t="n">
        <f aca="false">SUM(E8:F8)</f>
        <v>7.50122394675615</v>
      </c>
    </row>
    <row r="9" customFormat="false" ht="13.5" hidden="false" customHeight="false" outlineLevel="0" collapsed="false">
      <c r="A9" s="1" t="n">
        <v>0.14</v>
      </c>
      <c r="B9" s="1" t="n">
        <v>4.145103</v>
      </c>
      <c r="C9" s="1" t="n">
        <v>2.912557</v>
      </c>
      <c r="D9" s="1" t="n">
        <v>7.05766</v>
      </c>
      <c r="E9" s="1" t="n">
        <f aca="false">2*PI()*COS(2*PI()*A9)</f>
        <v>4.00505304683276</v>
      </c>
      <c r="F9" s="1" t="n">
        <f aca="false">PI()*COS(PI()*A9)</f>
        <v>2.84259802079655</v>
      </c>
      <c r="G9" s="1" t="n">
        <f aca="false">SUM(E9:F9)</f>
        <v>6.84765106762931</v>
      </c>
    </row>
    <row r="10" customFormat="false" ht="13.5" hidden="false" customHeight="false" outlineLevel="0" collapsed="false">
      <c r="A10" s="1" t="n">
        <v>0.16</v>
      </c>
      <c r="B10" s="1" t="n">
        <v>3.249895</v>
      </c>
      <c r="C10" s="1" t="n">
        <v>2.694652</v>
      </c>
      <c r="D10" s="1" t="n">
        <v>5.944547</v>
      </c>
      <c r="E10" s="1" t="n">
        <f aca="false">2*PI()*COS(2*PI()*A10)</f>
        <v>3.36669904540516</v>
      </c>
      <c r="F10" s="1" t="n">
        <f aca="false">PI()*COS(PI()*A10)</f>
        <v>2.75299862831746</v>
      </c>
      <c r="G10" s="1" t="n">
        <f aca="false">SUM(E10:F10)</f>
        <v>6.11969767372262</v>
      </c>
    </row>
    <row r="11" customFormat="false" ht="13.5" hidden="false" customHeight="false" outlineLevel="0" collapsed="false">
      <c r="A11" s="1" t="n">
        <v>0.18</v>
      </c>
      <c r="B11" s="1" t="n">
        <v>2.774379</v>
      </c>
      <c r="C11" s="1" t="n">
        <v>2.702051</v>
      </c>
      <c r="D11" s="1" t="n">
        <v>5.476431</v>
      </c>
      <c r="E11" s="1" t="n">
        <f aca="false">2*PI()*COS(2*PI()*A11)</f>
        <v>2.675250188863</v>
      </c>
      <c r="F11" s="1" t="n">
        <f aca="false">PI()*COS(PI()*A11)</f>
        <v>2.65253440797784</v>
      </c>
      <c r="G11" s="1" t="n">
        <f aca="false">SUM(E11:F11)</f>
        <v>5.32778459684084</v>
      </c>
    </row>
    <row r="12" customFormat="false" ht="13.5" hidden="false" customHeight="false" outlineLevel="0" collapsed="false">
      <c r="A12" s="1" t="n">
        <v>0.2</v>
      </c>
      <c r="B12" s="1" t="n">
        <v>1.856281</v>
      </c>
      <c r="C12" s="1" t="n">
        <v>2.498978</v>
      </c>
      <c r="D12" s="1" t="n">
        <v>4.35526</v>
      </c>
      <c r="E12" s="1" t="n">
        <f aca="false">2*PI()*COS(2*PI()*A12)</f>
        <v>1.94161103872547</v>
      </c>
      <c r="F12" s="1" t="n">
        <f aca="false">PI()*COS(PI()*A12)</f>
        <v>2.54160184615763</v>
      </c>
      <c r="G12" s="1" t="n">
        <f aca="false">SUM(E12:F12)</f>
        <v>4.4832128848831</v>
      </c>
    </row>
    <row r="13" customFormat="false" ht="13.5" hidden="false" customHeight="false" outlineLevel="0" collapsed="false">
      <c r="A13" s="1" t="n">
        <v>0.22</v>
      </c>
      <c r="B13" s="1" t="n">
        <v>1.251672</v>
      </c>
      <c r="C13" s="1" t="n">
        <v>2.457763</v>
      </c>
      <c r="D13" s="1" t="n">
        <v>3.709435</v>
      </c>
      <c r="E13" s="1" t="n">
        <f aca="false">2*PI()*COS(2*PI()*A13)</f>
        <v>1.17735152264502</v>
      </c>
      <c r="F13" s="1" t="n">
        <f aca="false">PI()*COS(PI()*A13)</f>
        <v>2.42063874299807</v>
      </c>
      <c r="G13" s="1" t="n">
        <f aca="false">SUM(E13:F13)</f>
        <v>3.59799026564309</v>
      </c>
    </row>
    <row r="14" customFormat="false" ht="13.5" hidden="false" customHeight="false" outlineLevel="0" collapsed="false">
      <c r="A14" s="1" t="n">
        <v>0.24</v>
      </c>
      <c r="B14" s="1" t="n">
        <v>0.329145</v>
      </c>
      <c r="C14" s="1" t="n">
        <v>2.257464</v>
      </c>
      <c r="D14" s="1" t="n">
        <v>2.586609</v>
      </c>
      <c r="E14" s="1" t="n">
        <f aca="false">2*PI()*COS(2*PI()*A14)</f>
        <v>0.394524469736756</v>
      </c>
      <c r="F14" s="1" t="n">
        <f aca="false">PI()*COS(PI()*A14)</f>
        <v>2.29012248460454</v>
      </c>
      <c r="G14" s="1" t="n">
        <f aca="false">SUM(E14:F14)</f>
        <v>2.6846469543413</v>
      </c>
    </row>
    <row r="15" customFormat="false" ht="13.5" hidden="false" customHeight="false" outlineLevel="0" collapsed="false">
      <c r="A15" s="1" t="n">
        <v>0.26</v>
      </c>
      <c r="B15" s="1" t="n">
        <v>-0.336517</v>
      </c>
      <c r="C15" s="1" t="n">
        <v>2.179544</v>
      </c>
      <c r="D15" s="1" t="n">
        <v>1.843027</v>
      </c>
      <c r="E15" s="1" t="n">
        <f aca="false">2*PI()*COS(2*PI()*A15)</f>
        <v>-0.394524469736755</v>
      </c>
      <c r="F15" s="1" t="n">
        <f aca="false">PI()*COS(PI()*A15)</f>
        <v>2.15056815902172</v>
      </c>
      <c r="G15" s="1" t="n">
        <f aca="false">SUM(E15:F15)</f>
        <v>1.75604368928497</v>
      </c>
    </row>
    <row r="16" customFormat="false" ht="13.5" hidden="false" customHeight="false" outlineLevel="0" collapsed="false">
      <c r="A16" s="1" t="n">
        <v>0.28</v>
      </c>
      <c r="B16" s="1" t="n">
        <v>-1.229202</v>
      </c>
      <c r="C16" s="1" t="n">
        <v>1.976627</v>
      </c>
      <c r="D16" s="1" t="n">
        <v>0.747425</v>
      </c>
      <c r="E16" s="1" t="n">
        <f aca="false">2*PI()*COS(2*PI()*A16)</f>
        <v>-1.17735152264502</v>
      </c>
      <c r="F16" s="1" t="n">
        <f aca="false">PI()*COS(PI()*A16)</f>
        <v>2.00252652341638</v>
      </c>
      <c r="G16" s="1" t="n">
        <f aca="false">SUM(E16:F16)</f>
        <v>0.825175000771357</v>
      </c>
    </row>
    <row r="17" customFormat="false" ht="13.5" hidden="false" customHeight="false" outlineLevel="0" collapsed="false">
      <c r="A17" s="1" t="n">
        <v>0.3</v>
      </c>
      <c r="B17" s="1" t="n">
        <v>-1.894962</v>
      </c>
      <c r="C17" s="1" t="n">
        <v>1.869884</v>
      </c>
      <c r="D17" s="1" t="n">
        <v>-0.025078</v>
      </c>
      <c r="E17" s="1" t="n">
        <f aca="false">2*PI()*COS(2*PI()*A17)</f>
        <v>-1.94161103872547</v>
      </c>
      <c r="F17" s="1" t="n">
        <f aca="false">PI()*COS(PI()*A17)</f>
        <v>1.84658183049046</v>
      </c>
      <c r="G17" s="1" t="n">
        <f aca="false">SUM(E17:F17)</f>
        <v>-0.0950292082350093</v>
      </c>
    </row>
    <row r="18" customFormat="false" ht="13.5" hidden="false" customHeight="false" outlineLevel="0" collapsed="false">
      <c r="A18" s="1" t="n">
        <v>0.32</v>
      </c>
      <c r="B18" s="1" t="n">
        <v>-2.717463</v>
      </c>
      <c r="C18" s="1" t="n">
        <v>1.662264</v>
      </c>
      <c r="D18" s="1" t="n">
        <v>-1.055199</v>
      </c>
      <c r="E18" s="1" t="n">
        <f aca="false">2*PI()*COS(2*PI()*A18)</f>
        <v>-2.675250188863</v>
      </c>
      <c r="F18" s="1" t="n">
        <f aca="false">PI()*COS(PI()*A18)</f>
        <v>1.68334952270258</v>
      </c>
      <c r="G18" s="1" t="n">
        <f aca="false">SUM(E18:F18)</f>
        <v>-0.991900666160418</v>
      </c>
    </row>
    <row r="19" customFormat="false" ht="13.5" hidden="false" customHeight="false" outlineLevel="0" collapsed="false">
      <c r="A19" s="1" t="n">
        <v>0.34</v>
      </c>
      <c r="B19" s="1" t="n">
        <v>-3.328304</v>
      </c>
      <c r="C19" s="1" t="n">
        <v>1.532653</v>
      </c>
      <c r="D19" s="1" t="n">
        <v>-1.795651</v>
      </c>
      <c r="E19" s="1" t="n">
        <f aca="false">2*PI()*COS(2*PI()*A19)</f>
        <v>-3.36669904540516</v>
      </c>
      <c r="F19" s="1" t="n">
        <f aca="false">PI()*COS(PI()*A19)</f>
        <v>1.51347380339784</v>
      </c>
      <c r="G19" s="1" t="n">
        <f aca="false">SUM(E19:F19)</f>
        <v>-1.85322524200732</v>
      </c>
    </row>
    <row r="20" customFormat="false" ht="13.5" hidden="false" customHeight="false" outlineLevel="0" collapsed="false">
      <c r="A20" s="1" t="n">
        <v>0.36</v>
      </c>
      <c r="B20" s="1" t="n">
        <v>-4.040138</v>
      </c>
      <c r="C20" s="1" t="n">
        <v>1.3201</v>
      </c>
      <c r="D20" s="1" t="n">
        <v>-2.720039</v>
      </c>
      <c r="E20" s="1" t="n">
        <f aca="false">2*PI()*COS(2*PI()*A20)</f>
        <v>-4.00505304683276</v>
      </c>
      <c r="F20" s="1" t="n">
        <f aca="false">PI()*COS(PI()*A20)</f>
        <v>1.3376250944315</v>
      </c>
      <c r="G20" s="1" t="n">
        <f aca="false">SUM(E20:F20)</f>
        <v>-2.66742795240126</v>
      </c>
    </row>
    <row r="21" customFormat="false" ht="13.5" hidden="false" customHeight="false" outlineLevel="0" collapsed="false">
      <c r="A21" s="1" t="n">
        <v>0.38</v>
      </c>
      <c r="B21" s="1" t="n">
        <v>-4.54805</v>
      </c>
      <c r="C21" s="1" t="n">
        <v>1.172579</v>
      </c>
      <c r="D21" s="1" t="n">
        <v>-3.375471</v>
      </c>
      <c r="E21" s="1" t="n">
        <f aca="false">2*PI()*COS(2*PI()*A21)</f>
        <v>-4.58024496920908</v>
      </c>
      <c r="F21" s="1" t="n">
        <f aca="false">PI()*COS(PI()*A21)</f>
        <v>1.15649739032021</v>
      </c>
      <c r="G21" s="1" t="n">
        <f aca="false">SUM(E21:F21)</f>
        <v>-3.42374757888887</v>
      </c>
    </row>
    <row r="22" customFormat="false" ht="13.5" hidden="false" customHeight="false" outlineLevel="0" collapsed="false">
      <c r="A22" s="1" t="n">
        <v>0.4</v>
      </c>
      <c r="B22" s="1" t="n">
        <v>-5.112859</v>
      </c>
      <c r="C22" s="1" t="n">
        <v>0.955992</v>
      </c>
      <c r="D22" s="1" t="n">
        <v>-4.156867</v>
      </c>
      <c r="E22" s="1" t="n">
        <f aca="false">2*PI()*COS(2*PI()*A22)</f>
        <v>-5.08320369231526</v>
      </c>
      <c r="F22" s="1" t="n">
        <f aca="false">PI()*COS(PI()*A22)</f>
        <v>0.970805519362733</v>
      </c>
      <c r="G22" s="1" t="n">
        <f aca="false">SUM(E22:F22)</f>
        <v>-4.11239817295253</v>
      </c>
    </row>
    <row r="23" customFormat="false" ht="13.5" hidden="false" customHeight="false" outlineLevel="0" collapsed="false">
      <c r="A23" s="1" t="n">
        <v>0.42</v>
      </c>
      <c r="B23" s="1" t="n">
        <v>-5.478586</v>
      </c>
      <c r="C23" s="1" t="n">
        <v>0.794974</v>
      </c>
      <c r="D23" s="1" t="n">
        <v>-4.683612</v>
      </c>
      <c r="E23" s="1" t="n">
        <f aca="false">2*PI()*COS(2*PI()*A23)</f>
        <v>-5.50599725663493</v>
      </c>
      <c r="F23" s="1" t="n">
        <f aca="false">PI()*COS(PI()*A23)</f>
        <v>0.781282322539183</v>
      </c>
      <c r="G23" s="1" t="n">
        <f aca="false">SUM(E23:F23)</f>
        <v>-4.72471493409574</v>
      </c>
    </row>
    <row r="24" customFormat="false" ht="13.5" hidden="false" customHeight="false" outlineLevel="0" collapsed="false">
      <c r="A24" s="1" t="n">
        <v>0.44</v>
      </c>
      <c r="B24" s="1" t="n">
        <v>-5.867376</v>
      </c>
      <c r="C24" s="1" t="n">
        <v>0.575979</v>
      </c>
      <c r="D24" s="1" t="n">
        <v>-5.291396</v>
      </c>
      <c r="E24" s="1" t="n">
        <f aca="false">2*PI()*COS(2*PI()*A24)</f>
        <v>-5.84195795509413</v>
      </c>
      <c r="F24" s="1" t="n">
        <f aca="false">PI()*COS(PI()*A24)</f>
        <v>0.588675761322511</v>
      </c>
      <c r="G24" s="1" t="n">
        <f aca="false">SUM(E24:F24)</f>
        <v>-5.25328219377162</v>
      </c>
    </row>
    <row r="25" customFormat="false" ht="13.5" hidden="false" customHeight="false" outlineLevel="0" collapsed="false">
      <c r="A25" s="1" t="n">
        <v>0.46</v>
      </c>
      <c r="B25" s="1" t="n">
        <v>-6.062149</v>
      </c>
      <c r="C25" s="1" t="n">
        <v>0.405554</v>
      </c>
      <c r="D25" s="1" t="n">
        <v>-5.656595</v>
      </c>
      <c r="E25" s="1" t="n">
        <f aca="false">2*PI()*COS(2*PI()*A25)</f>
        <v>-6.08578748678497</v>
      </c>
      <c r="F25" s="1" t="n">
        <f aca="false">PI()*COS(PI()*A25)</f>
        <v>0.393745965816272</v>
      </c>
      <c r="G25" s="1" t="n">
        <f aca="false">SUM(E25:F25)</f>
        <v>-5.6920415209687</v>
      </c>
    </row>
    <row r="26" customFormat="false" ht="13.5" hidden="false" customHeight="false" outlineLevel="0" collapsed="false">
      <c r="A26" s="1" t="n">
        <v>0.48</v>
      </c>
      <c r="B26" s="1" t="n">
        <v>-6.255684</v>
      </c>
      <c r="C26" s="1" t="n">
        <v>0.186251</v>
      </c>
      <c r="D26" s="1" t="n">
        <v>-6.069433</v>
      </c>
      <c r="E26" s="1" t="n">
        <f aca="false">2*PI()*COS(2*PI()*A26)</f>
        <v>-6.23364051433599</v>
      </c>
      <c r="F26" s="1" t="n">
        <f aca="false">PI()*COS(PI()*A26)</f>
        <v>0.197262234868378</v>
      </c>
      <c r="G26" s="1" t="n">
        <f aca="false">SUM(E26:F26)</f>
        <v>-6.03637827946761</v>
      </c>
    </row>
    <row r="27" customFormat="false" ht="13.5" hidden="false" customHeight="false" outlineLevel="0" collapsed="false">
      <c r="A27" s="1" t="n">
        <v>0.5</v>
      </c>
      <c r="B27" s="1" t="n">
        <v>-6.262577</v>
      </c>
      <c r="C27" s="1" t="n">
        <v>0.010294</v>
      </c>
      <c r="D27" s="1" t="n">
        <v>-6.252283</v>
      </c>
      <c r="E27" s="1" t="n">
        <f aca="false">2*PI()*COS(2*PI()*A27)</f>
        <v>-6.28318530717959</v>
      </c>
      <c r="F27" s="1" t="n">
        <f aca="false">PI()*COS(PI()*A27)</f>
        <v>1.92367069372179E-016</v>
      </c>
      <c r="G27" s="1" t="n">
        <f aca="false">SUM(E27:F27)</f>
        <v>-6.28318530717959</v>
      </c>
    </row>
    <row r="28" customFormat="false" ht="13.5" hidden="false" customHeight="false" outlineLevel="0" collapsed="false">
      <c r="A28" s="1" t="n">
        <v>0.52</v>
      </c>
      <c r="B28" s="1" t="n">
        <v>-6.252952</v>
      </c>
      <c r="C28" s="1" t="n">
        <v>-0.206909</v>
      </c>
      <c r="D28" s="1" t="n">
        <v>-6.459861</v>
      </c>
      <c r="E28" s="1" t="n">
        <f aca="false">2*PI()*COS(2*PI()*A28)</f>
        <v>-6.23364051433599</v>
      </c>
      <c r="F28" s="1" t="n">
        <f aca="false">PI()*COS(PI()*A28)</f>
        <v>-0.197262234868377</v>
      </c>
      <c r="G28" s="1" t="n">
        <f aca="false">SUM(E28:F28)</f>
        <v>-6.43090274920437</v>
      </c>
    </row>
    <row r="29" customFormat="false" ht="13.5" hidden="false" customHeight="false" outlineLevel="0" collapsed="false">
      <c r="A29" s="1" t="n">
        <v>0.54</v>
      </c>
      <c r="B29" s="1" t="n">
        <v>-6.067651</v>
      </c>
      <c r="C29" s="1" t="n">
        <v>-0.384687</v>
      </c>
      <c r="D29" s="1" t="n">
        <v>-6.452338</v>
      </c>
      <c r="E29" s="1" t="n">
        <f aca="false">2*PI()*COS(2*PI()*A29)</f>
        <v>-6.08578748678497</v>
      </c>
      <c r="F29" s="1" t="n">
        <f aca="false">PI()*COS(PI()*A29)</f>
        <v>-0.393745965816272</v>
      </c>
      <c r="G29" s="1" t="n">
        <f aca="false">SUM(E29:F29)</f>
        <v>-6.47953345260124</v>
      </c>
    </row>
    <row r="30" customFormat="false" ht="13.5" hidden="false" customHeight="false" outlineLevel="0" collapsed="false">
      <c r="A30" s="1" t="n">
        <v>0.56</v>
      </c>
      <c r="B30" s="1" t="n">
        <v>-5.859026</v>
      </c>
      <c r="C30" s="1" t="n">
        <v>-0.597201</v>
      </c>
      <c r="D30" s="1" t="n">
        <v>-6.456227</v>
      </c>
      <c r="E30" s="1" t="n">
        <f aca="false">2*PI()*COS(2*PI()*A30)</f>
        <v>-5.84195795509413</v>
      </c>
      <c r="F30" s="1" t="n">
        <f aca="false">PI()*COS(PI()*A30)</f>
        <v>-0.588675761322511</v>
      </c>
      <c r="G30" s="1" t="n">
        <f aca="false">SUM(E30:F30)</f>
        <v>-6.43063371641664</v>
      </c>
    </row>
    <row r="31" customFormat="false" ht="13.5" hidden="false" customHeight="false" outlineLevel="0" collapsed="false">
      <c r="A31" s="1" t="n">
        <v>0.58</v>
      </c>
      <c r="B31" s="1" t="n">
        <v>-5.489905</v>
      </c>
      <c r="C31" s="1" t="n">
        <v>-0.773244</v>
      </c>
      <c r="D31" s="1" t="n">
        <v>-6.263149</v>
      </c>
      <c r="E31" s="1" t="n">
        <f aca="false">2*PI()*COS(2*PI()*A31)</f>
        <v>-5.50599725663493</v>
      </c>
      <c r="F31" s="1" t="n">
        <f aca="false">PI()*COS(PI()*A31)</f>
        <v>-0.781282322539182</v>
      </c>
      <c r="G31" s="1" t="n">
        <f aca="false">SUM(E31:F31)</f>
        <v>-6.28727957917411</v>
      </c>
    </row>
    <row r="32" customFormat="false" ht="13.5" hidden="false" customHeight="false" outlineLevel="0" collapsed="false">
      <c r="A32" s="1" t="n">
        <v>0.6</v>
      </c>
      <c r="B32" s="1" t="n">
        <v>-5.098404</v>
      </c>
      <c r="C32" s="1" t="n">
        <v>-0.978398</v>
      </c>
      <c r="D32" s="1" t="n">
        <v>-6.076802</v>
      </c>
      <c r="E32" s="1" t="n">
        <f aca="false">2*PI()*COS(2*PI()*A32)</f>
        <v>-5.08320369231526</v>
      </c>
      <c r="F32" s="1" t="n">
        <f aca="false">PI()*COS(PI()*A32)</f>
        <v>-0.970805519362733</v>
      </c>
      <c r="G32" s="1" t="n">
        <f aca="false">SUM(E32:F32)</f>
        <v>-6.05400921167799</v>
      </c>
    </row>
    <row r="33" customFormat="false" ht="13.5" hidden="false" customHeight="false" outlineLevel="0" collapsed="false">
      <c r="A33" s="1" t="n">
        <v>0.62</v>
      </c>
      <c r="B33" s="1" t="n">
        <v>-4.565863</v>
      </c>
      <c r="C33" s="1" t="n">
        <v>-1.149313</v>
      </c>
      <c r="D33" s="1" t="n">
        <v>-5.715176</v>
      </c>
      <c r="E33" s="1" t="n">
        <f aca="false">2*PI()*COS(2*PI()*A33)</f>
        <v>-4.58024496920908</v>
      </c>
      <c r="F33" s="1" t="n">
        <f aca="false">PI()*COS(PI()*A33)</f>
        <v>-1.15649739032021</v>
      </c>
      <c r="G33" s="1" t="n">
        <f aca="false">SUM(E33:F33)</f>
        <v>-5.7367423595293</v>
      </c>
    </row>
    <row r="34" customFormat="false" ht="13.5" hidden="false" customHeight="false" outlineLevel="0" collapsed="false">
      <c r="A34" s="1" t="n">
        <v>0.64</v>
      </c>
      <c r="B34" s="1" t="n">
        <v>-4.018683</v>
      </c>
      <c r="C34" s="1" t="n">
        <v>-1.344433</v>
      </c>
      <c r="D34" s="1" t="n">
        <v>-5.363116</v>
      </c>
      <c r="E34" s="1" t="n">
        <f aca="false">2*PI()*COS(2*PI()*A34)</f>
        <v>-4.00505304683276</v>
      </c>
      <c r="F34" s="1" t="n">
        <f aca="false">PI()*COS(PI()*A34)</f>
        <v>-1.3376250944315</v>
      </c>
      <c r="G34" s="1" t="n">
        <f aca="false">SUM(E34:F34)</f>
        <v>-5.34267814126426</v>
      </c>
    </row>
    <row r="35" customFormat="false" ht="13.5" hidden="false" customHeight="false" outlineLevel="0" collapsed="false">
      <c r="A35" s="1" t="n">
        <v>0.66</v>
      </c>
      <c r="B35" s="1" t="n">
        <v>-3.353763</v>
      </c>
      <c r="C35" s="1" t="n">
        <v>-1.507012</v>
      </c>
      <c r="D35" s="1" t="n">
        <v>-4.860775</v>
      </c>
      <c r="E35" s="1" t="n">
        <f aca="false">2*PI()*COS(2*PI()*A35)</f>
        <v>-3.36669904540516</v>
      </c>
      <c r="F35" s="1" t="n">
        <f aca="false">PI()*COS(PI()*A35)</f>
        <v>-1.51347380339784</v>
      </c>
      <c r="G35" s="1" t="n">
        <f aca="false">SUM(E35:F35)</f>
        <v>-4.880172848803</v>
      </c>
    </row>
    <row r="36" customFormat="false" ht="13.5" hidden="false" customHeight="false" outlineLevel="0" collapsed="false">
      <c r="A36" s="1" t="n">
        <v>0.68</v>
      </c>
      <c r="B36" s="1" t="n">
        <v>-2.687546</v>
      </c>
      <c r="C36" s="1" t="n">
        <v>-1.689491</v>
      </c>
      <c r="D36" s="1" t="n">
        <v>-4.377037</v>
      </c>
      <c r="E36" s="1" t="n">
        <f aca="false">2*PI()*COS(2*PI()*A36)</f>
        <v>-2.67525018886299</v>
      </c>
      <c r="F36" s="1" t="n">
        <f aca="false">PI()*COS(PI()*A36)</f>
        <v>-1.68334952270258</v>
      </c>
      <c r="G36" s="1" t="n">
        <f aca="false">SUM(E36:F36)</f>
        <v>-4.35859971156558</v>
      </c>
    </row>
    <row r="37" customFormat="false" ht="13.5" hidden="false" customHeight="false" outlineLevel="0" collapsed="false">
      <c r="A37" s="1" t="n">
        <v>0.7</v>
      </c>
      <c r="B37" s="1" t="n">
        <v>-1.929908</v>
      </c>
      <c r="C37" s="1" t="n">
        <v>-1.840736</v>
      </c>
      <c r="D37" s="1" t="n">
        <v>-3.770644</v>
      </c>
      <c r="E37" s="1" t="n">
        <f aca="false">2*PI()*COS(2*PI()*A37)</f>
        <v>-1.94161103872547</v>
      </c>
      <c r="F37" s="1" t="n">
        <f aca="false">PI()*COS(PI()*A37)</f>
        <v>-1.84658183049046</v>
      </c>
      <c r="G37" s="1" t="n">
        <f aca="false">SUM(E37:F37)</f>
        <v>-3.78819286921592</v>
      </c>
    </row>
    <row r="38" customFormat="false" ht="13.5" hidden="false" customHeight="false" outlineLevel="0" collapsed="false">
      <c r="A38" s="1" t="n">
        <v>0.72</v>
      </c>
      <c r="B38" s="1" t="n">
        <v>-1.188504</v>
      </c>
      <c r="C38" s="1" t="n">
        <v>-2.008098</v>
      </c>
      <c r="D38" s="1" t="n">
        <v>-3.196602</v>
      </c>
      <c r="E38" s="1" t="n">
        <f aca="false">2*PI()*COS(2*PI()*A38)</f>
        <v>-1.17735152264502</v>
      </c>
      <c r="F38" s="1" t="n">
        <f aca="false">PI()*COS(PI()*A38)</f>
        <v>-2.00252652341638</v>
      </c>
      <c r="G38" s="1" t="n">
        <f aca="false">SUM(E38:F38)</f>
        <v>-3.1798780460614</v>
      </c>
    </row>
    <row r="39" customFormat="false" ht="13.5" hidden="false" customHeight="false" outlineLevel="0" collapsed="false">
      <c r="A39" s="1" t="n">
        <v>0.74</v>
      </c>
      <c r="B39" s="1" t="n">
        <v>-0.383883</v>
      </c>
      <c r="C39" s="1" t="n">
        <v>-2.145252</v>
      </c>
      <c r="D39" s="1" t="n">
        <v>-2.529135</v>
      </c>
      <c r="E39" s="1" t="n">
        <f aca="false">2*PI()*COS(2*PI()*A39)</f>
        <v>-0.394524469736754</v>
      </c>
      <c r="F39" s="1" t="n">
        <f aca="false">PI()*COS(PI()*A39)</f>
        <v>-2.15056815902172</v>
      </c>
      <c r="G39" s="1" t="n">
        <f aca="false">SUM(E39:F39)</f>
        <v>-2.54509262875848</v>
      </c>
    </row>
    <row r="40" customFormat="false" ht="13.5" hidden="false" customHeight="false" outlineLevel="0" collapsed="false">
      <c r="A40" s="1" t="n">
        <v>0.76</v>
      </c>
      <c r="B40" s="1" t="n">
        <v>0.384358</v>
      </c>
      <c r="C40" s="1" t="n">
        <v>-2.295201</v>
      </c>
      <c r="D40" s="1" t="n">
        <v>-1.910842</v>
      </c>
      <c r="E40" s="1" t="n">
        <f aca="false">2*PI()*COS(2*PI()*A40)</f>
        <v>0.394524469736751</v>
      </c>
      <c r="F40" s="1" t="n">
        <f aca="false">PI()*COS(PI()*A40)</f>
        <v>-2.29012248460454</v>
      </c>
      <c r="G40" s="1" t="n">
        <f aca="false">SUM(E40:F40)</f>
        <v>-1.89559801486779</v>
      </c>
    </row>
    <row r="41" customFormat="false" ht="13.5" hidden="false" customHeight="false" outlineLevel="0" collapsed="false">
      <c r="A41" s="1" t="n">
        <v>0.78</v>
      </c>
      <c r="B41" s="1" t="n">
        <v>1.187074</v>
      </c>
      <c r="C41" s="1" t="n">
        <v>-2.415782</v>
      </c>
      <c r="D41" s="1" t="n">
        <v>-1.228708</v>
      </c>
      <c r="E41" s="1" t="n">
        <f aca="false">2*PI()*COS(2*PI()*A41)</f>
        <v>1.17735152264502</v>
      </c>
      <c r="F41" s="1" t="n">
        <f aca="false">PI()*COS(PI()*A41)</f>
        <v>-2.42063874299807</v>
      </c>
      <c r="G41" s="1" t="n">
        <f aca="false">SUM(E41:F41)</f>
        <v>-1.24328722035305</v>
      </c>
    </row>
    <row r="42" customFormat="false" ht="13.5" hidden="false" customHeight="false" outlineLevel="0" collapsed="false">
      <c r="A42" s="1" t="n">
        <v>0.8</v>
      </c>
      <c r="B42" s="1" t="n">
        <v>1.932303</v>
      </c>
      <c r="C42" s="1" t="n">
        <v>-2.546251</v>
      </c>
      <c r="D42" s="1" t="n">
        <v>-0.613949</v>
      </c>
      <c r="E42" s="1" t="n">
        <f aca="false">2*PI()*COS(2*PI()*A42)</f>
        <v>1.94161103872547</v>
      </c>
      <c r="F42" s="1" t="n">
        <f aca="false">PI()*COS(PI()*A42)</f>
        <v>-2.54160184615763</v>
      </c>
      <c r="G42" s="1" t="n">
        <f aca="false">SUM(E42:F42)</f>
        <v>-0.599990807432165</v>
      </c>
    </row>
    <row r="43" customFormat="false" ht="13.5" hidden="false" customHeight="false" outlineLevel="0" collapsed="false">
      <c r="A43" s="1" t="n">
        <v>0.82</v>
      </c>
      <c r="B43" s="1" t="n">
        <v>2.684171</v>
      </c>
      <c r="C43" s="1" t="n">
        <v>-2.648078</v>
      </c>
      <c r="D43" s="1" t="n">
        <v>0.036092</v>
      </c>
      <c r="E43" s="1" t="n">
        <f aca="false">2*PI()*COS(2*PI()*A43)</f>
        <v>2.67525018886299</v>
      </c>
      <c r="F43" s="1" t="n">
        <f aca="false">PI()*COS(PI()*A43)</f>
        <v>-2.65253440797784</v>
      </c>
      <c r="G43" s="1" t="n">
        <f aca="false">SUM(E43:F43)</f>
        <v>0.0227157808851524</v>
      </c>
    </row>
    <row r="44" customFormat="false" ht="13.5" hidden="false" customHeight="false" outlineLevel="0" collapsed="false">
      <c r="A44" s="1" t="n">
        <v>0.84</v>
      </c>
      <c r="B44" s="1" t="n">
        <v>3.358142</v>
      </c>
      <c r="C44" s="1" t="n">
        <v>-2.757273</v>
      </c>
      <c r="D44" s="1" t="n">
        <v>0.600868</v>
      </c>
      <c r="E44" s="1" t="n">
        <f aca="false">2*PI()*COS(2*PI()*A44)</f>
        <v>3.36669904540516</v>
      </c>
      <c r="F44" s="1" t="n">
        <f aca="false">PI()*COS(PI()*A44)</f>
        <v>-2.75299862831746</v>
      </c>
      <c r="G44" s="1" t="n">
        <f aca="false">SUM(E44:F44)</f>
        <v>0.613700417087694</v>
      </c>
    </row>
    <row r="45" customFormat="false" ht="13.5" hidden="false" customHeight="false" outlineLevel="0" collapsed="false">
      <c r="A45" s="1" t="n">
        <v>0.86</v>
      </c>
      <c r="B45" s="1" t="n">
        <v>4.01327</v>
      </c>
      <c r="C45" s="1" t="n">
        <v>-2.838494</v>
      </c>
      <c r="D45" s="1" t="n">
        <v>1.174776</v>
      </c>
      <c r="E45" s="1" t="n">
        <f aca="false">2*PI()*COS(2*PI()*A45)</f>
        <v>4.00505304683276</v>
      </c>
      <c r="F45" s="1" t="n">
        <f aca="false">PI()*COS(PI()*A45)</f>
        <v>-2.84259802079655</v>
      </c>
      <c r="G45" s="1" t="n">
        <f aca="false">SUM(E45:F45)</f>
        <v>1.1624550260362</v>
      </c>
    </row>
    <row r="46" customFormat="false" ht="13.5" hidden="false" customHeight="false" outlineLevel="0" collapsed="false">
      <c r="A46" s="1" t="n">
        <v>0.88</v>
      </c>
      <c r="B46" s="1" t="n">
        <v>4.572348</v>
      </c>
      <c r="C46" s="1" t="n">
        <v>-2.924923</v>
      </c>
      <c r="D46" s="1" t="n">
        <v>1.647425</v>
      </c>
      <c r="E46" s="1" t="n">
        <f aca="false">2*PI()*COS(2*PI()*A46)</f>
        <v>4.58024496920908</v>
      </c>
      <c r="F46" s="1" t="n">
        <f aca="false">PI()*COS(PI()*A46)</f>
        <v>-2.92097897754706</v>
      </c>
      <c r="G46" s="1" t="n">
        <f aca="false">SUM(E46:F46)</f>
        <v>1.65926599166202</v>
      </c>
    </row>
    <row r="47" customFormat="false" ht="13.5" hidden="false" customHeight="false" outlineLevel="0" collapsed="false">
      <c r="A47" s="1" t="n">
        <v>0.9</v>
      </c>
      <c r="B47" s="1" t="n">
        <v>5.090799</v>
      </c>
      <c r="C47" s="1" t="n">
        <v>-2.984038</v>
      </c>
      <c r="D47" s="1" t="n">
        <v>2.106761</v>
      </c>
      <c r="E47" s="1" t="n">
        <f aca="false">2*PI()*COS(2*PI()*A47)</f>
        <v>5.08320369231526</v>
      </c>
      <c r="F47" s="1" t="n">
        <f aca="false">PI()*COS(PI()*A47)</f>
        <v>-2.98783216474156</v>
      </c>
      <c r="G47" s="1" t="n">
        <f aca="false">SUM(E47:F47)</f>
        <v>2.0953715275737</v>
      </c>
    </row>
    <row r="48" customFormat="false" ht="13.5" hidden="false" customHeight="false" outlineLevel="0" collapsed="false">
      <c r="A48" s="1" t="n">
        <v>0.92</v>
      </c>
      <c r="B48" s="1" t="n">
        <v>5.498685</v>
      </c>
      <c r="C48" s="1" t="n">
        <v>-3.046546</v>
      </c>
      <c r="D48" s="1" t="n">
        <v>2.452139</v>
      </c>
      <c r="E48" s="1" t="n">
        <f aca="false">2*PI()*COS(2*PI()*A48)</f>
        <v>5.50599725663493</v>
      </c>
      <c r="F48" s="1" t="n">
        <f aca="false">PI()*COS(PI()*A48)</f>
        <v>-3.04289374339249</v>
      </c>
      <c r="G48" s="1" t="n">
        <f aca="false">SUM(E48:F48)</f>
        <v>2.46310351324244</v>
      </c>
    </row>
    <row r="49" customFormat="false" ht="13.5" hidden="false" customHeight="false" outlineLevel="0" collapsed="false">
      <c r="A49" s="1" t="n">
        <v>0.94</v>
      </c>
      <c r="B49" s="1" t="n">
        <v>5.849003</v>
      </c>
      <c r="C49" s="1" t="n">
        <v>-3.082427</v>
      </c>
      <c r="D49" s="1" t="n">
        <v>2.766575</v>
      </c>
      <c r="E49" s="1" t="n">
        <f aca="false">2*PI()*COS(2*PI()*A49)</f>
        <v>5.84195795509413</v>
      </c>
      <c r="F49" s="1" t="n">
        <f aca="false">PI()*COS(PI()*A49)</f>
        <v>-3.08594641060416</v>
      </c>
      <c r="G49" s="1" t="n">
        <f aca="false">SUM(E49:F49)</f>
        <v>2.75601154448996</v>
      </c>
    </row>
    <row r="50" customFormat="false" ht="13.5" hidden="false" customHeight="false" outlineLevel="0" collapsed="false">
      <c r="A50" s="1" t="n">
        <v>0.96</v>
      </c>
      <c r="B50" s="1" t="n">
        <v>6.078995</v>
      </c>
      <c r="C50" s="1" t="n">
        <v>-3.120213</v>
      </c>
      <c r="D50" s="1" t="n">
        <v>2.958782</v>
      </c>
      <c r="E50" s="1" t="n">
        <f aca="false">2*PI()*COS(2*PI()*A50)</f>
        <v>6.08578748678497</v>
      </c>
      <c r="F50" s="1" t="n">
        <f aca="false">PI()*COS(PI()*A50)</f>
        <v>-3.116820257168</v>
      </c>
      <c r="G50" s="1" t="n">
        <f aca="false">SUM(E50:F50)</f>
        <v>2.96896722961698</v>
      </c>
    </row>
    <row r="51" customFormat="false" ht="13.5" hidden="false" customHeight="false" outlineLevel="0" collapsed="false">
      <c r="A51" s="1" t="n">
        <v>0.98</v>
      </c>
      <c r="B51" s="1" t="n">
        <v>6.240194</v>
      </c>
      <c r="C51" s="1" t="n">
        <v>-3.13212</v>
      </c>
      <c r="D51" s="1" t="n">
        <v>3.108075</v>
      </c>
      <c r="E51" s="1" t="n">
        <f aca="false">2*PI()*COS(2*PI()*A51)</f>
        <v>6.23364051433599</v>
      </c>
      <c r="F51" s="1" t="n">
        <f aca="false">PI()*COS(PI()*A51)</f>
        <v>-3.13539343811651</v>
      </c>
      <c r="G51" s="1" t="n">
        <f aca="false">SUM(E51:F51)</f>
        <v>3.09824707621948</v>
      </c>
    </row>
    <row r="52" customFormat="false" ht="13.5" hidden="false" customHeight="false" outlineLevel="0" collapsed="false">
      <c r="A52" s="1" t="n">
        <v>1</v>
      </c>
      <c r="B52" s="1" t="n">
        <v>6.276857</v>
      </c>
      <c r="C52" s="1" t="n">
        <v>-3.144754</v>
      </c>
      <c r="D52" s="1" t="n">
        <v>3.132104</v>
      </c>
      <c r="E52" s="1" t="n">
        <f aca="false">2*PI()*COS(2*PI()*A52)</f>
        <v>6.28318530717959</v>
      </c>
      <c r="F52" s="1" t="n">
        <f aca="false">PI()*COS(PI()*A52)</f>
        <v>-3.14159265358979</v>
      </c>
      <c r="G52" s="1" t="n">
        <f aca="false">SUM(E52:F52)</f>
        <v>3.14159265358979</v>
      </c>
    </row>
    <row r="53" customFormat="false" ht="13.5" hidden="false" customHeight="false" outlineLevel="0" collapsed="false">
      <c r="A53" s="1" t="n">
        <v>1.02</v>
      </c>
      <c r="B53" s="1" t="n">
        <v>6.239755</v>
      </c>
      <c r="C53" s="1" t="n">
        <v>-3.132339</v>
      </c>
      <c r="D53" s="1" t="n">
        <v>3.107416</v>
      </c>
      <c r="E53" s="1" t="n">
        <f aca="false">2*PI()*COS(2*PI()*A53)</f>
        <v>6.23364051433599</v>
      </c>
      <c r="F53" s="1" t="n">
        <f aca="false">PI()*COS(PI()*A53)</f>
        <v>-3.13539343811651</v>
      </c>
      <c r="G53" s="1" t="n">
        <f aca="false">SUM(E53:F53)</f>
        <v>3.09824707621948</v>
      </c>
    </row>
    <row r="54" customFormat="false" ht="13.5" hidden="false" customHeight="false" outlineLevel="0" collapsed="false">
      <c r="A54" s="1" t="n">
        <v>1.04</v>
      </c>
      <c r="B54" s="1" t="n">
        <v>6.079876</v>
      </c>
      <c r="C54" s="1" t="n">
        <v>-3.119773</v>
      </c>
      <c r="D54" s="1" t="n">
        <v>2.960102</v>
      </c>
      <c r="E54" s="1" t="n">
        <f aca="false">2*PI()*COS(2*PI()*A54)</f>
        <v>6.08578748678497</v>
      </c>
      <c r="F54" s="1" t="n">
        <f aca="false">PI()*COS(PI()*A54)</f>
        <v>-3.116820257168</v>
      </c>
      <c r="G54" s="1" t="n">
        <f aca="false">SUM(E54:F54)</f>
        <v>2.96896722961698</v>
      </c>
    </row>
    <row r="55" customFormat="false" ht="13.5" hidden="false" customHeight="false" outlineLevel="0" collapsed="false">
      <c r="A55" s="1" t="n">
        <v>1.06</v>
      </c>
      <c r="B55" s="1" t="n">
        <v>5.847678</v>
      </c>
      <c r="C55" s="1" t="n">
        <v>-3.083089</v>
      </c>
      <c r="D55" s="1" t="n">
        <v>2.764588</v>
      </c>
      <c r="E55" s="1" t="n">
        <f aca="false">2*PI()*COS(2*PI()*A55)</f>
        <v>5.84195795509413</v>
      </c>
      <c r="F55" s="1" t="n">
        <f aca="false">PI()*COS(PI()*A55)</f>
        <v>-3.08594641060416</v>
      </c>
      <c r="G55" s="1" t="n">
        <f aca="false">SUM(E55:F55)</f>
        <v>2.75601154448997</v>
      </c>
    </row>
    <row r="56" customFormat="false" ht="13.5" hidden="false" customHeight="false" outlineLevel="0" collapsed="false">
      <c r="A56" s="1" t="n">
        <v>1.08</v>
      </c>
      <c r="B56" s="1" t="n">
        <v>5.50046</v>
      </c>
      <c r="C56" s="1" t="n">
        <v>-3.045659</v>
      </c>
      <c r="D56" s="1" t="n">
        <v>2.454801</v>
      </c>
      <c r="E56" s="1" t="n">
        <f aca="false">2*PI()*COS(2*PI()*A56)</f>
        <v>5.50599725663493</v>
      </c>
      <c r="F56" s="1" t="n">
        <f aca="false">PI()*COS(PI()*A56)</f>
        <v>-3.04289374339249</v>
      </c>
      <c r="G56" s="1" t="n">
        <f aca="false">SUM(E56:F56)</f>
        <v>2.46310351324244</v>
      </c>
    </row>
    <row r="57" customFormat="false" ht="13.5" hidden="false" customHeight="false" outlineLevel="0" collapsed="false">
      <c r="A57" s="1" t="n">
        <v>1.1</v>
      </c>
      <c r="B57" s="1" t="n">
        <v>5.088567</v>
      </c>
      <c r="C57" s="1" t="n">
        <v>-2.985153</v>
      </c>
      <c r="D57" s="1" t="n">
        <v>2.103414</v>
      </c>
      <c r="E57" s="1" t="n">
        <f aca="false">2*PI()*COS(2*PI()*A57)</f>
        <v>5.08320369231526</v>
      </c>
      <c r="F57" s="1" t="n">
        <f aca="false">PI()*COS(PI()*A57)</f>
        <v>-2.98783216474156</v>
      </c>
      <c r="G57" s="1" t="n">
        <f aca="false">SUM(E57:F57)</f>
        <v>2.0953715275737</v>
      </c>
    </row>
    <row r="58" customFormat="false" ht="13.5" hidden="false" customHeight="false" outlineLevel="0" collapsed="false">
      <c r="A58" s="1" t="n">
        <v>1.12</v>
      </c>
      <c r="B58" s="1" t="n">
        <v>4.575047</v>
      </c>
      <c r="C58" s="1" t="n">
        <v>-2.923576</v>
      </c>
      <c r="D58" s="1" t="n">
        <v>1.651471</v>
      </c>
      <c r="E58" s="1" t="n">
        <f aca="false">2*PI()*COS(2*PI()*A58)</f>
        <v>4.58024496920908</v>
      </c>
      <c r="F58" s="1" t="n">
        <f aca="false">PI()*COS(PI()*A58)</f>
        <v>-2.92097897754706</v>
      </c>
      <c r="G58" s="1" t="n">
        <f aca="false">SUM(E58:F58)</f>
        <v>1.65926599166202</v>
      </c>
    </row>
    <row r="59" customFormat="false" ht="13.5" hidden="false" customHeight="false" outlineLevel="0" collapsed="false">
      <c r="A59" s="1" t="n">
        <v>1.14</v>
      </c>
      <c r="B59" s="1" t="n">
        <v>4.010094</v>
      </c>
      <c r="C59" s="1" t="n">
        <v>-2.84008</v>
      </c>
      <c r="D59" s="1" t="n">
        <v>1.170014</v>
      </c>
      <c r="E59" s="1" t="n">
        <f aca="false">2*PI()*COS(2*PI()*A59)</f>
        <v>4.00505304683276</v>
      </c>
      <c r="F59" s="1" t="n">
        <f aca="false">PI()*COS(PI()*A59)</f>
        <v>-2.84259802079655</v>
      </c>
      <c r="G59" s="1" t="n">
        <f aca="false">SUM(E59:F59)</f>
        <v>1.16245502603621</v>
      </c>
    </row>
    <row r="60" customFormat="false" ht="13.5" hidden="false" customHeight="false" outlineLevel="0" collapsed="false">
      <c r="A60" s="1" t="n">
        <v>1.16</v>
      </c>
      <c r="B60" s="1" t="n">
        <v>3.361808</v>
      </c>
      <c r="C60" s="1" t="n">
        <v>-2.755442</v>
      </c>
      <c r="D60" s="1" t="n">
        <v>0.606366</v>
      </c>
      <c r="E60" s="1" t="n">
        <f aca="false">2*PI()*COS(2*PI()*A60)</f>
        <v>3.36669904540516</v>
      </c>
      <c r="F60" s="1" t="n">
        <f aca="false">PI()*COS(PI()*A60)</f>
        <v>-2.75299862831746</v>
      </c>
      <c r="G60" s="1" t="n">
        <f aca="false">SUM(E60:F60)</f>
        <v>0.6137004170877</v>
      </c>
    </row>
    <row r="61" customFormat="false" ht="13.5" hidden="false" customHeight="false" outlineLevel="0" collapsed="false">
      <c r="A61" s="1" t="n">
        <v>1.18</v>
      </c>
      <c r="B61" s="1" t="n">
        <v>2.679999</v>
      </c>
      <c r="C61" s="1" t="n">
        <v>-2.650162</v>
      </c>
      <c r="D61" s="1" t="n">
        <v>0.029837</v>
      </c>
      <c r="E61" s="1" t="n">
        <f aca="false">2*PI()*COS(2*PI()*A61)</f>
        <v>2.675250188863</v>
      </c>
      <c r="F61" s="1" t="n">
        <f aca="false">PI()*COS(PI()*A61)</f>
        <v>-2.65253440797784</v>
      </c>
      <c r="G61" s="1" t="n">
        <f aca="false">SUM(E61:F61)</f>
        <v>0.022715780885159</v>
      </c>
    </row>
    <row r="62" customFormat="false" ht="13.5" hidden="false" customHeight="false" outlineLevel="0" collapsed="false">
      <c r="A62" s="1" t="n">
        <v>1.2</v>
      </c>
      <c r="B62" s="1" t="n">
        <v>1.936999</v>
      </c>
      <c r="C62" s="1" t="n">
        <v>-2.543906</v>
      </c>
      <c r="D62" s="1" t="n">
        <v>-0.606907</v>
      </c>
      <c r="E62" s="1" t="n">
        <f aca="false">2*PI()*COS(2*PI()*A62)</f>
        <v>1.94161103872547</v>
      </c>
      <c r="F62" s="1" t="n">
        <f aca="false">PI()*COS(PI()*A62)</f>
        <v>-2.54160184615763</v>
      </c>
      <c r="G62" s="1" t="n">
        <f aca="false">SUM(E62:F62)</f>
        <v>-0.599990807432162</v>
      </c>
    </row>
    <row r="63" customFormat="false" ht="13.5" hidden="false" customHeight="false" outlineLevel="0" collapsed="false">
      <c r="A63" s="1" t="n">
        <v>1.22</v>
      </c>
      <c r="B63" s="1" t="n">
        <v>1.181834</v>
      </c>
      <c r="C63" s="1" t="n">
        <v>-2.4184</v>
      </c>
      <c r="D63" s="1" t="n">
        <v>-1.236566</v>
      </c>
      <c r="E63" s="1" t="n">
        <f aca="false">2*PI()*COS(2*PI()*A63)</f>
        <v>1.17735152264502</v>
      </c>
      <c r="F63" s="1" t="n">
        <f aca="false">PI()*COS(PI()*A63)</f>
        <v>-2.42063874299807</v>
      </c>
      <c r="G63" s="1" t="n">
        <f aca="false">SUM(E63:F63)</f>
        <v>-1.24328722035305</v>
      </c>
    </row>
    <row r="64" customFormat="false" ht="13.5" hidden="false" customHeight="false" outlineLevel="0" collapsed="false">
      <c r="A64" s="1" t="n">
        <v>1.24</v>
      </c>
      <c r="B64" s="1" t="n">
        <v>0.390167</v>
      </c>
      <c r="C64" s="1" t="n">
        <v>-2.292299</v>
      </c>
      <c r="D64" s="1" t="n">
        <v>-1.902133</v>
      </c>
      <c r="E64" s="1" t="n">
        <f aca="false">2*PI()*COS(2*PI()*A64)</f>
        <v>0.394524469736754</v>
      </c>
      <c r="F64" s="1" t="n">
        <f aca="false">PI()*COS(PI()*A64)</f>
        <v>-2.29012248460454</v>
      </c>
      <c r="G64" s="1" t="n">
        <f aca="false">SUM(E64:F64)</f>
        <v>-1.89559801486779</v>
      </c>
    </row>
    <row r="65" customFormat="false" ht="13.5" hidden="false" customHeight="false" outlineLevel="0" collapsed="false">
      <c r="A65" s="1" t="n">
        <v>1.26</v>
      </c>
      <c r="B65" s="1" t="n">
        <v>-0.390285</v>
      </c>
      <c r="C65" s="1" t="n">
        <v>-2.148451</v>
      </c>
      <c r="D65" s="1" t="n">
        <v>-2.538736</v>
      </c>
      <c r="E65" s="1" t="n">
        <f aca="false">2*PI()*COS(2*PI()*A65)</f>
        <v>-0.394524469736751</v>
      </c>
      <c r="F65" s="1" t="n">
        <f aca="false">PI()*COS(PI()*A65)</f>
        <v>-2.15056815902172</v>
      </c>
      <c r="G65" s="1" t="n">
        <f aca="false">SUM(E65:F65)</f>
        <v>-2.54509262875847</v>
      </c>
    </row>
    <row r="66" customFormat="false" ht="13.5" hidden="false" customHeight="false" outlineLevel="0" collapsed="false">
      <c r="A66" s="1" t="n">
        <v>1.28</v>
      </c>
      <c r="B66" s="1" t="n">
        <v>-1.181477</v>
      </c>
      <c r="C66" s="1" t="n">
        <v>-2.004587</v>
      </c>
      <c r="D66" s="1" t="n">
        <v>-3.186064</v>
      </c>
      <c r="E66" s="1" t="n">
        <f aca="false">2*PI()*COS(2*PI()*A66)</f>
        <v>-1.17735152264502</v>
      </c>
      <c r="F66" s="1" t="n">
        <f aca="false">PI()*COS(PI()*A66)</f>
        <v>-2.00252652341638</v>
      </c>
      <c r="G66" s="1" t="n">
        <f aca="false">SUM(E66:F66)</f>
        <v>-3.1798780460614</v>
      </c>
    </row>
    <row r="67" customFormat="false" ht="13.5" hidden="false" customHeight="false" outlineLevel="0" collapsed="false">
      <c r="A67" s="1" t="n">
        <v>1.3</v>
      </c>
      <c r="B67" s="1" t="n">
        <v>-1.937595</v>
      </c>
      <c r="C67" s="1" t="n">
        <v>-1.844576</v>
      </c>
      <c r="D67" s="1" t="n">
        <v>-3.782171</v>
      </c>
      <c r="E67" s="1" t="n">
        <f aca="false">2*PI()*COS(2*PI()*A67)</f>
        <v>-1.94161103872546</v>
      </c>
      <c r="F67" s="1" t="n">
        <f aca="false">PI()*COS(PI()*A67)</f>
        <v>-1.84658183049046</v>
      </c>
      <c r="G67" s="1" t="n">
        <f aca="false">SUM(E67:F67)</f>
        <v>-3.78819286921592</v>
      </c>
    </row>
    <row r="68" customFormat="false" ht="13.5" hidden="false" customHeight="false" outlineLevel="0" collapsed="false">
      <c r="A68" s="1" t="n">
        <v>1.32</v>
      </c>
      <c r="B68" s="1" t="n">
        <v>-2.679162</v>
      </c>
      <c r="C68" s="1" t="n">
        <v>-1.685303</v>
      </c>
      <c r="D68" s="1" t="n">
        <v>-4.364465</v>
      </c>
      <c r="E68" s="1" t="n">
        <f aca="false">2*PI()*COS(2*PI()*A68)</f>
        <v>-2.675250188863</v>
      </c>
      <c r="F68" s="1" t="n">
        <f aca="false">PI()*COS(PI()*A68)</f>
        <v>-1.68334952270258</v>
      </c>
      <c r="G68" s="1" t="n">
        <f aca="false">SUM(E68:F68)</f>
        <v>-4.35859971156558</v>
      </c>
    </row>
    <row r="69" customFormat="false" ht="13.5" hidden="false" customHeight="false" outlineLevel="0" collapsed="false">
      <c r="A69" s="1" t="n">
        <v>1.34</v>
      </c>
      <c r="B69" s="1" t="n">
        <v>-3.362887</v>
      </c>
      <c r="C69" s="1" t="n">
        <v>-1.51157</v>
      </c>
      <c r="D69" s="1" t="n">
        <v>-4.874457</v>
      </c>
      <c r="E69" s="1" t="n">
        <f aca="false">2*PI()*COS(2*PI()*A69)</f>
        <v>-3.36669904540516</v>
      </c>
      <c r="F69" s="1" t="n">
        <f aca="false">PI()*COS(PI()*A69)</f>
        <v>-1.51347380339784</v>
      </c>
      <c r="G69" s="1" t="n">
        <f aca="false">SUM(E69:F69)</f>
        <v>-4.880172848803</v>
      </c>
    </row>
    <row r="70" customFormat="false" ht="13.5" hidden="false" customHeight="false" outlineLevel="0" collapsed="false">
      <c r="A70" s="1" t="n">
        <v>1.36</v>
      </c>
      <c r="B70" s="1" t="n">
        <v>-4.008769</v>
      </c>
      <c r="C70" s="1" t="n">
        <v>-1.339481</v>
      </c>
      <c r="D70" s="1" t="n">
        <v>-5.34825</v>
      </c>
      <c r="E70" s="1" t="n">
        <f aca="false">2*PI()*COS(2*PI()*A70)</f>
        <v>-4.00505304683276</v>
      </c>
      <c r="F70" s="1" t="n">
        <f aca="false">PI()*COS(PI()*A70)</f>
        <v>-1.3376250944315</v>
      </c>
      <c r="G70" s="1" t="n">
        <f aca="false">SUM(E70:F70)</f>
        <v>-5.34267814126426</v>
      </c>
    </row>
    <row r="71" customFormat="false" ht="13.5" hidden="false" customHeight="false" outlineLevel="0" collapsed="false">
      <c r="A71" s="1" t="n">
        <v>1.38</v>
      </c>
      <c r="B71" s="1" t="n">
        <v>-4.576622</v>
      </c>
      <c r="C71" s="1" t="n">
        <v>-1.154687</v>
      </c>
      <c r="D71" s="1" t="n">
        <v>-5.731309</v>
      </c>
      <c r="E71" s="1" t="n">
        <f aca="false">2*PI()*COS(2*PI()*A71)</f>
        <v>-4.58024496920908</v>
      </c>
      <c r="F71" s="1" t="n">
        <f aca="false">PI()*COS(PI()*A71)</f>
        <v>-1.15649739032022</v>
      </c>
      <c r="G71" s="1" t="n">
        <f aca="false">SUM(E71:F71)</f>
        <v>-5.73674235952929</v>
      </c>
    </row>
    <row r="72" customFormat="false" ht="13.5" hidden="false" customHeight="false" outlineLevel="0" collapsed="false">
      <c r="A72" s="1" t="n">
        <v>1.4</v>
      </c>
      <c r="B72" s="1" t="n">
        <v>-5.086739</v>
      </c>
      <c r="C72" s="1" t="n">
        <v>-0.972571</v>
      </c>
      <c r="D72" s="1" t="n">
        <v>-6.05931</v>
      </c>
      <c r="E72" s="1" t="n">
        <f aca="false">2*PI()*COS(2*PI()*A72)</f>
        <v>-5.08320369231526</v>
      </c>
      <c r="F72" s="1" t="n">
        <f aca="false">PI()*COS(PI()*A72)</f>
        <v>-0.970805519362734</v>
      </c>
      <c r="G72" s="1" t="n">
        <f aca="false">SUM(E72:F72)</f>
        <v>-6.05400921167799</v>
      </c>
    </row>
    <row r="73" customFormat="false" ht="13.5" hidden="false" customHeight="false" outlineLevel="0" collapsed="false">
      <c r="A73" s="1" t="n">
        <v>1.42</v>
      </c>
      <c r="B73" s="1" t="n">
        <v>-5.502547</v>
      </c>
      <c r="C73" s="1" t="n">
        <v>-0.779559</v>
      </c>
      <c r="D73" s="1" t="n">
        <v>-6.282106</v>
      </c>
      <c r="E73" s="1" t="n">
        <f aca="false">2*PI()*COS(2*PI()*A73)</f>
        <v>-5.50599725663492</v>
      </c>
      <c r="F73" s="1" t="n">
        <f aca="false">PI()*COS(PI()*A73)</f>
        <v>-0.781282322539184</v>
      </c>
      <c r="G73" s="1" t="n">
        <f aca="false">SUM(E73:F73)</f>
        <v>-6.28727957917411</v>
      </c>
    </row>
    <row r="74" customFormat="false" ht="13.5" hidden="false" customHeight="false" outlineLevel="0" collapsed="false">
      <c r="A74" s="1" t="n">
        <v>1.44</v>
      </c>
      <c r="B74" s="1" t="n">
        <v>-5.845326</v>
      </c>
      <c r="C74" s="1" t="n">
        <v>-0.590358</v>
      </c>
      <c r="D74" s="1" t="n">
        <v>-6.435684</v>
      </c>
      <c r="E74" s="1" t="n">
        <f aca="false">2*PI()*COS(2*PI()*A74)</f>
        <v>-5.84195795509413</v>
      </c>
      <c r="F74" s="1" t="n">
        <f aca="false">PI()*COS(PI()*A74)</f>
        <v>-0.58867576132251</v>
      </c>
      <c r="G74" s="1" t="n">
        <f aca="false">SUM(E74:F74)</f>
        <v>-6.43063371641664</v>
      </c>
    </row>
    <row r="75" customFormat="false" ht="13.5" hidden="false" customHeight="false" outlineLevel="0" collapsed="false">
      <c r="A75" s="1" t="n">
        <v>1.46</v>
      </c>
      <c r="B75" s="1" t="n">
        <v>-6.082498</v>
      </c>
      <c r="C75" s="1" t="n">
        <v>-0.392103</v>
      </c>
      <c r="D75" s="1" t="n">
        <v>-6.474601</v>
      </c>
      <c r="E75" s="1" t="n">
        <f aca="false">2*PI()*COS(2*PI()*A75)</f>
        <v>-6.08578748678497</v>
      </c>
      <c r="F75" s="1" t="n">
        <f aca="false">PI()*COS(PI()*A75)</f>
        <v>-0.393745965816273</v>
      </c>
      <c r="G75" s="1" t="n">
        <f aca="false">SUM(E75:F75)</f>
        <v>-6.47953345260125</v>
      </c>
    </row>
    <row r="76" customFormat="false" ht="13.5" hidden="false" customHeight="false" outlineLevel="0" collapsed="false">
      <c r="A76" s="1" t="n">
        <v>1.48</v>
      </c>
      <c r="B76" s="1" t="n">
        <v>-6.236854</v>
      </c>
      <c r="C76" s="1" t="n">
        <v>-0.198868</v>
      </c>
      <c r="D76" s="1" t="n">
        <v>-6.435722</v>
      </c>
      <c r="E76" s="1" t="n">
        <f aca="false">2*PI()*COS(2*PI()*A76)</f>
        <v>-6.23364051433599</v>
      </c>
      <c r="F76" s="1" t="n">
        <f aca="false">PI()*COS(PI()*A76)</f>
        <v>-0.197262234868377</v>
      </c>
      <c r="G76" s="1" t="n">
        <f aca="false">SUM(E76:F76)</f>
        <v>-6.43090274920437</v>
      </c>
    </row>
    <row r="77" customFormat="false" ht="13.5" hidden="false" customHeight="false" outlineLevel="0" collapsed="false">
      <c r="A77" s="1" t="n">
        <v>1.5</v>
      </c>
      <c r="B77" s="1" t="n">
        <v>-6.280044</v>
      </c>
      <c r="C77" s="1" t="n">
        <v>0.001569</v>
      </c>
      <c r="D77" s="1" t="n">
        <v>-6.278475</v>
      </c>
      <c r="E77" s="1" t="n">
        <f aca="false">2*PI()*COS(2*PI()*A77)</f>
        <v>-6.28318530717959</v>
      </c>
      <c r="F77" s="1" t="n">
        <f aca="false">PI()*COS(PI()*A77)</f>
        <v>-5.77101208116537E-016</v>
      </c>
      <c r="G77" s="1" t="n">
        <f aca="false">SUM(E77:F77)</f>
        <v>-6.28318530717959</v>
      </c>
    </row>
    <row r="78" customFormat="false" ht="13.5" hidden="false" customHeight="false" outlineLevel="0" collapsed="false">
      <c r="A78" s="1" t="n">
        <v>1.52</v>
      </c>
      <c r="B78" s="1" t="n">
        <v>-6.236711</v>
      </c>
      <c r="C78" s="1" t="n">
        <v>0.195728</v>
      </c>
      <c r="D78" s="1" t="n">
        <v>-6.040983</v>
      </c>
      <c r="E78" s="1" t="n">
        <f aca="false">2*PI()*COS(2*PI()*A78)</f>
        <v>-6.23364051433599</v>
      </c>
      <c r="F78" s="1" t="n">
        <f aca="false">PI()*COS(PI()*A78)</f>
        <v>0.197262234868376</v>
      </c>
      <c r="G78" s="1" t="n">
        <f aca="false">SUM(E78:F78)</f>
        <v>-6.03637827946762</v>
      </c>
    </row>
    <row r="79" customFormat="false" ht="13.5" hidden="false" customHeight="false" outlineLevel="0" collapsed="false">
      <c r="A79" s="1" t="n">
        <v>1.54</v>
      </c>
      <c r="B79" s="1" t="n">
        <v>-6.082784</v>
      </c>
      <c r="C79" s="1" t="n">
        <v>0.395246</v>
      </c>
      <c r="D79" s="1" t="n">
        <v>-5.687538</v>
      </c>
      <c r="E79" s="1" t="n">
        <f aca="false">2*PI()*COS(2*PI()*A79)</f>
        <v>-6.08578748678497</v>
      </c>
      <c r="F79" s="1" t="n">
        <f aca="false">PI()*COS(PI()*A79)</f>
        <v>0.393745965816272</v>
      </c>
      <c r="G79" s="1" t="n">
        <f aca="false">SUM(E79:F79)</f>
        <v>-5.6920415209687</v>
      </c>
    </row>
    <row r="80" customFormat="false" ht="13.5" hidden="false" customHeight="false" outlineLevel="0" collapsed="false">
      <c r="A80" s="1" t="n">
        <v>1.56</v>
      </c>
      <c r="B80" s="1" t="n">
        <v>-5.844896</v>
      </c>
      <c r="C80" s="1" t="n">
        <v>0.587208</v>
      </c>
      <c r="D80" s="1" t="n">
        <v>-5.257688</v>
      </c>
      <c r="E80" s="1" t="n">
        <f aca="false">2*PI()*COS(2*PI()*A80)</f>
        <v>-5.84195795509413</v>
      </c>
      <c r="F80" s="1" t="n">
        <f aca="false">PI()*COS(PI()*A80)</f>
        <v>0.588675761322509</v>
      </c>
      <c r="G80" s="1" t="n">
        <f aca="false">SUM(E80:F80)</f>
        <v>-5.25328219377162</v>
      </c>
    </row>
    <row r="81" customFormat="false" ht="13.5" hidden="false" customHeight="false" outlineLevel="0" collapsed="false">
      <c r="A81" s="1" t="n">
        <v>1.58</v>
      </c>
      <c r="B81" s="1" t="n">
        <v>-5.503122</v>
      </c>
      <c r="C81" s="1" t="n">
        <v>0.782719</v>
      </c>
      <c r="D81" s="1" t="n">
        <v>-4.720404</v>
      </c>
      <c r="E81" s="1" t="n">
        <f aca="false">2*PI()*COS(2*PI()*A81)</f>
        <v>-5.50599725663493</v>
      </c>
      <c r="F81" s="1" t="n">
        <f aca="false">PI()*COS(PI()*A81)</f>
        <v>0.781282322539183</v>
      </c>
      <c r="G81" s="1" t="n">
        <f aca="false">SUM(E81:F81)</f>
        <v>-4.72471493409574</v>
      </c>
    </row>
    <row r="82" customFormat="false" ht="13.5" hidden="false" customHeight="false" outlineLevel="0" collapsed="false">
      <c r="A82" s="1" t="n">
        <v>1.6</v>
      </c>
      <c r="B82" s="1" t="n">
        <v>-5.086018</v>
      </c>
      <c r="C82" s="1" t="n">
        <v>0.9694</v>
      </c>
      <c r="D82" s="1" t="n">
        <v>-4.116619</v>
      </c>
      <c r="E82" s="1" t="n">
        <f aca="false">2*PI()*COS(2*PI()*A82)</f>
        <v>-5.08320369231526</v>
      </c>
      <c r="F82" s="1" t="n">
        <f aca="false">PI()*COS(PI()*A82)</f>
        <v>0.970805519362733</v>
      </c>
      <c r="G82" s="1" t="n">
        <f aca="false">SUM(E82:F82)</f>
        <v>-4.11239817295253</v>
      </c>
    </row>
    <row r="83" customFormat="false" ht="13.5" hidden="false" customHeight="false" outlineLevel="0" collapsed="false">
      <c r="A83" s="1" t="n">
        <v>1.62</v>
      </c>
      <c r="B83" s="1" t="n">
        <v>-4.577489</v>
      </c>
      <c r="C83" s="1" t="n">
        <v>1.157874</v>
      </c>
      <c r="D83" s="1" t="n">
        <v>-3.419615</v>
      </c>
      <c r="E83" s="1" t="n">
        <f aca="false">2*PI()*COS(2*PI()*A83)</f>
        <v>-4.58024496920908</v>
      </c>
      <c r="F83" s="1" t="n">
        <f aca="false">PI()*COS(PI()*A83)</f>
        <v>1.15649739032021</v>
      </c>
      <c r="G83" s="1" t="n">
        <f aca="false">SUM(E83:F83)</f>
        <v>-3.42374757888887</v>
      </c>
    </row>
    <row r="84" customFormat="false" ht="13.5" hidden="false" customHeight="false" outlineLevel="0" collapsed="false">
      <c r="A84" s="1" t="n">
        <v>1.64</v>
      </c>
      <c r="B84" s="1" t="n">
        <v>-4.007753</v>
      </c>
      <c r="C84" s="1" t="n">
        <v>1.336277</v>
      </c>
      <c r="D84" s="1" t="n">
        <v>-2.671476</v>
      </c>
      <c r="E84" s="1" t="n">
        <f aca="false">2*PI()*COS(2*PI()*A84)</f>
        <v>-4.00505304683277</v>
      </c>
      <c r="F84" s="1" t="n">
        <f aca="false">PI()*COS(PI()*A84)</f>
        <v>1.3376250944315</v>
      </c>
      <c r="G84" s="1" t="n">
        <f aca="false">SUM(E84:F84)</f>
        <v>-2.66742795240127</v>
      </c>
    </row>
    <row r="85" customFormat="false" ht="13.5" hidden="false" customHeight="false" outlineLevel="0" collapsed="false">
      <c r="A85" s="1" t="n">
        <v>1.66</v>
      </c>
      <c r="B85" s="1" t="n">
        <v>-3.364054</v>
      </c>
      <c r="C85" s="1" t="n">
        <v>1.514795</v>
      </c>
      <c r="D85" s="1" t="n">
        <v>-1.849259</v>
      </c>
      <c r="E85" s="1" t="n">
        <f aca="false">2*PI()*COS(2*PI()*A85)</f>
        <v>-3.36669904540516</v>
      </c>
      <c r="F85" s="1" t="n">
        <f aca="false">PI()*COS(PI()*A85)</f>
        <v>1.51347380339784</v>
      </c>
      <c r="G85" s="1" t="n">
        <f aca="false">SUM(E85:F85)</f>
        <v>-1.85322524200732</v>
      </c>
    </row>
    <row r="86" customFormat="false" ht="13.5" hidden="false" customHeight="false" outlineLevel="0" collapsed="false">
      <c r="A86" s="1" t="n">
        <v>1.68</v>
      </c>
      <c r="B86" s="1" t="n">
        <v>-2.677842</v>
      </c>
      <c r="C86" s="1" t="n">
        <v>1.682055</v>
      </c>
      <c r="D86" s="1" t="n">
        <v>-0.995788</v>
      </c>
      <c r="E86" s="1" t="n">
        <f aca="false">2*PI()*COS(2*PI()*A86)</f>
        <v>-2.67525018886301</v>
      </c>
      <c r="F86" s="1" t="n">
        <f aca="false">PI()*COS(PI()*A86)</f>
        <v>1.68334952270258</v>
      </c>
      <c r="G86" s="1" t="n">
        <f aca="false">SUM(E86:F86)</f>
        <v>-0.991900666160428</v>
      </c>
    </row>
    <row r="87" customFormat="false" ht="13.5" hidden="false" customHeight="false" outlineLevel="0" collapsed="false">
      <c r="A87" s="1" t="n">
        <v>1.7</v>
      </c>
      <c r="B87" s="1" t="n">
        <v>-1.93907</v>
      </c>
      <c r="C87" s="1" t="n">
        <v>1.847851</v>
      </c>
      <c r="D87" s="1" t="n">
        <v>-0.091219</v>
      </c>
      <c r="E87" s="1" t="n">
        <f aca="false">2*PI()*COS(2*PI()*A87)</f>
        <v>-1.94161103872547</v>
      </c>
      <c r="F87" s="1" t="n">
        <f aca="false">PI()*COS(PI()*A87)</f>
        <v>1.84658183049046</v>
      </c>
      <c r="G87" s="1" t="n">
        <f aca="false">SUM(E87:F87)</f>
        <v>-0.095029208235013</v>
      </c>
    </row>
    <row r="88" customFormat="false" ht="13.5" hidden="false" customHeight="false" outlineLevel="0" collapsed="false">
      <c r="A88" s="1" t="n">
        <v>1.72</v>
      </c>
      <c r="B88" s="1" t="n">
        <v>-1.179843</v>
      </c>
      <c r="C88" s="1" t="n">
        <v>2.001282</v>
      </c>
      <c r="D88" s="1" t="n">
        <v>0.821438</v>
      </c>
      <c r="E88" s="1" t="n">
        <f aca="false">2*PI()*COS(2*PI()*A88)</f>
        <v>-1.17735152264503</v>
      </c>
      <c r="F88" s="1" t="n">
        <f aca="false">PI()*COS(PI()*A88)</f>
        <v>2.00252652341638</v>
      </c>
      <c r="G88" s="1" t="n">
        <f aca="false">SUM(E88:F88)</f>
        <v>0.82517500077135</v>
      </c>
    </row>
    <row r="89" customFormat="false" ht="13.5" hidden="false" customHeight="false" outlineLevel="0" collapsed="false">
      <c r="A89" s="1" t="n">
        <v>1.74</v>
      </c>
      <c r="B89" s="1" t="n">
        <v>-0.39208</v>
      </c>
      <c r="C89" s="1" t="n">
        <v>2.151789</v>
      </c>
      <c r="D89" s="1" t="n">
        <v>1.759709</v>
      </c>
      <c r="E89" s="1" t="n">
        <f aca="false">2*PI()*COS(2*PI()*A89)</f>
        <v>-0.394524469736755</v>
      </c>
      <c r="F89" s="1" t="n">
        <f aca="false">PI()*COS(PI()*A89)</f>
        <v>2.15056815902172</v>
      </c>
      <c r="G89" s="1" t="n">
        <f aca="false">SUM(E89:F89)</f>
        <v>1.75604368928497</v>
      </c>
    </row>
    <row r="90" customFormat="false" ht="13.5" hidden="false" customHeight="false" outlineLevel="0" collapsed="false">
      <c r="A90" s="1" t="n">
        <v>1.76</v>
      </c>
      <c r="B90" s="1" t="n">
        <v>0.392126</v>
      </c>
      <c r="C90" s="1" t="n">
        <v>2.288925</v>
      </c>
      <c r="D90" s="1" t="n">
        <v>2.681051</v>
      </c>
      <c r="E90" s="1" t="n">
        <f aca="false">2*PI()*COS(2*PI()*A90)</f>
        <v>0.39452446973675</v>
      </c>
      <c r="F90" s="1" t="n">
        <f aca="false">PI()*COS(PI()*A90)</f>
        <v>2.29012248460454</v>
      </c>
      <c r="G90" s="1" t="n">
        <f aca="false">SUM(E90:F90)</f>
        <v>2.68464695434129</v>
      </c>
    </row>
    <row r="91" customFormat="false" ht="13.5" hidden="false" customHeight="false" outlineLevel="0" collapsed="false">
      <c r="A91" s="1" t="n">
        <v>1.78</v>
      </c>
      <c r="B91" s="1" t="n">
        <v>1.179705</v>
      </c>
      <c r="C91" s="1" t="n">
        <v>2.421814</v>
      </c>
      <c r="D91" s="1" t="n">
        <v>3.601519</v>
      </c>
      <c r="E91" s="1" t="n">
        <f aca="false">2*PI()*COS(2*PI()*A91)</f>
        <v>1.17735152264502</v>
      </c>
      <c r="F91" s="1" t="n">
        <f aca="false">PI()*COS(PI()*A91)</f>
        <v>2.42063874299807</v>
      </c>
      <c r="G91" s="1" t="n">
        <f aca="false">SUM(E91:F91)</f>
        <v>3.59799026564309</v>
      </c>
    </row>
    <row r="92" customFormat="false" ht="13.5" hidden="false" customHeight="false" outlineLevel="0" collapsed="false">
      <c r="A92" s="1" t="n">
        <v>1.8</v>
      </c>
      <c r="B92" s="1" t="n">
        <v>1.939301</v>
      </c>
      <c r="C92" s="1" t="n">
        <v>2.540448</v>
      </c>
      <c r="D92" s="1" t="n">
        <v>4.479749</v>
      </c>
      <c r="E92" s="1" t="n">
        <f aca="false">2*PI()*COS(2*PI()*A92)</f>
        <v>1.94161103872546</v>
      </c>
      <c r="F92" s="1" t="n">
        <f aca="false">PI()*COS(PI()*A92)</f>
        <v>2.54160184615763</v>
      </c>
      <c r="G92" s="1" t="n">
        <f aca="false">SUM(E92:F92)</f>
        <v>4.48321288488309</v>
      </c>
    </row>
    <row r="93" customFormat="false" ht="13.5" hidden="false" customHeight="false" outlineLevel="0" collapsed="false">
      <c r="A93" s="1" t="n">
        <v>1.82</v>
      </c>
      <c r="B93" s="1" t="n">
        <v>2.677518</v>
      </c>
      <c r="C93" s="1" t="n">
        <v>2.653667</v>
      </c>
      <c r="D93" s="1" t="n">
        <v>5.331185</v>
      </c>
      <c r="E93" s="1" t="n">
        <f aca="false">2*PI()*COS(2*PI()*A93)</f>
        <v>2.675250188863</v>
      </c>
      <c r="F93" s="1" t="n">
        <f aca="false">PI()*COS(PI()*A93)</f>
        <v>2.65253440797784</v>
      </c>
      <c r="G93" s="1" t="n">
        <f aca="false">SUM(E93:F93)</f>
        <v>5.32778459684084</v>
      </c>
    </row>
    <row r="94" customFormat="false" ht="13.5" hidden="false" customHeight="false" outlineLevel="0" collapsed="false">
      <c r="A94" s="1" t="n">
        <v>1.84</v>
      </c>
      <c r="B94" s="1" t="n">
        <v>3.364472</v>
      </c>
      <c r="C94" s="1" t="n">
        <v>2.751886</v>
      </c>
      <c r="D94" s="1" t="n">
        <v>6.116358</v>
      </c>
      <c r="E94" s="1" t="n">
        <f aca="false">2*PI()*COS(2*PI()*A94)</f>
        <v>3.36669904540516</v>
      </c>
      <c r="F94" s="1" t="n">
        <f aca="false">PI()*COS(PI()*A94)</f>
        <v>2.75299862831746</v>
      </c>
      <c r="G94" s="1" t="n">
        <f aca="false">SUM(E94:F94)</f>
        <v>6.11969767372262</v>
      </c>
    </row>
    <row r="95" customFormat="false" ht="13.5" hidden="false" customHeight="false" outlineLevel="0" collapsed="false">
      <c r="A95" s="1" t="n">
        <v>1.86</v>
      </c>
      <c r="B95" s="1" t="n">
        <v>4.007241</v>
      </c>
      <c r="C95" s="1" t="n">
        <v>2.843691</v>
      </c>
      <c r="D95" s="1" t="n">
        <v>6.850932</v>
      </c>
      <c r="E95" s="1" t="n">
        <f aca="false">2*PI()*COS(2*PI()*A95)</f>
        <v>4.00505304683276</v>
      </c>
      <c r="F95" s="1" t="n">
        <f aca="false">PI()*COS(PI()*A95)</f>
        <v>2.84259802079655</v>
      </c>
      <c r="G95" s="1" t="n">
        <f aca="false">SUM(E95:F95)</f>
        <v>6.84765106762932</v>
      </c>
    </row>
    <row r="96" customFormat="false" ht="13.5" hidden="false" customHeight="false" outlineLevel="0" collapsed="false">
      <c r="A96" s="1" t="n">
        <v>1.88</v>
      </c>
      <c r="B96" s="1" t="n">
        <v>4.578095</v>
      </c>
      <c r="C96" s="1" t="n">
        <v>2.919905</v>
      </c>
      <c r="D96" s="1" t="n">
        <v>7.498</v>
      </c>
      <c r="E96" s="1" t="n">
        <f aca="false">2*PI()*COS(2*PI()*A96)</f>
        <v>4.58024496920908</v>
      </c>
      <c r="F96" s="1" t="n">
        <f aca="false">PI()*COS(PI()*A96)</f>
        <v>2.92097897754706</v>
      </c>
      <c r="G96" s="1" t="n">
        <f aca="false">SUM(E96:F96)</f>
        <v>7.50122394675614</v>
      </c>
    </row>
    <row r="97" customFormat="false" ht="13.5" hidden="false" customHeight="false" outlineLevel="0" collapsed="false">
      <c r="A97" s="1" t="n">
        <v>1.9</v>
      </c>
      <c r="B97" s="1" t="n">
        <v>5.085316</v>
      </c>
      <c r="C97" s="1" t="n">
        <v>2.988887</v>
      </c>
      <c r="D97" s="1" t="n">
        <v>8.074204</v>
      </c>
      <c r="E97" s="1" t="n">
        <f aca="false">2*PI()*COS(2*PI()*A97)</f>
        <v>5.08320369231526</v>
      </c>
      <c r="F97" s="1" t="n">
        <f aca="false">PI()*COS(PI()*A97)</f>
        <v>2.98783216474156</v>
      </c>
      <c r="G97" s="1" t="n">
        <f aca="false">SUM(E97:F97)</f>
        <v>8.07103585705681</v>
      </c>
    </row>
    <row r="98" customFormat="false" ht="13.5" hidden="false" customHeight="false" outlineLevel="0" collapsed="false">
      <c r="A98" s="1" t="n">
        <v>1.92</v>
      </c>
      <c r="B98" s="1" t="n">
        <v>5.50392</v>
      </c>
      <c r="C98" s="1" t="n">
        <v>3.041856</v>
      </c>
      <c r="D98" s="1" t="n">
        <v>8.545777</v>
      </c>
      <c r="E98" s="1" t="n">
        <f aca="false">2*PI()*COS(2*PI()*A98)</f>
        <v>5.50599725663492</v>
      </c>
      <c r="F98" s="1" t="n">
        <f aca="false">PI()*COS(PI()*A98)</f>
        <v>3.04289374339249</v>
      </c>
      <c r="G98" s="1" t="n">
        <f aca="false">SUM(E98:F98)</f>
        <v>8.54889100002741</v>
      </c>
    </row>
    <row r="99" customFormat="false" ht="13.5" hidden="false" customHeight="false" outlineLevel="0" collapsed="false">
      <c r="A99" s="1" t="n">
        <v>1.94</v>
      </c>
      <c r="B99" s="1" t="n">
        <v>5.844</v>
      </c>
      <c r="C99" s="1" t="n">
        <v>3.086966</v>
      </c>
      <c r="D99" s="1" t="n">
        <v>8.930966</v>
      </c>
      <c r="E99" s="1" t="n">
        <f aca="false">2*PI()*COS(2*PI()*A99)</f>
        <v>5.84195795509413</v>
      </c>
      <c r="F99" s="1" t="n">
        <f aca="false">PI()*COS(PI()*A99)</f>
        <v>3.08594641060416</v>
      </c>
      <c r="G99" s="1" t="n">
        <f aca="false">SUM(E99:F99)</f>
        <v>8.92790436569829</v>
      </c>
    </row>
    <row r="100" customFormat="false" ht="13.5" hidden="false" customHeight="false" outlineLevel="0" collapsed="false">
      <c r="A100" s="1" t="n">
        <v>1.96</v>
      </c>
      <c r="B100" s="1" t="n">
        <v>6.083779</v>
      </c>
      <c r="C100" s="1" t="n">
        <v>3.115817</v>
      </c>
      <c r="D100" s="1" t="n">
        <v>9.199597</v>
      </c>
      <c r="E100" s="1" t="n">
        <f aca="false">2*PI()*COS(2*PI()*A100)</f>
        <v>6.08578748678497</v>
      </c>
      <c r="F100" s="1" t="n">
        <f aca="false">PI()*COS(PI()*A100)</f>
        <v>3.116820257168</v>
      </c>
      <c r="G100" s="1" t="n">
        <f aca="false">SUM(E100:F100)</f>
        <v>9.20260774395297</v>
      </c>
    </row>
    <row r="101" customFormat="false" ht="13.5" hidden="false" customHeight="false" outlineLevel="0" collapsed="false">
      <c r="A101" s="1" t="n">
        <v>1.98</v>
      </c>
      <c r="B101" s="1" t="n">
        <v>6.235616</v>
      </c>
      <c r="C101" s="1" t="n">
        <v>3.13638</v>
      </c>
      <c r="D101" s="1" t="n">
        <v>9.371996</v>
      </c>
      <c r="E101" s="1" t="n">
        <f aca="false">2*PI()*COS(2*PI()*A101)</f>
        <v>6.23364051433599</v>
      </c>
      <c r="F101" s="1" t="n">
        <f aca="false">PI()*COS(PI()*A101)</f>
        <v>3.13539343811651</v>
      </c>
      <c r="G101" s="1" t="n">
        <f aca="false">SUM(E101:F101)</f>
        <v>9.3690339524525</v>
      </c>
    </row>
    <row r="102" customFormat="false" ht="13.5" hidden="false" customHeight="false" outlineLevel="0" collapsed="false">
      <c r="A102" s="1" t="n">
        <v>2</v>
      </c>
      <c r="B102" s="1" t="n">
        <v>6.281242</v>
      </c>
      <c r="C102" s="1" t="n">
        <v>3.140622</v>
      </c>
      <c r="D102" s="1" t="n">
        <v>9.421864</v>
      </c>
      <c r="E102" s="1" t="n">
        <f aca="false">2*PI()*COS(2*PI()*A102)</f>
        <v>6.28318530717959</v>
      </c>
      <c r="F102" s="1" t="n">
        <f aca="false">PI()*COS(PI()*A102)</f>
        <v>3.14159265358979</v>
      </c>
      <c r="G102" s="1" t="n">
        <f aca="false">SUM(E102:F102)</f>
        <v>9.42477796076938</v>
      </c>
    </row>
    <row r="103" customFormat="false" ht="13.5" hidden="false" customHeight="false" outlineLevel="0" collapsed="false">
      <c r="A103" s="1" t="n">
        <v>2.02</v>
      </c>
      <c r="B103" s="1" t="n">
        <v>6.235553</v>
      </c>
      <c r="C103" s="1" t="n">
        <v>3.136349</v>
      </c>
      <c r="D103" s="1" t="n">
        <v>9.371902</v>
      </c>
      <c r="E103" s="1" t="n">
        <f aca="false">2*PI()*COS(2*PI()*A103)</f>
        <v>6.23364051433599</v>
      </c>
      <c r="F103" s="1" t="n">
        <f aca="false">PI()*COS(PI()*A103)</f>
        <v>3.13539343811651</v>
      </c>
      <c r="G103" s="1" t="n">
        <f aca="false">SUM(E103:F103)</f>
        <v>9.3690339524525</v>
      </c>
    </row>
    <row r="104" customFormat="false" ht="13.5" hidden="false" customHeight="false" outlineLevel="0" collapsed="false">
      <c r="A104" s="1" t="n">
        <v>2.04</v>
      </c>
      <c r="B104" s="1" t="n">
        <v>6.083905</v>
      </c>
      <c r="C104" s="1" t="n">
        <v>3.11588</v>
      </c>
      <c r="D104" s="1" t="n">
        <v>9.199785</v>
      </c>
      <c r="E104" s="1" t="n">
        <f aca="false">2*PI()*COS(2*PI()*A104)</f>
        <v>6.08578748678497</v>
      </c>
      <c r="F104" s="1" t="n">
        <f aca="false">PI()*COS(PI()*A104)</f>
        <v>3.116820257168</v>
      </c>
      <c r="G104" s="1" t="n">
        <f aca="false">SUM(E104:F104)</f>
        <v>9.20260774395297</v>
      </c>
    </row>
    <row r="105" customFormat="false" ht="13.5" hidden="false" customHeight="false" outlineLevel="0" collapsed="false">
      <c r="A105" s="1" t="n">
        <v>2.06</v>
      </c>
      <c r="B105" s="1" t="n">
        <v>5.843811</v>
      </c>
      <c r="C105" s="1" t="n">
        <v>3.086872</v>
      </c>
      <c r="D105" s="1" t="n">
        <v>8.930683</v>
      </c>
      <c r="E105" s="1" t="n">
        <f aca="false">2*PI()*COS(2*PI()*A105)</f>
        <v>5.84195795509413</v>
      </c>
      <c r="F105" s="1" t="n">
        <f aca="false">PI()*COS(PI()*A105)</f>
        <v>3.08594641060416</v>
      </c>
      <c r="G105" s="1" t="n">
        <f aca="false">SUM(E105:F105)</f>
        <v>8.9279043656983</v>
      </c>
    </row>
    <row r="106" customFormat="false" ht="13.5" hidden="false" customHeight="false" outlineLevel="0" collapsed="false">
      <c r="A106" s="1" t="n">
        <v>2.08</v>
      </c>
      <c r="B106" s="1" t="n">
        <v>5.504173</v>
      </c>
      <c r="C106" s="1" t="n">
        <v>3.041982</v>
      </c>
      <c r="D106" s="1" t="n">
        <v>8.546155</v>
      </c>
      <c r="E106" s="1" t="n">
        <f aca="false">2*PI()*COS(2*PI()*A106)</f>
        <v>5.50599725663493</v>
      </c>
      <c r="F106" s="1" t="n">
        <f aca="false">PI()*COS(PI()*A106)</f>
        <v>3.04289374339249</v>
      </c>
      <c r="G106" s="1" t="n">
        <f aca="false">SUM(E106:F106)</f>
        <v>8.54889100002741</v>
      </c>
    </row>
    <row r="107" customFormat="false" ht="13.5" hidden="false" customHeight="false" outlineLevel="0" collapsed="false">
      <c r="A107" s="1" t="n">
        <v>2.1</v>
      </c>
      <c r="B107" s="1" t="n">
        <v>5.085001</v>
      </c>
      <c r="C107" s="1" t="n">
        <v>2.98873</v>
      </c>
      <c r="D107" s="1" t="n">
        <v>8.07373</v>
      </c>
      <c r="E107" s="1" t="n">
        <f aca="false">2*PI()*COS(2*PI()*A107)</f>
        <v>5.08320369231526</v>
      </c>
      <c r="F107" s="1" t="n">
        <f aca="false">PI()*COS(PI()*A107)</f>
        <v>2.98783216474156</v>
      </c>
      <c r="G107" s="1" t="n">
        <f aca="false">SUM(E107:F107)</f>
        <v>8.07103585705682</v>
      </c>
    </row>
    <row r="108" customFormat="false" ht="13.5" hidden="false" customHeight="false" outlineLevel="0" collapsed="false">
      <c r="A108" s="1" t="n">
        <v>2.12</v>
      </c>
      <c r="B108" s="1" t="n">
        <v>4.578475</v>
      </c>
      <c r="C108" s="1" t="n">
        <v>2.920095</v>
      </c>
      <c r="D108" s="1" t="n">
        <v>7.49857</v>
      </c>
      <c r="E108" s="1" t="n">
        <f aca="false">2*PI()*COS(2*PI()*A108)</f>
        <v>4.58024496920908</v>
      </c>
      <c r="F108" s="1" t="n">
        <f aca="false">PI()*COS(PI()*A108)</f>
        <v>2.92097897754706</v>
      </c>
      <c r="G108" s="1" t="n">
        <f aca="false">SUM(E108:F108)</f>
        <v>7.50122394675615</v>
      </c>
    </row>
    <row r="109" customFormat="false" ht="13.5" hidden="false" customHeight="false" outlineLevel="0" collapsed="false">
      <c r="A109" s="1" t="n">
        <v>2.14</v>
      </c>
      <c r="B109" s="1" t="n">
        <v>4.006797</v>
      </c>
      <c r="C109" s="1" t="n">
        <v>2.843469</v>
      </c>
      <c r="D109" s="1" t="n">
        <v>6.850266</v>
      </c>
      <c r="E109" s="1" t="n">
        <f aca="false">2*PI()*COS(2*PI()*A109)</f>
        <v>4.00505304683276</v>
      </c>
      <c r="F109" s="1" t="n">
        <f aca="false">PI()*COS(PI()*A109)</f>
        <v>2.84259802079655</v>
      </c>
      <c r="G109" s="1" t="n">
        <f aca="false">SUM(E109:F109)</f>
        <v>6.84765106762931</v>
      </c>
    </row>
    <row r="110" customFormat="false" ht="13.5" hidden="false" customHeight="false" outlineLevel="0" collapsed="false">
      <c r="A110" s="1" t="n">
        <v>2.16</v>
      </c>
      <c r="B110" s="1" t="n">
        <v>3.364981</v>
      </c>
      <c r="C110" s="1" t="n">
        <v>2.75214</v>
      </c>
      <c r="D110" s="1" t="n">
        <v>6.117121</v>
      </c>
      <c r="E110" s="1" t="n">
        <f aca="false">2*PI()*COS(2*PI()*A110)</f>
        <v>3.36669904540516</v>
      </c>
      <c r="F110" s="1" t="n">
        <f aca="false">PI()*COS(PI()*A110)</f>
        <v>2.75299862831746</v>
      </c>
      <c r="G110" s="1" t="n">
        <f aca="false">SUM(E110:F110)</f>
        <v>6.11969767372262</v>
      </c>
    </row>
    <row r="111" customFormat="false" ht="13.5" hidden="false" customHeight="false" outlineLevel="0" collapsed="false">
      <c r="A111" s="1" t="n">
        <v>2.18</v>
      </c>
      <c r="B111" s="1" t="n">
        <v>2.676944</v>
      </c>
      <c r="C111" s="1" t="n">
        <v>2.65338</v>
      </c>
      <c r="D111" s="1" t="n">
        <v>5.330324</v>
      </c>
      <c r="E111" s="1" t="n">
        <f aca="false">2*PI()*COS(2*PI()*A111)</f>
        <v>2.675250188863</v>
      </c>
      <c r="F111" s="1" t="n">
        <f aca="false">PI()*COS(PI()*A111)</f>
        <v>2.65253440797784</v>
      </c>
      <c r="G111" s="1" t="n">
        <f aca="false">SUM(E111:F111)</f>
        <v>5.32778459684084</v>
      </c>
    </row>
    <row r="112" customFormat="false" ht="13.5" hidden="false" customHeight="false" outlineLevel="0" collapsed="false">
      <c r="A112" s="1" t="n">
        <v>2.2</v>
      </c>
      <c r="B112" s="1" t="n">
        <v>1.939942</v>
      </c>
      <c r="C112" s="1" t="n">
        <v>2.540768</v>
      </c>
      <c r="D112" s="1" t="n">
        <v>4.48071</v>
      </c>
      <c r="E112" s="1" t="n">
        <f aca="false">2*PI()*COS(2*PI()*A112)</f>
        <v>1.94161103872546</v>
      </c>
      <c r="F112" s="1" t="n">
        <f aca="false">PI()*COS(PI()*A112)</f>
        <v>2.54160184615763</v>
      </c>
      <c r="G112" s="1" t="n">
        <f aca="false">SUM(E112:F112)</f>
        <v>4.48321288488309</v>
      </c>
    </row>
    <row r="113" customFormat="false" ht="13.5" hidden="false" customHeight="false" outlineLevel="0" collapsed="false">
      <c r="A113" s="1" t="n">
        <v>2.22</v>
      </c>
      <c r="B113" s="1" t="n">
        <v>1.178997</v>
      </c>
      <c r="C113" s="1" t="n">
        <v>2.421461</v>
      </c>
      <c r="D113" s="1" t="n">
        <v>3.600458</v>
      </c>
      <c r="E113" s="1" t="n">
        <f aca="false">2*PI()*COS(2*PI()*A113)</f>
        <v>1.17735152264502</v>
      </c>
      <c r="F113" s="1" t="n">
        <f aca="false">PI()*COS(PI()*A113)</f>
        <v>2.42063874299807</v>
      </c>
      <c r="G113" s="1" t="n">
        <f aca="false">SUM(E113:F113)</f>
        <v>3.59799026564309</v>
      </c>
    </row>
    <row r="114" customFormat="false" ht="13.5" hidden="false" customHeight="false" outlineLevel="0" collapsed="false">
      <c r="A114" s="1" t="n">
        <v>2.24</v>
      </c>
      <c r="B114" s="1" t="n">
        <v>0.392902</v>
      </c>
      <c r="C114" s="1" t="n">
        <v>2.289312</v>
      </c>
      <c r="D114" s="1" t="n">
        <v>2.682213</v>
      </c>
      <c r="E114" s="1" t="n">
        <f aca="false">2*PI()*COS(2*PI()*A114)</f>
        <v>0.394524469736745</v>
      </c>
      <c r="F114" s="1" t="n">
        <f aca="false">PI()*COS(PI()*A114)</f>
        <v>2.29012248460454</v>
      </c>
      <c r="G114" s="1" t="n">
        <f aca="false">SUM(E114:F114)</f>
        <v>2.68464695434128</v>
      </c>
    </row>
    <row r="115" customFormat="false" ht="13.5" hidden="false" customHeight="false" outlineLevel="0" collapsed="false">
      <c r="A115" s="1" t="n">
        <v>2.26</v>
      </c>
      <c r="B115" s="1" t="n">
        <v>-0.392924</v>
      </c>
      <c r="C115" s="1" t="n">
        <v>2.151368</v>
      </c>
      <c r="D115" s="1" t="n">
        <v>1.758444</v>
      </c>
      <c r="E115" s="1" t="n">
        <f aca="false">2*PI()*COS(2*PI()*A115)</f>
        <v>-0.394524469736738</v>
      </c>
      <c r="F115" s="1" t="n">
        <f aca="false">PI()*COS(PI()*A115)</f>
        <v>2.15056815902173</v>
      </c>
      <c r="G115" s="1" t="n">
        <f aca="false">SUM(E115:F115)</f>
        <v>1.75604368928499</v>
      </c>
    </row>
    <row r="116" customFormat="false" ht="13.5" hidden="false" customHeight="false" outlineLevel="0" collapsed="false">
      <c r="A116" s="1" t="n">
        <v>2.28</v>
      </c>
      <c r="B116" s="1" t="n">
        <v>-1.17893</v>
      </c>
      <c r="C116" s="1" t="n">
        <v>2.001738</v>
      </c>
      <c r="D116" s="1" t="n">
        <v>0.822807</v>
      </c>
      <c r="E116" s="1" t="n">
        <f aca="false">2*PI()*COS(2*PI()*A116)</f>
        <v>-1.17735152264501</v>
      </c>
      <c r="F116" s="1" t="n">
        <f aca="false">PI()*COS(PI()*A116)</f>
        <v>2.00252652341638</v>
      </c>
      <c r="G116" s="1" t="n">
        <f aca="false">SUM(E116:F116)</f>
        <v>0.82517500077137</v>
      </c>
    </row>
    <row r="117" customFormat="false" ht="13.5" hidden="false" customHeight="false" outlineLevel="0" collapsed="false">
      <c r="A117" s="1" t="n">
        <v>2.3</v>
      </c>
      <c r="B117" s="1" t="n">
        <v>-1.940053</v>
      </c>
      <c r="C117" s="1" t="n">
        <v>1.84736</v>
      </c>
      <c r="D117" s="1" t="n">
        <v>-0.092693</v>
      </c>
      <c r="E117" s="1" t="n">
        <f aca="false">2*PI()*COS(2*PI()*A117)</f>
        <v>-1.94161103872545</v>
      </c>
      <c r="F117" s="1" t="n">
        <f aca="false">PI()*COS(PI()*A117)</f>
        <v>1.84658183049046</v>
      </c>
      <c r="G117" s="1" t="n">
        <f aca="false">SUM(E117:F117)</f>
        <v>-0.0950292082349928</v>
      </c>
    </row>
    <row r="118" customFormat="false" ht="13.5" hidden="false" customHeight="false" outlineLevel="0" collapsed="false">
      <c r="A118" s="1" t="n">
        <v>2.32</v>
      </c>
      <c r="B118" s="1" t="n">
        <v>-2.676787</v>
      </c>
      <c r="C118" s="1" t="n">
        <v>1.682582</v>
      </c>
      <c r="D118" s="1" t="n">
        <v>-0.994206</v>
      </c>
      <c r="E118" s="1" t="n">
        <f aca="false">2*PI()*COS(2*PI()*A118)</f>
        <v>-2.67525018886299</v>
      </c>
      <c r="F118" s="1" t="n">
        <f aca="false">PI()*COS(PI()*A118)</f>
        <v>1.68334952270258</v>
      </c>
      <c r="G118" s="1" t="n">
        <f aca="false">SUM(E118:F118)</f>
        <v>-0.991900666160408</v>
      </c>
    </row>
    <row r="119" customFormat="false" ht="13.5" hidden="false" customHeight="false" outlineLevel="0" collapsed="false">
      <c r="A119" s="1" t="n">
        <v>2.34</v>
      </c>
      <c r="B119" s="1" t="n">
        <v>-3.365182</v>
      </c>
      <c r="C119" s="1" t="n">
        <v>1.514231</v>
      </c>
      <c r="D119" s="1" t="n">
        <v>-1.850951</v>
      </c>
      <c r="E119" s="1" t="n">
        <f aca="false">2*PI()*COS(2*PI()*A119)</f>
        <v>-3.36669904540515</v>
      </c>
      <c r="F119" s="1" t="n">
        <f aca="false">PI()*COS(PI()*A119)</f>
        <v>1.51347380339784</v>
      </c>
      <c r="G119" s="1" t="n">
        <f aca="false">SUM(E119:F119)</f>
        <v>-1.85322524200731</v>
      </c>
    </row>
    <row r="120" customFormat="false" ht="13.5" hidden="false" customHeight="false" outlineLevel="0" collapsed="false">
      <c r="A120" s="1" t="n">
        <v>2.36</v>
      </c>
      <c r="B120" s="1" t="n">
        <v>-4.00655</v>
      </c>
      <c r="C120" s="1" t="n">
        <v>1.336877</v>
      </c>
      <c r="D120" s="1" t="n">
        <v>-2.669673</v>
      </c>
      <c r="E120" s="1" t="n">
        <f aca="false">2*PI()*COS(2*PI()*A120)</f>
        <v>-4.00505304683275</v>
      </c>
      <c r="F120" s="1" t="n">
        <f aca="false">PI()*COS(PI()*A120)</f>
        <v>1.3376250944315</v>
      </c>
      <c r="G120" s="1" t="n">
        <f aca="false">SUM(E120:F120)</f>
        <v>-2.66742795240125</v>
      </c>
    </row>
    <row r="121" customFormat="false" ht="13.5" hidden="false" customHeight="false" outlineLevel="0" collapsed="false">
      <c r="A121" s="1" t="n">
        <v>2.38</v>
      </c>
      <c r="B121" s="1" t="n">
        <v>-4.578767</v>
      </c>
      <c r="C121" s="1" t="n">
        <v>1.157236</v>
      </c>
      <c r="D121" s="1" t="n">
        <v>-3.421531</v>
      </c>
      <c r="E121" s="1" t="n">
        <f aca="false">2*PI()*COS(2*PI()*A121)</f>
        <v>-4.58024496920908</v>
      </c>
      <c r="F121" s="1" t="n">
        <f aca="false">PI()*COS(PI()*A121)</f>
        <v>1.15649739032022</v>
      </c>
      <c r="G121" s="1" t="n">
        <f aca="false">SUM(E121:F121)</f>
        <v>-3.42374757888886</v>
      </c>
    </row>
    <row r="122" customFormat="false" ht="13.5" hidden="false" customHeight="false" outlineLevel="0" collapsed="false">
      <c r="A122" s="1" t="n">
        <v>2.4</v>
      </c>
      <c r="B122" s="1" t="n">
        <v>-5.084663</v>
      </c>
      <c r="C122" s="1" t="n">
        <v>0.970076</v>
      </c>
      <c r="D122" s="1" t="n">
        <v>-4.114587</v>
      </c>
      <c r="E122" s="1" t="n">
        <f aca="false">2*PI()*COS(2*PI()*A122)</f>
        <v>-5.08320369231526</v>
      </c>
      <c r="F122" s="1" t="n">
        <f aca="false">PI()*COS(PI()*A122)</f>
        <v>0.970805519362734</v>
      </c>
      <c r="G122" s="1" t="n">
        <f aca="false">SUM(E122:F122)</f>
        <v>-4.11239817295252</v>
      </c>
    </row>
    <row r="123" customFormat="false" ht="13.5" hidden="false" customHeight="false" outlineLevel="0" collapsed="false">
      <c r="A123" s="1" t="n">
        <v>2.42</v>
      </c>
      <c r="B123" s="1" t="n">
        <v>-5.504556</v>
      </c>
      <c r="C123" s="1" t="n">
        <v>0.782002</v>
      </c>
      <c r="D123" s="1" t="n">
        <v>-4.722553</v>
      </c>
      <c r="E123" s="1" t="n">
        <f aca="false">2*PI()*COS(2*PI()*A123)</f>
        <v>-5.50599725663492</v>
      </c>
      <c r="F123" s="1" t="n">
        <f aca="false">PI()*COS(PI()*A123)</f>
        <v>0.781282322539184</v>
      </c>
      <c r="G123" s="1" t="n">
        <f aca="false">SUM(E123:F123)</f>
        <v>-4.72471493409574</v>
      </c>
    </row>
    <row r="124" customFormat="false" ht="13.5" hidden="false" customHeight="false" outlineLevel="0" collapsed="false">
      <c r="A124" s="1" t="n">
        <v>2.44</v>
      </c>
      <c r="B124" s="1" t="n">
        <v>-5.843382</v>
      </c>
      <c r="C124" s="1" t="n">
        <v>0.587965</v>
      </c>
      <c r="D124" s="1" t="n">
        <v>-5.255417</v>
      </c>
      <c r="E124" s="1" t="n">
        <f aca="false">2*PI()*COS(2*PI()*A124)</f>
        <v>-5.84195795509413</v>
      </c>
      <c r="F124" s="1" t="n">
        <f aca="false">PI()*COS(PI()*A124)</f>
        <v>0.588675761322511</v>
      </c>
      <c r="G124" s="1" t="n">
        <f aca="false">SUM(E124:F124)</f>
        <v>-5.25328219377162</v>
      </c>
    </row>
    <row r="125" customFormat="false" ht="13.5" hidden="false" customHeight="false" outlineLevel="0" collapsed="false">
      <c r="A125" s="1" t="n">
        <v>2.46</v>
      </c>
      <c r="B125" s="1" t="n">
        <v>-6.084381</v>
      </c>
      <c r="C125" s="1" t="n">
        <v>0.394448</v>
      </c>
      <c r="D125" s="1" t="n">
        <v>-5.689933</v>
      </c>
      <c r="E125" s="1" t="n">
        <f aca="false">2*PI()*COS(2*PI()*A125)</f>
        <v>-6.08578748678497</v>
      </c>
      <c r="F125" s="1" t="n">
        <f aca="false">PI()*COS(PI()*A125)</f>
        <v>0.393745965816273</v>
      </c>
      <c r="G125" s="1" t="n">
        <f aca="false">SUM(E125:F125)</f>
        <v>-5.6920415209687</v>
      </c>
    </row>
    <row r="126" customFormat="false" ht="13.5" hidden="false" customHeight="false" outlineLevel="0" collapsed="false">
      <c r="A126" s="1" t="n">
        <v>2.48</v>
      </c>
      <c r="B126" s="1" t="n">
        <v>-6.23503</v>
      </c>
      <c r="C126" s="1" t="n">
        <v>0.196568</v>
      </c>
      <c r="D126" s="1" t="n">
        <v>-6.038462</v>
      </c>
      <c r="E126" s="1" t="n">
        <f aca="false">2*PI()*COS(2*PI()*A126)</f>
        <v>-6.23364051433599</v>
      </c>
      <c r="F126" s="1" t="n">
        <f aca="false">PI()*COS(PI()*A126)</f>
        <v>0.197262234868377</v>
      </c>
      <c r="G126" s="1" t="n">
        <f aca="false">SUM(E126:F126)</f>
        <v>-6.03637827946761</v>
      </c>
    </row>
    <row r="127" customFormat="false" ht="13.5" hidden="false" customHeight="false" outlineLevel="0" collapsed="false">
      <c r="A127" s="1" t="n">
        <v>2.5</v>
      </c>
      <c r="B127" s="1" t="n">
        <v>-6.281812</v>
      </c>
      <c r="C127" s="1" t="n">
        <v>0.000686</v>
      </c>
      <c r="D127" s="1" t="n">
        <v>-6.281126</v>
      </c>
      <c r="E127" s="1" t="n">
        <f aca="false">2*PI()*COS(2*PI()*A127)</f>
        <v>-6.28318530717959</v>
      </c>
      <c r="F127" s="1" t="n">
        <f aca="false">PI()*COS(PI()*A127)</f>
        <v>9.61835346860895E-016</v>
      </c>
      <c r="G127" s="1" t="n">
        <f aca="false">SUM(E127:F127)</f>
        <v>-6.28318530717959</v>
      </c>
    </row>
    <row r="128" customFormat="false" ht="13.5" hidden="false" customHeight="false" outlineLevel="0" collapsed="false">
      <c r="A128" s="1" t="n">
        <v>2.52</v>
      </c>
      <c r="B128" s="1" t="n">
        <v>-6.234997</v>
      </c>
      <c r="C128" s="1" t="n">
        <v>-0.19794</v>
      </c>
      <c r="D128" s="1" t="n">
        <v>-6.432938</v>
      </c>
      <c r="E128" s="1" t="n">
        <f aca="false">2*PI()*COS(2*PI()*A128)</f>
        <v>-6.23364051433599</v>
      </c>
      <c r="F128" s="1" t="n">
        <f aca="false">PI()*COS(PI()*A128)</f>
        <v>-0.197262234868375</v>
      </c>
      <c r="G128" s="1" t="n">
        <f aca="false">SUM(E128:F128)</f>
        <v>-6.43090274920437</v>
      </c>
    </row>
    <row r="129" customFormat="false" ht="13.5" hidden="false" customHeight="false" outlineLevel="0" collapsed="false">
      <c r="A129" s="1" t="n">
        <v>2.54</v>
      </c>
      <c r="B129" s="1" t="n">
        <v>-6.084446</v>
      </c>
      <c r="C129" s="1" t="n">
        <v>-0.393076</v>
      </c>
      <c r="D129" s="1" t="n">
        <v>-6.477522</v>
      </c>
      <c r="E129" s="1" t="n">
        <f aca="false">2*PI()*COS(2*PI()*A129)</f>
        <v>-6.08578748678497</v>
      </c>
      <c r="F129" s="1" t="n">
        <f aca="false">PI()*COS(PI()*A129)</f>
        <v>-0.393745965816272</v>
      </c>
      <c r="G129" s="1" t="n">
        <f aca="false">SUM(E129:F129)</f>
        <v>-6.47953345260124</v>
      </c>
    </row>
    <row r="130" customFormat="false" ht="13.5" hidden="false" customHeight="false" outlineLevel="0" collapsed="false">
      <c r="A130" s="1" t="n">
        <v>2.56</v>
      </c>
      <c r="B130" s="1" t="n">
        <v>-5.843284</v>
      </c>
      <c r="C130" s="1" t="n">
        <v>-0.589338</v>
      </c>
      <c r="D130" s="1" t="n">
        <v>-6.432622</v>
      </c>
      <c r="E130" s="1" t="n">
        <f aca="false">2*PI()*COS(2*PI()*A130)</f>
        <v>-5.84195795509413</v>
      </c>
      <c r="F130" s="1" t="n">
        <f aca="false">PI()*COS(PI()*A130)</f>
        <v>-0.588675761322512</v>
      </c>
      <c r="G130" s="1" t="n">
        <f aca="false">SUM(E130:F130)</f>
        <v>-6.43063371641664</v>
      </c>
    </row>
    <row r="131" customFormat="false" ht="13.5" hidden="false" customHeight="false" outlineLevel="0" collapsed="false">
      <c r="A131" s="1" t="n">
        <v>2.58</v>
      </c>
      <c r="B131" s="1" t="n">
        <v>-5.504686</v>
      </c>
      <c r="C131" s="1" t="n">
        <v>-0.780628</v>
      </c>
      <c r="D131" s="1" t="n">
        <v>-6.285314</v>
      </c>
      <c r="E131" s="1" t="n">
        <f aca="false">2*PI()*COS(2*PI()*A131)</f>
        <v>-5.50599725663493</v>
      </c>
      <c r="F131" s="1" t="n">
        <f aca="false">PI()*COS(PI()*A131)</f>
        <v>-0.781282322539183</v>
      </c>
      <c r="G131" s="1" t="n">
        <f aca="false">SUM(E131:F131)</f>
        <v>-6.28727957917411</v>
      </c>
    </row>
    <row r="132" customFormat="false" ht="13.5" hidden="false" customHeight="false" outlineLevel="0" collapsed="false">
      <c r="A132" s="1" t="n">
        <v>2.6</v>
      </c>
      <c r="B132" s="1" t="n">
        <v>-5.0845</v>
      </c>
      <c r="C132" s="1" t="n">
        <v>-0.971453</v>
      </c>
      <c r="D132" s="1" t="n">
        <v>-6.055953</v>
      </c>
      <c r="E132" s="1" t="n">
        <f aca="false">2*PI()*COS(2*PI()*A132)</f>
        <v>-5.08320369231526</v>
      </c>
      <c r="F132" s="1" t="n">
        <f aca="false">PI()*COS(PI()*A132)</f>
        <v>-0.970805519362732</v>
      </c>
      <c r="G132" s="1" t="n">
        <f aca="false">SUM(E132:F132)</f>
        <v>-6.054009211678</v>
      </c>
    </row>
    <row r="133" customFormat="false" ht="13.5" hidden="false" customHeight="false" outlineLevel="0" collapsed="false">
      <c r="A133" s="1" t="n">
        <v>2.62</v>
      </c>
      <c r="B133" s="1" t="n">
        <v>-4.578963</v>
      </c>
      <c r="C133" s="1" t="n">
        <v>-1.155857</v>
      </c>
      <c r="D133" s="1" t="n">
        <v>-5.73482</v>
      </c>
      <c r="E133" s="1" t="n">
        <f aca="false">2*PI()*COS(2*PI()*A133)</f>
        <v>-4.58024496920909</v>
      </c>
      <c r="F133" s="1" t="n">
        <f aca="false">PI()*COS(PI()*A133)</f>
        <v>-1.15649739032021</v>
      </c>
      <c r="G133" s="1" t="n">
        <f aca="false">SUM(E133:F133)</f>
        <v>-5.7367423595293</v>
      </c>
    </row>
    <row r="134" customFormat="false" ht="13.5" hidden="false" customHeight="false" outlineLevel="0" collapsed="false">
      <c r="A134" s="1" t="n">
        <v>2.64</v>
      </c>
      <c r="B134" s="1" t="n">
        <v>-4.006321</v>
      </c>
      <c r="C134" s="1" t="n">
        <v>-1.338259</v>
      </c>
      <c r="D134" s="1" t="n">
        <v>-5.34458</v>
      </c>
      <c r="E134" s="1" t="n">
        <f aca="false">2*PI()*COS(2*PI()*A134)</f>
        <v>-4.00505304683275</v>
      </c>
      <c r="F134" s="1" t="n">
        <f aca="false">PI()*COS(PI()*A134)</f>
        <v>-1.3376250944315</v>
      </c>
      <c r="G134" s="1" t="n">
        <f aca="false">SUM(E134:F134)</f>
        <v>-5.34267814126425</v>
      </c>
    </row>
    <row r="135" customFormat="false" ht="13.5" hidden="false" customHeight="false" outlineLevel="0" collapsed="false">
      <c r="A135" s="1" t="n">
        <v>2.66</v>
      </c>
      <c r="B135" s="1" t="n">
        <v>-3.365445</v>
      </c>
      <c r="C135" s="1" t="n">
        <v>-1.512847</v>
      </c>
      <c r="D135" s="1" t="n">
        <v>-4.878292</v>
      </c>
      <c r="E135" s="1" t="n">
        <f aca="false">2*PI()*COS(2*PI()*A135)</f>
        <v>-3.36669904540516</v>
      </c>
      <c r="F135" s="1" t="n">
        <f aca="false">PI()*COS(PI()*A135)</f>
        <v>-1.51347380339784</v>
      </c>
      <c r="G135" s="1" t="n">
        <f aca="false">SUM(E135:F135)</f>
        <v>-4.880172848803</v>
      </c>
    </row>
    <row r="136" customFormat="false" ht="13.5" hidden="false" customHeight="false" outlineLevel="0" collapsed="false">
      <c r="A136" s="1" t="n">
        <v>2.68</v>
      </c>
      <c r="B136" s="1" t="n">
        <v>-2.676491</v>
      </c>
      <c r="C136" s="1" t="n">
        <v>-1.68397</v>
      </c>
      <c r="D136" s="1" t="n">
        <v>-4.360461</v>
      </c>
      <c r="E136" s="1" t="n">
        <f aca="false">2*PI()*COS(2*PI()*A136)</f>
        <v>-2.675250188863</v>
      </c>
      <c r="F136" s="1" t="n">
        <f aca="false">PI()*COS(PI()*A136)</f>
        <v>-1.68334952270258</v>
      </c>
      <c r="G136" s="1" t="n">
        <f aca="false">SUM(E136:F136)</f>
        <v>-4.35859971156558</v>
      </c>
    </row>
    <row r="137" customFormat="false" ht="13.5" hidden="false" customHeight="false" outlineLevel="0" collapsed="false">
      <c r="A137" s="1" t="n">
        <v>2.7</v>
      </c>
      <c r="B137" s="1" t="n">
        <v>-1.940383</v>
      </c>
      <c r="C137" s="1" t="n">
        <v>-1.845968</v>
      </c>
      <c r="D137" s="1" t="n">
        <v>-3.786351</v>
      </c>
      <c r="E137" s="1" t="n">
        <f aca="false">2*PI()*COS(2*PI()*A137)</f>
        <v>-1.94161103872547</v>
      </c>
      <c r="F137" s="1" t="n">
        <f aca="false">PI()*COS(PI()*A137)</f>
        <v>-1.84658183049046</v>
      </c>
      <c r="G137" s="1" t="n">
        <f aca="false">SUM(E137:F137)</f>
        <v>-3.78819286921593</v>
      </c>
    </row>
    <row r="138" customFormat="false" ht="13.5" hidden="false" customHeight="false" outlineLevel="0" collapsed="false">
      <c r="A138" s="1" t="n">
        <v>2.72</v>
      </c>
      <c r="B138" s="1" t="n">
        <v>-1.178567</v>
      </c>
      <c r="C138" s="1" t="n">
        <v>-2.003134</v>
      </c>
      <c r="D138" s="1" t="n">
        <v>-3.1817</v>
      </c>
      <c r="E138" s="1" t="n">
        <f aca="false">2*PI()*COS(2*PI()*A138)</f>
        <v>-1.17735152264501</v>
      </c>
      <c r="F138" s="1" t="n">
        <f aca="false">PI()*COS(PI()*A138)</f>
        <v>-2.00252652341638</v>
      </c>
      <c r="G138" s="1" t="n">
        <f aca="false">SUM(E138:F138)</f>
        <v>-3.17987804606139</v>
      </c>
    </row>
    <row r="139" customFormat="false" ht="13.5" hidden="false" customHeight="false" outlineLevel="0" collapsed="false">
      <c r="A139" s="1" t="n">
        <v>2.74</v>
      </c>
      <c r="B139" s="1" t="n">
        <v>-0.393322</v>
      </c>
      <c r="C139" s="1" t="n">
        <v>-2.149967</v>
      </c>
      <c r="D139" s="1" t="n">
        <v>-2.543289</v>
      </c>
      <c r="E139" s="1" t="n">
        <f aca="false">2*PI()*COS(2*PI()*A139)</f>
        <v>-0.394524469736746</v>
      </c>
      <c r="F139" s="1" t="n">
        <f aca="false">PI()*COS(PI()*A139)</f>
        <v>-2.15056815902172</v>
      </c>
      <c r="G139" s="1" t="n">
        <f aca="false">SUM(E139:F139)</f>
        <v>-2.54509262875847</v>
      </c>
    </row>
    <row r="140" customFormat="false" ht="13.5" hidden="false" customHeight="false" outlineLevel="0" collapsed="false">
      <c r="A140" s="1" t="n">
        <v>2.76</v>
      </c>
      <c r="B140" s="1" t="n">
        <v>0.393334</v>
      </c>
      <c r="C140" s="1" t="n">
        <v>-2.290717</v>
      </c>
      <c r="D140" s="1" t="n">
        <v>-1.897384</v>
      </c>
      <c r="E140" s="1" t="n">
        <f aca="false">2*PI()*COS(2*PI()*A140)</f>
        <v>0.394524469736737</v>
      </c>
      <c r="F140" s="1" t="n">
        <f aca="false">PI()*COS(PI()*A140)</f>
        <v>-2.29012248460454</v>
      </c>
      <c r="G140" s="1" t="n">
        <f aca="false">SUM(E140:F140)</f>
        <v>-1.8955980148678</v>
      </c>
    </row>
    <row r="141" customFormat="false" ht="13.5" hidden="false" customHeight="false" outlineLevel="0" collapsed="false">
      <c r="A141" s="1" t="n">
        <v>2.78</v>
      </c>
      <c r="B141" s="1" t="n">
        <v>1.17853</v>
      </c>
      <c r="C141" s="1" t="n">
        <v>-2.42005</v>
      </c>
      <c r="D141" s="1" t="n">
        <v>-1.24152</v>
      </c>
      <c r="E141" s="1" t="n">
        <f aca="false">2*PI()*COS(2*PI()*A141)</f>
        <v>1.177351522645</v>
      </c>
      <c r="F141" s="1" t="n">
        <f aca="false">PI()*COS(PI()*A141)</f>
        <v>-2.42063874299806</v>
      </c>
      <c r="G141" s="1" t="n">
        <f aca="false">SUM(E141:F141)</f>
        <v>-1.24328722035307</v>
      </c>
    </row>
    <row r="142" customFormat="false" ht="13.5" hidden="false" customHeight="false" outlineLevel="0" collapsed="false">
      <c r="A142" s="1" t="n">
        <v>2.8</v>
      </c>
      <c r="B142" s="1" t="n">
        <v>1.940444</v>
      </c>
      <c r="C142" s="1" t="n">
        <v>-2.542185</v>
      </c>
      <c r="D142" s="1" t="n">
        <v>-0.601741</v>
      </c>
      <c r="E142" s="1" t="n">
        <f aca="false">2*PI()*COS(2*PI()*A142)</f>
        <v>1.94161103872546</v>
      </c>
      <c r="F142" s="1" t="n">
        <f aca="false">PI()*COS(PI()*A142)</f>
        <v>-2.54160184615763</v>
      </c>
      <c r="G142" s="1" t="n">
        <f aca="false">SUM(E142:F142)</f>
        <v>-0.599990807432167</v>
      </c>
    </row>
    <row r="143" customFormat="false" ht="13.5" hidden="false" customHeight="false" outlineLevel="0" collapsed="false">
      <c r="A143" s="1" t="n">
        <v>2.82</v>
      </c>
      <c r="B143" s="1" t="n">
        <v>2.676406</v>
      </c>
      <c r="C143" s="1" t="n">
        <v>-2.651957</v>
      </c>
      <c r="D143" s="1" t="n">
        <v>0.024449</v>
      </c>
      <c r="E143" s="1" t="n">
        <f aca="false">2*PI()*COS(2*PI()*A143)</f>
        <v>2.67525018886299</v>
      </c>
      <c r="F143" s="1" t="n">
        <f aca="false">PI()*COS(PI()*A143)</f>
        <v>-2.65253440797784</v>
      </c>
      <c r="G143" s="1" t="n">
        <f aca="false">SUM(E143:F143)</f>
        <v>0.0227157808851501</v>
      </c>
    </row>
    <row r="144" customFormat="false" ht="13.5" hidden="false" customHeight="false" outlineLevel="0" collapsed="false">
      <c r="A144" s="1" t="n">
        <v>2.84</v>
      </c>
      <c r="B144" s="1" t="n">
        <v>3.365554</v>
      </c>
      <c r="C144" s="1" t="n">
        <v>-2.75357</v>
      </c>
      <c r="D144" s="1" t="n">
        <v>0.611984</v>
      </c>
      <c r="E144" s="1" t="n">
        <f aca="false">2*PI()*COS(2*PI()*A144)</f>
        <v>3.36669904540515</v>
      </c>
      <c r="F144" s="1" t="n">
        <f aca="false">PI()*COS(PI()*A144)</f>
        <v>-2.75299862831746</v>
      </c>
      <c r="G144" s="1" t="n">
        <f aca="false">SUM(E144:F144)</f>
        <v>0.613700417087688</v>
      </c>
    </row>
    <row r="145" customFormat="false" ht="13.5" hidden="false" customHeight="false" outlineLevel="0" collapsed="false">
      <c r="A145" s="1" t="n">
        <v>2.86</v>
      </c>
      <c r="B145" s="1" t="n">
        <v>4.006187</v>
      </c>
      <c r="C145" s="1" t="n">
        <v>-2.842032</v>
      </c>
      <c r="D145" s="1" t="n">
        <v>1.164155</v>
      </c>
      <c r="E145" s="1" t="n">
        <f aca="false">2*PI()*COS(2*PI()*A145)</f>
        <v>4.00505304683275</v>
      </c>
      <c r="F145" s="1" t="n">
        <f aca="false">PI()*COS(PI()*A145)</f>
        <v>-2.84259802079655</v>
      </c>
      <c r="G145" s="1" t="n">
        <f aca="false">SUM(E145:F145)</f>
        <v>1.16245502603619</v>
      </c>
    </row>
    <row r="146" customFormat="false" ht="13.5" hidden="false" customHeight="false" outlineLevel="0" collapsed="false">
      <c r="A146" s="1" t="n">
        <v>2.88</v>
      </c>
      <c r="B146" s="1" t="n">
        <v>4.579122</v>
      </c>
      <c r="C146" s="1" t="n">
        <v>-2.92154</v>
      </c>
      <c r="D146" s="1" t="n">
        <v>1.657582</v>
      </c>
      <c r="E146" s="1" t="n">
        <f aca="false">2*PI()*COS(2*PI()*A146)</f>
        <v>4.58024496920908</v>
      </c>
      <c r="F146" s="1" t="n">
        <f aca="false">PI()*COS(PI()*A146)</f>
        <v>-2.92097897754707</v>
      </c>
      <c r="G146" s="1" t="n">
        <f aca="false">SUM(E146:F146)</f>
        <v>1.65926599166202</v>
      </c>
    </row>
    <row r="147" customFormat="false" ht="13.5" hidden="false" customHeight="false" outlineLevel="0" collapsed="false">
      <c r="A147" s="1" t="n">
        <v>2.9</v>
      </c>
      <c r="B147" s="1" t="n">
        <v>5.084317</v>
      </c>
      <c r="C147" s="1" t="n">
        <v>-2.987276</v>
      </c>
      <c r="D147" s="1" t="n">
        <v>2.09704</v>
      </c>
      <c r="E147" s="1" t="n">
        <f aca="false">2*PI()*COS(2*PI()*A147)</f>
        <v>5.08320369231526</v>
      </c>
      <c r="F147" s="1" t="n">
        <f aca="false">PI()*COS(PI()*A147)</f>
        <v>-2.98783216474156</v>
      </c>
      <c r="G147" s="1" t="n">
        <f aca="false">SUM(E147:F147)</f>
        <v>2.0953715275737</v>
      </c>
    </row>
    <row r="148" customFormat="false" ht="13.5" hidden="false" customHeight="false" outlineLevel="0" collapsed="false">
      <c r="A148" s="1" t="n">
        <v>2.92</v>
      </c>
      <c r="B148" s="1" t="n">
        <v>5.504894</v>
      </c>
      <c r="C148" s="1" t="n">
        <v>-3.043445</v>
      </c>
      <c r="D148" s="1" t="n">
        <v>2.46145</v>
      </c>
      <c r="E148" s="1" t="n">
        <f aca="false">2*PI()*COS(2*PI()*A148)</f>
        <v>5.50599725663492</v>
      </c>
      <c r="F148" s="1" t="n">
        <f aca="false">PI()*COS(PI()*A148)</f>
        <v>-3.04289374339249</v>
      </c>
      <c r="G148" s="1" t="n">
        <f aca="false">SUM(E148:F148)</f>
        <v>2.46310351324244</v>
      </c>
    </row>
    <row r="149" customFormat="false" ht="13.5" hidden="false" customHeight="false" outlineLevel="0" collapsed="false">
      <c r="A149" s="1" t="n">
        <v>2.94</v>
      </c>
      <c r="B149" s="1" t="n">
        <v>5.843051</v>
      </c>
      <c r="C149" s="1" t="n">
        <v>-3.085401</v>
      </c>
      <c r="D149" s="1" t="n">
        <v>2.75765</v>
      </c>
      <c r="E149" s="1" t="n">
        <f aca="false">2*PI()*COS(2*PI()*A149)</f>
        <v>5.84195795509412</v>
      </c>
      <c r="F149" s="1" t="n">
        <f aca="false">PI()*COS(PI()*A149)</f>
        <v>-3.08594641060416</v>
      </c>
      <c r="G149" s="1" t="n">
        <f aca="false">SUM(E149:F149)</f>
        <v>2.75601154448996</v>
      </c>
    </row>
    <row r="150" customFormat="false" ht="13.5" hidden="false" customHeight="false" outlineLevel="0" collapsed="false">
      <c r="A150" s="1" t="n">
        <v>2.96</v>
      </c>
      <c r="B150" s="1" t="n">
        <v>6.084704</v>
      </c>
      <c r="C150" s="1" t="n">
        <v>-3.117361</v>
      </c>
      <c r="D150" s="1" t="n">
        <v>2.967343</v>
      </c>
      <c r="E150" s="1" t="n">
        <f aca="false">2*PI()*COS(2*PI()*A150)</f>
        <v>6.08578748678497</v>
      </c>
      <c r="F150" s="1" t="n">
        <f aca="false">PI()*COS(PI()*A150)</f>
        <v>-3.116820257168</v>
      </c>
      <c r="G150" s="1" t="n">
        <f aca="false">SUM(E150:F150)</f>
        <v>2.96896722961698</v>
      </c>
    </row>
    <row r="151" customFormat="false" ht="13.5" hidden="false" customHeight="false" outlineLevel="0" collapsed="false">
      <c r="A151" s="1" t="n">
        <v>2.98</v>
      </c>
      <c r="B151" s="1" t="n">
        <v>6.234714</v>
      </c>
      <c r="C151" s="1" t="n">
        <v>-3.134857</v>
      </c>
      <c r="D151" s="1" t="n">
        <v>3.099857</v>
      </c>
      <c r="E151" s="1" t="n">
        <f aca="false">2*PI()*COS(2*PI()*A151)</f>
        <v>6.23364051433599</v>
      </c>
      <c r="F151" s="1" t="n">
        <f aca="false">PI()*COS(PI()*A151)</f>
        <v>-3.13539343811651</v>
      </c>
      <c r="G151" s="1" t="n">
        <f aca="false">SUM(E151:F151)</f>
        <v>3.09824707621948</v>
      </c>
    </row>
    <row r="152" customFormat="false" ht="13.5" hidden="false" customHeight="false" outlineLevel="0" collapsed="false">
      <c r="A152" s="1" t="n">
        <v>3</v>
      </c>
      <c r="B152" s="1" t="n">
        <v>6.282121</v>
      </c>
      <c r="C152" s="1" t="n">
        <v>-3.142124</v>
      </c>
      <c r="D152" s="1" t="n">
        <v>3.139997</v>
      </c>
      <c r="E152" s="1" t="n">
        <f aca="false">2*PI()*COS(2*PI()*A152)</f>
        <v>6.28318530717959</v>
      </c>
      <c r="F152" s="1" t="n">
        <f aca="false">PI()*COS(PI()*A152)</f>
        <v>-3.14159265358979</v>
      </c>
      <c r="G152" s="1" t="n">
        <f aca="false">SUM(E152:F152)</f>
        <v>3.14159265358979</v>
      </c>
    </row>
    <row r="153" customFormat="false" ht="13.5" hidden="false" customHeight="false" outlineLevel="0" collapsed="false">
      <c r="A153" s="1" t="n">
        <v>3.02</v>
      </c>
      <c r="B153" s="1" t="n">
        <v>6.234696</v>
      </c>
      <c r="C153" s="1" t="n">
        <v>-3.134866</v>
      </c>
      <c r="D153" s="1" t="n">
        <v>3.099829</v>
      </c>
      <c r="E153" s="1" t="n">
        <f aca="false">2*PI()*COS(2*PI()*A153)</f>
        <v>6.23364051433599</v>
      </c>
      <c r="F153" s="1" t="n">
        <f aca="false">PI()*COS(PI()*A153)</f>
        <v>-3.13539343811651</v>
      </c>
      <c r="G153" s="1" t="n">
        <f aca="false">SUM(E153:F153)</f>
        <v>3.09824707621948</v>
      </c>
    </row>
    <row r="154" customFormat="false" ht="13.5" hidden="false" customHeight="false" outlineLevel="0" collapsed="false">
      <c r="A154" s="1" t="n">
        <v>3.04</v>
      </c>
      <c r="B154" s="1" t="n">
        <v>6.084741</v>
      </c>
      <c r="C154" s="1" t="n">
        <v>-3.117343</v>
      </c>
      <c r="D154" s="1" t="n">
        <v>2.967398</v>
      </c>
      <c r="E154" s="1" t="n">
        <f aca="false">2*PI()*COS(2*PI()*A154)</f>
        <v>6.08578748678498</v>
      </c>
      <c r="F154" s="1" t="n">
        <f aca="false">PI()*COS(PI()*A154)</f>
        <v>-3.116820257168</v>
      </c>
      <c r="G154" s="1" t="n">
        <f aca="false">SUM(E154:F154)</f>
        <v>2.96896722961698</v>
      </c>
    </row>
    <row r="155" customFormat="false" ht="13.5" hidden="false" customHeight="false" outlineLevel="0" collapsed="false">
      <c r="A155" s="1" t="n">
        <v>3.06</v>
      </c>
      <c r="B155" s="1" t="n">
        <v>5.842995</v>
      </c>
      <c r="C155" s="1" t="n">
        <v>-3.085428</v>
      </c>
      <c r="D155" s="1" t="n">
        <v>2.757567</v>
      </c>
      <c r="E155" s="1" t="n">
        <f aca="false">2*PI()*COS(2*PI()*A155)</f>
        <v>5.84195795509413</v>
      </c>
      <c r="F155" s="1" t="n">
        <f aca="false">PI()*COS(PI()*A155)</f>
        <v>-3.08594641060416</v>
      </c>
      <c r="G155" s="1" t="n">
        <f aca="false">SUM(E155:F155)</f>
        <v>2.75601154448996</v>
      </c>
    </row>
    <row r="156" customFormat="false" ht="13.5" hidden="false" customHeight="false" outlineLevel="0" collapsed="false">
      <c r="A156" s="1" t="n">
        <v>3.08</v>
      </c>
      <c r="B156" s="1" t="n">
        <v>5.504968</v>
      </c>
      <c r="C156" s="1" t="n">
        <v>-3.043408</v>
      </c>
      <c r="D156" s="1" t="n">
        <v>2.461561</v>
      </c>
      <c r="E156" s="1" t="n">
        <f aca="false">2*PI()*COS(2*PI()*A156)</f>
        <v>5.50599725663493</v>
      </c>
      <c r="F156" s="1" t="n">
        <f aca="false">PI()*COS(PI()*A156)</f>
        <v>-3.04289374339249</v>
      </c>
      <c r="G156" s="1" t="n">
        <f aca="false">SUM(E156:F156)</f>
        <v>2.46310351324244</v>
      </c>
    </row>
    <row r="157" customFormat="false" ht="13.5" hidden="false" customHeight="false" outlineLevel="0" collapsed="false">
      <c r="A157" s="1" t="n">
        <v>3.1</v>
      </c>
      <c r="B157" s="1" t="n">
        <v>5.084224</v>
      </c>
      <c r="C157" s="1" t="n">
        <v>-2.987322</v>
      </c>
      <c r="D157" s="1" t="n">
        <v>2.096902</v>
      </c>
      <c r="E157" s="1" t="n">
        <f aca="false">2*PI()*COS(2*PI()*A157)</f>
        <v>5.08320369231526</v>
      </c>
      <c r="F157" s="1" t="n">
        <f aca="false">PI()*COS(PI()*A157)</f>
        <v>-2.98783216474156</v>
      </c>
      <c r="G157" s="1" t="n">
        <f aca="false">SUM(E157:F157)</f>
        <v>2.09537152757371</v>
      </c>
    </row>
    <row r="158" customFormat="false" ht="13.5" hidden="false" customHeight="false" outlineLevel="0" collapsed="false">
      <c r="A158" s="1" t="n">
        <v>3.12</v>
      </c>
      <c r="B158" s="1" t="n">
        <v>4.579233</v>
      </c>
      <c r="C158" s="1" t="n">
        <v>-2.921485</v>
      </c>
      <c r="D158" s="1" t="n">
        <v>1.657748</v>
      </c>
      <c r="E158" s="1" t="n">
        <f aca="false">2*PI()*COS(2*PI()*A158)</f>
        <v>4.58024496920909</v>
      </c>
      <c r="F158" s="1" t="n">
        <f aca="false">PI()*COS(PI()*A158)</f>
        <v>-2.92097897754707</v>
      </c>
      <c r="G158" s="1" t="n">
        <f aca="false">SUM(E158:F158)</f>
        <v>1.65926599166202</v>
      </c>
    </row>
    <row r="159" customFormat="false" ht="13.5" hidden="false" customHeight="false" outlineLevel="0" collapsed="false">
      <c r="A159" s="1" t="n">
        <v>3.14</v>
      </c>
      <c r="B159" s="1" t="n">
        <v>4.006057</v>
      </c>
      <c r="C159" s="1" t="n">
        <v>-2.842096</v>
      </c>
      <c r="D159" s="1" t="n">
        <v>1.163961</v>
      </c>
      <c r="E159" s="1" t="n">
        <f aca="false">2*PI()*COS(2*PI()*A159)</f>
        <v>4.00505304683275</v>
      </c>
      <c r="F159" s="1" t="n">
        <f aca="false">PI()*COS(PI()*A159)</f>
        <v>-2.84259802079655</v>
      </c>
      <c r="G159" s="1" t="n">
        <f aca="false">SUM(E159:F159)</f>
        <v>1.1624550260362</v>
      </c>
    </row>
    <row r="160" customFormat="false" ht="13.5" hidden="false" customHeight="false" outlineLevel="0" collapsed="false">
      <c r="A160" s="1" t="n">
        <v>3.16</v>
      </c>
      <c r="B160" s="1" t="n">
        <v>3.365703</v>
      </c>
      <c r="C160" s="1" t="n">
        <v>-2.753496</v>
      </c>
      <c r="D160" s="1" t="n">
        <v>0.612206</v>
      </c>
      <c r="E160" s="1" t="n">
        <f aca="false">2*PI()*COS(2*PI()*A160)</f>
        <v>3.36669904540516</v>
      </c>
      <c r="F160" s="1" t="n">
        <f aca="false">PI()*COS(PI()*A160)</f>
        <v>-2.75299862831746</v>
      </c>
      <c r="G160" s="1" t="n">
        <f aca="false">SUM(E160:F160)</f>
        <v>0.613700417087694</v>
      </c>
    </row>
    <row r="161" customFormat="false" ht="13.5" hidden="false" customHeight="false" outlineLevel="0" collapsed="false">
      <c r="A161" s="1" t="n">
        <v>3.18</v>
      </c>
      <c r="B161" s="1" t="n">
        <v>2.676239</v>
      </c>
      <c r="C161" s="1" t="n">
        <v>-2.65204</v>
      </c>
      <c r="D161" s="1" t="n">
        <v>0.024199</v>
      </c>
      <c r="E161" s="1" t="n">
        <f aca="false">2*PI()*COS(2*PI()*A161)</f>
        <v>2.675250188863</v>
      </c>
      <c r="F161" s="1" t="n">
        <f aca="false">PI()*COS(PI()*A161)</f>
        <v>-2.65253440797784</v>
      </c>
      <c r="G161" s="1" t="n">
        <f aca="false">SUM(E161:F161)</f>
        <v>0.0227157808851572</v>
      </c>
    </row>
    <row r="162" customFormat="false" ht="13.5" hidden="false" customHeight="false" outlineLevel="0" collapsed="false">
      <c r="A162" s="1" t="n">
        <v>3.2</v>
      </c>
      <c r="B162" s="1" t="n">
        <v>1.94063</v>
      </c>
      <c r="C162" s="1" t="n">
        <v>-2.542092</v>
      </c>
      <c r="D162" s="1" t="n">
        <v>-0.601462</v>
      </c>
      <c r="E162" s="1" t="n">
        <f aca="false">2*PI()*COS(2*PI()*A162)</f>
        <v>1.94161103872547</v>
      </c>
      <c r="F162" s="1" t="n">
        <f aca="false">PI()*COS(PI()*A162)</f>
        <v>-2.54160184615763</v>
      </c>
      <c r="G162" s="1" t="n">
        <f aca="false">SUM(E162:F162)</f>
        <v>-0.599990807432159</v>
      </c>
    </row>
    <row r="163" customFormat="false" ht="13.5" hidden="false" customHeight="false" outlineLevel="0" collapsed="false">
      <c r="A163" s="1" t="n">
        <v>3.22</v>
      </c>
      <c r="B163" s="1" t="n">
        <v>1.178326</v>
      </c>
      <c r="C163" s="1" t="n">
        <v>-2.420152</v>
      </c>
      <c r="D163" s="1" t="n">
        <v>-1.241827</v>
      </c>
      <c r="E163" s="1" t="n">
        <f aca="false">2*PI()*COS(2*PI()*A163)</f>
        <v>1.17735152264501</v>
      </c>
      <c r="F163" s="1" t="n">
        <f aca="false">PI()*COS(PI()*A163)</f>
        <v>-2.42063874299807</v>
      </c>
      <c r="G163" s="1" t="n">
        <f aca="false">SUM(E163:F163)</f>
        <v>-1.24328722035306</v>
      </c>
    </row>
    <row r="164" customFormat="false" ht="13.5" hidden="false" customHeight="false" outlineLevel="0" collapsed="false">
      <c r="A164" s="1" t="n">
        <v>3.24</v>
      </c>
      <c r="B164" s="1" t="n">
        <v>0.393558</v>
      </c>
      <c r="C164" s="1" t="n">
        <v>-2.290605</v>
      </c>
      <c r="D164" s="1" t="n">
        <v>-1.897048</v>
      </c>
      <c r="E164" s="1" t="n">
        <f aca="false">2*PI()*COS(2*PI()*A164)</f>
        <v>0.394524469736746</v>
      </c>
      <c r="F164" s="1" t="n">
        <f aca="false">PI()*COS(PI()*A164)</f>
        <v>-2.29012248460454</v>
      </c>
      <c r="G164" s="1" t="n">
        <f aca="false">SUM(E164:F164)</f>
        <v>-1.89559801486779</v>
      </c>
    </row>
    <row r="165" customFormat="false" ht="13.5" hidden="false" customHeight="false" outlineLevel="0" collapsed="false">
      <c r="A165" s="1" t="n">
        <v>3.26</v>
      </c>
      <c r="B165" s="1" t="n">
        <v>-0.393565</v>
      </c>
      <c r="C165" s="1" t="n">
        <v>-2.150089</v>
      </c>
      <c r="D165" s="1" t="n">
        <v>-2.543653</v>
      </c>
      <c r="E165" s="1" t="n">
        <f aca="false">2*PI()*COS(2*PI()*A165)</f>
        <v>-0.394524469736736</v>
      </c>
      <c r="F165" s="1" t="n">
        <f aca="false">PI()*COS(PI()*A165)</f>
        <v>-2.15056815902173</v>
      </c>
      <c r="G165" s="1" t="n">
        <f aca="false">SUM(E165:F165)</f>
        <v>-2.54509262875846</v>
      </c>
    </row>
    <row r="166" customFormat="false" ht="13.5" hidden="false" customHeight="false" outlineLevel="0" collapsed="false">
      <c r="A166" s="1" t="n">
        <v>3.28</v>
      </c>
      <c r="B166" s="1" t="n">
        <v>-1.178304</v>
      </c>
      <c r="C166" s="1" t="n">
        <v>-2.003002</v>
      </c>
      <c r="D166" s="1" t="n">
        <v>-3.181307</v>
      </c>
      <c r="E166" s="1" t="n">
        <f aca="false">2*PI()*COS(2*PI()*A166)</f>
        <v>-1.177351522645</v>
      </c>
      <c r="F166" s="1" t="n">
        <f aca="false">PI()*COS(PI()*A166)</f>
        <v>-2.00252652341638</v>
      </c>
      <c r="G166" s="1" t="n">
        <f aca="false">SUM(E166:F166)</f>
        <v>-3.17987804606138</v>
      </c>
    </row>
    <row r="167" customFormat="false" ht="13.5" hidden="false" customHeight="false" outlineLevel="0" collapsed="false">
      <c r="A167" s="1" t="n">
        <v>3.3</v>
      </c>
      <c r="B167" s="1" t="n">
        <v>-1.940665</v>
      </c>
      <c r="C167" s="1" t="n">
        <v>-1.846109</v>
      </c>
      <c r="D167" s="1" t="n">
        <v>-3.786774</v>
      </c>
      <c r="E167" s="1" t="n">
        <f aca="false">2*PI()*COS(2*PI()*A167)</f>
        <v>-1.94161103872546</v>
      </c>
      <c r="F167" s="1" t="n">
        <f aca="false">PI()*COS(PI()*A167)</f>
        <v>-1.84658183049046</v>
      </c>
      <c r="G167" s="1" t="n">
        <f aca="false">SUM(E167:F167)</f>
        <v>-3.78819286921592</v>
      </c>
    </row>
    <row r="168" customFormat="false" ht="13.5" hidden="false" customHeight="false" outlineLevel="0" collapsed="false">
      <c r="A168" s="1" t="n">
        <v>3.32</v>
      </c>
      <c r="B168" s="1" t="n">
        <v>-2.67619</v>
      </c>
      <c r="C168" s="1" t="n">
        <v>-1.683819</v>
      </c>
      <c r="D168" s="1" t="n">
        <v>-4.360008</v>
      </c>
      <c r="E168" s="1" t="n">
        <f aca="false">2*PI()*COS(2*PI()*A168)</f>
        <v>-2.67525018886299</v>
      </c>
      <c r="F168" s="1" t="n">
        <f aca="false">PI()*COS(PI()*A168)</f>
        <v>-1.68334952270258</v>
      </c>
      <c r="G168" s="1" t="n">
        <f aca="false">SUM(E168:F168)</f>
        <v>-4.35859971156557</v>
      </c>
    </row>
    <row r="169" customFormat="false" ht="13.5" hidden="false" customHeight="false" outlineLevel="0" collapsed="false">
      <c r="A169" s="1" t="n">
        <v>3.34</v>
      </c>
      <c r="B169" s="1" t="n">
        <v>-3.365766</v>
      </c>
      <c r="C169" s="1" t="n">
        <v>-1.513008</v>
      </c>
      <c r="D169" s="1" t="n">
        <v>-4.878774</v>
      </c>
      <c r="E169" s="1" t="n">
        <f aca="false">2*PI()*COS(2*PI()*A169)</f>
        <v>-3.36669904540515</v>
      </c>
      <c r="F169" s="1" t="n">
        <f aca="false">PI()*COS(PI()*A169)</f>
        <v>-1.51347380339784</v>
      </c>
      <c r="G169" s="1" t="n">
        <f aca="false">SUM(E169:F169)</f>
        <v>-4.88017284880299</v>
      </c>
    </row>
    <row r="170" customFormat="false" ht="13.5" hidden="false" customHeight="false" outlineLevel="0" collapsed="false">
      <c r="A170" s="1" t="n">
        <v>3.36</v>
      </c>
      <c r="B170" s="1" t="n">
        <v>-4.00598</v>
      </c>
      <c r="C170" s="1" t="n">
        <v>-1.338088</v>
      </c>
      <c r="D170" s="1" t="n">
        <v>-5.344068</v>
      </c>
      <c r="E170" s="1" t="n">
        <f aca="false">2*PI()*COS(2*PI()*A170)</f>
        <v>-4.00505304683274</v>
      </c>
      <c r="F170" s="1" t="n">
        <f aca="false">PI()*COS(PI()*A170)</f>
        <v>-1.3376250944315</v>
      </c>
      <c r="G170" s="1" t="n">
        <f aca="false">SUM(E170:F170)</f>
        <v>-5.34267814126425</v>
      </c>
    </row>
    <row r="171" customFormat="false" ht="13.5" hidden="false" customHeight="false" outlineLevel="0" collapsed="false">
      <c r="A171" s="1" t="n">
        <v>3.38</v>
      </c>
      <c r="B171" s="1" t="n">
        <v>-4.579325</v>
      </c>
      <c r="C171" s="1" t="n">
        <v>-1.156038</v>
      </c>
      <c r="D171" s="1" t="n">
        <v>-5.735362</v>
      </c>
      <c r="E171" s="1" t="n">
        <f aca="false">2*PI()*COS(2*PI()*A171)</f>
        <v>-4.58024496920908</v>
      </c>
      <c r="F171" s="1" t="n">
        <f aca="false">PI()*COS(PI()*A171)</f>
        <v>-1.15649739032021</v>
      </c>
      <c r="G171" s="1" t="n">
        <f aca="false">SUM(E171:F171)</f>
        <v>-5.7367423595293</v>
      </c>
    </row>
    <row r="172" customFormat="false" ht="13.5" hidden="false" customHeight="false" outlineLevel="0" collapsed="false">
      <c r="A172" s="1" t="n">
        <v>3.4</v>
      </c>
      <c r="B172" s="1" t="n">
        <v>-5.084118</v>
      </c>
      <c r="C172" s="1" t="n">
        <v>-0.971262</v>
      </c>
      <c r="D172" s="1" t="n">
        <v>-6.05538</v>
      </c>
      <c r="E172" s="1" t="n">
        <f aca="false">2*PI()*COS(2*PI()*A172)</f>
        <v>-5.08320369231526</v>
      </c>
      <c r="F172" s="1" t="n">
        <f aca="false">PI()*COS(PI()*A172)</f>
        <v>-0.970805519362735</v>
      </c>
      <c r="G172" s="1" t="n">
        <f aca="false">SUM(E172:F172)</f>
        <v>-6.05400921167799</v>
      </c>
    </row>
    <row r="173" customFormat="false" ht="13.5" hidden="false" customHeight="false" outlineLevel="0" collapsed="false">
      <c r="A173" s="1" t="n">
        <v>3.42</v>
      </c>
      <c r="B173" s="1" t="n">
        <v>-5.505089</v>
      </c>
      <c r="C173" s="1" t="n">
        <v>-0.780829</v>
      </c>
      <c r="D173" s="1" t="n">
        <v>-6.285917</v>
      </c>
      <c r="E173" s="1" t="n">
        <f aca="false">2*PI()*COS(2*PI()*A173)</f>
        <v>-5.50599725663492</v>
      </c>
      <c r="F173" s="1" t="n">
        <f aca="false">PI()*COS(PI()*A173)</f>
        <v>-0.781282322539185</v>
      </c>
      <c r="G173" s="1" t="n">
        <f aca="false">SUM(E173:F173)</f>
        <v>-6.28727957917411</v>
      </c>
    </row>
    <row r="174" customFormat="false" ht="13.5" hidden="false" customHeight="false" outlineLevel="0" collapsed="false">
      <c r="A174" s="1" t="n">
        <v>3.44</v>
      </c>
      <c r="B174" s="1" t="n">
        <v>-5.842861</v>
      </c>
      <c r="C174" s="1" t="n">
        <v>-0.589127</v>
      </c>
      <c r="D174" s="1" t="n">
        <v>-6.431987</v>
      </c>
      <c r="E174" s="1" t="n">
        <f aca="false">2*PI()*COS(2*PI()*A174)</f>
        <v>-5.84195795509412</v>
      </c>
      <c r="F174" s="1" t="n">
        <f aca="false">PI()*COS(PI()*A174)</f>
        <v>-0.588675761322514</v>
      </c>
      <c r="G174" s="1" t="n">
        <f aca="false">SUM(E174:F174)</f>
        <v>-6.43063371641664</v>
      </c>
    </row>
    <row r="175" customFormat="false" ht="13.5" hidden="false" customHeight="false" outlineLevel="0" collapsed="false">
      <c r="A175" s="1" t="n">
        <v>3.46</v>
      </c>
      <c r="B175" s="1" t="n">
        <v>-6.084891</v>
      </c>
      <c r="C175" s="1" t="n">
        <v>-0.393298</v>
      </c>
      <c r="D175" s="1" t="n">
        <v>-6.478189</v>
      </c>
      <c r="E175" s="1" t="n">
        <f aca="false">2*PI()*COS(2*PI()*A175)</f>
        <v>-6.08578748678497</v>
      </c>
      <c r="F175" s="1" t="n">
        <f aca="false">PI()*COS(PI()*A175)</f>
        <v>-0.393745965816271</v>
      </c>
      <c r="G175" s="1" t="n">
        <f aca="false">SUM(E175:F175)</f>
        <v>-6.47953345260125</v>
      </c>
    </row>
    <row r="176" customFormat="false" ht="13.5" hidden="false" customHeight="false" outlineLevel="0" collapsed="false">
      <c r="A176" s="1" t="n">
        <v>3.48</v>
      </c>
      <c r="B176" s="1" t="n">
        <v>-6.234532</v>
      </c>
      <c r="C176" s="1" t="n">
        <v>-0.197707</v>
      </c>
      <c r="D176" s="1" t="n">
        <v>-6.432239</v>
      </c>
      <c r="E176" s="1" t="n">
        <f aca="false">2*PI()*COS(2*PI()*A176)</f>
        <v>-6.23364051433599</v>
      </c>
      <c r="F176" s="1" t="n">
        <f aca="false">PI()*COS(PI()*A176)</f>
        <v>-0.197262234868378</v>
      </c>
      <c r="G176" s="1" t="n">
        <f aca="false">SUM(E176:F176)</f>
        <v>-6.43090274920437</v>
      </c>
    </row>
    <row r="177" customFormat="false" ht="13.5" hidden="false" customHeight="false" outlineLevel="0" collapsed="false">
      <c r="A177" s="1" t="n">
        <v>3.5</v>
      </c>
      <c r="B177" s="1" t="n">
        <v>-6.282299</v>
      </c>
      <c r="C177" s="1" t="n">
        <v>0.000442</v>
      </c>
      <c r="D177" s="1" t="n">
        <v>-6.281857</v>
      </c>
      <c r="E177" s="1" t="n">
        <f aca="false">2*PI()*COS(2*PI()*A177)</f>
        <v>-6.28318530717959</v>
      </c>
      <c r="F177" s="1" t="n">
        <f aca="false">PI()*COS(PI()*A177)</f>
        <v>-1.34656948560525E-015</v>
      </c>
      <c r="G177" s="1" t="n">
        <f aca="false">SUM(E177:F177)</f>
        <v>-6.28318530717959</v>
      </c>
    </row>
    <row r="178" customFormat="false" ht="13.5" hidden="false" customHeight="false" outlineLevel="0" collapsed="false">
      <c r="A178" s="1" t="n">
        <v>3.52</v>
      </c>
      <c r="B178" s="1" t="n">
        <v>-6.234521</v>
      </c>
      <c r="C178" s="1" t="n">
        <v>0.196822</v>
      </c>
      <c r="D178" s="1" t="n">
        <v>-6.037699</v>
      </c>
      <c r="E178" s="1" t="n">
        <f aca="false">2*PI()*COS(2*PI()*A178)</f>
        <v>-6.23364051433599</v>
      </c>
      <c r="F178" s="1" t="n">
        <f aca="false">PI()*COS(PI()*A178)</f>
        <v>0.197262234868375</v>
      </c>
      <c r="G178" s="1" t="n">
        <f aca="false">SUM(E178:F178)</f>
        <v>-6.03637827946762</v>
      </c>
    </row>
    <row r="179" customFormat="false" ht="13.5" hidden="false" customHeight="false" outlineLevel="0" collapsed="false">
      <c r="A179" s="1" t="n">
        <v>3.54</v>
      </c>
      <c r="B179" s="1" t="n">
        <v>-6.084912</v>
      </c>
      <c r="C179" s="1" t="n">
        <v>0.394183</v>
      </c>
      <c r="D179" s="1" t="n">
        <v>-5.690729</v>
      </c>
      <c r="E179" s="1" t="n">
        <f aca="false">2*PI()*COS(2*PI()*A179)</f>
        <v>-6.08578748678498</v>
      </c>
      <c r="F179" s="1" t="n">
        <f aca="false">PI()*COS(PI()*A179)</f>
        <v>0.393745965816268</v>
      </c>
      <c r="G179" s="1" t="n">
        <f aca="false">SUM(E179:F179)</f>
        <v>-5.69204152096871</v>
      </c>
    </row>
    <row r="180" customFormat="false" ht="13.5" hidden="false" customHeight="false" outlineLevel="0" collapsed="false">
      <c r="A180" s="1" t="n">
        <v>3.56</v>
      </c>
      <c r="B180" s="1" t="n">
        <v>-5.842828</v>
      </c>
      <c r="C180" s="1" t="n">
        <v>0.588241</v>
      </c>
      <c r="D180" s="1" t="n">
        <v>-5.254587</v>
      </c>
      <c r="E180" s="1" t="n">
        <f aca="false">2*PI()*COS(2*PI()*A180)</f>
        <v>-5.84195795509413</v>
      </c>
      <c r="F180" s="1" t="n">
        <f aca="false">PI()*COS(PI()*A180)</f>
        <v>0.588675761322511</v>
      </c>
      <c r="G180" s="1" t="n">
        <f aca="false">SUM(E180:F180)</f>
        <v>-5.25328219377162</v>
      </c>
    </row>
    <row r="181" customFormat="false" ht="13.5" hidden="false" customHeight="false" outlineLevel="0" collapsed="false">
      <c r="A181" s="1" t="n">
        <v>3.58</v>
      </c>
      <c r="B181" s="1" t="n">
        <v>-5.505132</v>
      </c>
      <c r="C181" s="1" t="n">
        <v>0.781714</v>
      </c>
      <c r="D181" s="1" t="n">
        <v>-4.723418</v>
      </c>
      <c r="E181" s="1" t="n">
        <f aca="false">2*PI()*COS(2*PI()*A181)</f>
        <v>-5.50599725663493</v>
      </c>
      <c r="F181" s="1" t="n">
        <f aca="false">PI()*COS(PI()*A181)</f>
        <v>0.781282322539182</v>
      </c>
      <c r="G181" s="1" t="n">
        <f aca="false">SUM(E181:F181)</f>
        <v>-4.72471493409575</v>
      </c>
    </row>
    <row r="182" customFormat="false" ht="13.5" hidden="false" customHeight="false" outlineLevel="0" collapsed="false">
      <c r="A182" s="1" t="n">
        <v>3.6</v>
      </c>
      <c r="B182" s="1" t="n">
        <v>-5.084064</v>
      </c>
      <c r="C182" s="1" t="n">
        <v>0.970376</v>
      </c>
      <c r="D182" s="1" t="n">
        <v>-4.113688</v>
      </c>
      <c r="E182" s="1" t="n">
        <f aca="false">2*PI()*COS(2*PI()*A182)</f>
        <v>-5.08320369231526</v>
      </c>
      <c r="F182" s="1" t="n">
        <f aca="false">PI()*COS(PI()*A182)</f>
        <v>0.970805519362732</v>
      </c>
      <c r="G182" s="1" t="n">
        <f aca="false">SUM(E182:F182)</f>
        <v>-4.11239817295253</v>
      </c>
    </row>
    <row r="183" customFormat="false" ht="13.5" hidden="false" customHeight="false" outlineLevel="0" collapsed="false">
      <c r="A183" s="1" t="n">
        <v>3.62</v>
      </c>
      <c r="B183" s="1" t="n">
        <v>-4.579389</v>
      </c>
      <c r="C183" s="1" t="n">
        <v>1.156925</v>
      </c>
      <c r="D183" s="1" t="n">
        <v>-3.422465</v>
      </c>
      <c r="E183" s="1" t="n">
        <f aca="false">2*PI()*COS(2*PI()*A183)</f>
        <v>-4.58024496920909</v>
      </c>
      <c r="F183" s="1" t="n">
        <f aca="false">PI()*COS(PI()*A183)</f>
        <v>1.15649739032021</v>
      </c>
      <c r="G183" s="1" t="n">
        <f aca="false">SUM(E183:F183)</f>
        <v>-3.42374757888888</v>
      </c>
    </row>
    <row r="184" customFormat="false" ht="13.5" hidden="false" customHeight="false" outlineLevel="0" collapsed="false">
      <c r="A184" s="1" t="n">
        <v>3.64</v>
      </c>
      <c r="B184" s="1" t="n">
        <v>-4.005904</v>
      </c>
      <c r="C184" s="1" t="n">
        <v>1.3372</v>
      </c>
      <c r="D184" s="1" t="n">
        <v>-2.668704</v>
      </c>
      <c r="E184" s="1" t="n">
        <f aca="false">2*PI()*COS(2*PI()*A184)</f>
        <v>-4.00505304683275</v>
      </c>
      <c r="F184" s="1" t="n">
        <f aca="false">PI()*COS(PI()*A184)</f>
        <v>1.3376250944315</v>
      </c>
      <c r="G184" s="1" t="n">
        <f aca="false">SUM(E184:F184)</f>
        <v>-2.66742795240125</v>
      </c>
    </row>
    <row r="185" customFormat="false" ht="13.5" hidden="false" customHeight="false" outlineLevel="0" collapsed="false">
      <c r="A185" s="1" t="n">
        <v>3.66</v>
      </c>
      <c r="B185" s="1" t="n">
        <v>-3.365853</v>
      </c>
      <c r="C185" s="1" t="n">
        <v>1.513896</v>
      </c>
      <c r="D185" s="1" t="n">
        <v>-1.851956</v>
      </c>
      <c r="E185" s="1" t="n">
        <f aca="false">2*PI()*COS(2*PI()*A185)</f>
        <v>-3.36669904540516</v>
      </c>
      <c r="F185" s="1" t="n">
        <f aca="false">PI()*COS(PI()*A185)</f>
        <v>1.51347380339784</v>
      </c>
      <c r="G185" s="1" t="n">
        <f aca="false">SUM(E185:F185)</f>
        <v>-1.85322524200732</v>
      </c>
    </row>
    <row r="186" customFormat="false" ht="13.5" hidden="false" customHeight="false" outlineLevel="0" collapsed="false">
      <c r="A186" s="1" t="n">
        <v>3.68</v>
      </c>
      <c r="B186" s="1" t="n">
        <v>-2.676092</v>
      </c>
      <c r="C186" s="1" t="n">
        <v>1.682929</v>
      </c>
      <c r="D186" s="1" t="n">
        <v>-0.993163</v>
      </c>
      <c r="E186" s="1" t="n">
        <f aca="false">2*PI()*COS(2*PI()*A186)</f>
        <v>-2.675250188863</v>
      </c>
      <c r="F186" s="1" t="n">
        <f aca="false">PI()*COS(PI()*A186)</f>
        <v>1.68334952270258</v>
      </c>
      <c r="G186" s="1" t="n">
        <f aca="false">SUM(E186:F186)</f>
        <v>-0.991900666160419</v>
      </c>
    </row>
    <row r="187" customFormat="false" ht="13.5" hidden="false" customHeight="false" outlineLevel="0" collapsed="false">
      <c r="A187" s="1" t="n">
        <v>3.7</v>
      </c>
      <c r="B187" s="1" t="n">
        <v>-1.940774</v>
      </c>
      <c r="C187" s="1" t="n">
        <v>1.847</v>
      </c>
      <c r="D187" s="1" t="n">
        <v>-0.093774</v>
      </c>
      <c r="E187" s="1" t="n">
        <f aca="false">2*PI()*COS(2*PI()*A187)</f>
        <v>-1.94161103872547</v>
      </c>
      <c r="F187" s="1" t="n">
        <f aca="false">PI()*COS(PI()*A187)</f>
        <v>1.84658183049046</v>
      </c>
      <c r="G187" s="1" t="n">
        <f aca="false">SUM(E187:F187)</f>
        <v>-0.0950292082350162</v>
      </c>
    </row>
    <row r="188" customFormat="false" ht="13.5" hidden="false" customHeight="false" outlineLevel="0" collapsed="false">
      <c r="A188" s="1" t="n">
        <v>3.72</v>
      </c>
      <c r="B188" s="1" t="n">
        <v>-1.178185</v>
      </c>
      <c r="C188" s="1" t="n">
        <v>2.00211</v>
      </c>
      <c r="D188" s="1" t="n">
        <v>0.823926</v>
      </c>
      <c r="E188" s="1" t="n">
        <f aca="false">2*PI()*COS(2*PI()*A188)</f>
        <v>-1.17735152264501</v>
      </c>
      <c r="F188" s="1" t="n">
        <f aca="false">PI()*COS(PI()*A188)</f>
        <v>2.00252652341638</v>
      </c>
      <c r="G188" s="1" t="n">
        <f aca="false">SUM(E188:F188)</f>
        <v>0.825175000771372</v>
      </c>
    </row>
    <row r="189" customFormat="false" ht="13.5" hidden="false" customHeight="false" outlineLevel="0" collapsed="false">
      <c r="A189" s="1" t="n">
        <v>3.74</v>
      </c>
      <c r="B189" s="1" t="n">
        <v>-0.393696</v>
      </c>
      <c r="C189" s="1" t="n">
        <v>2.150982</v>
      </c>
      <c r="D189" s="1" t="n">
        <v>1.757287</v>
      </c>
      <c r="E189" s="1" t="n">
        <f aca="false">2*PI()*COS(2*PI()*A189)</f>
        <v>-0.394524469736747</v>
      </c>
      <c r="F189" s="1" t="n">
        <f aca="false">PI()*COS(PI()*A189)</f>
        <v>2.15056815902172</v>
      </c>
      <c r="G189" s="1" t="n">
        <f aca="false">SUM(E189:F189)</f>
        <v>1.75604368928498</v>
      </c>
    </row>
    <row r="190" customFormat="false" ht="13.5" hidden="false" customHeight="false" outlineLevel="0" collapsed="false">
      <c r="A190" s="1" t="n">
        <v>3.76</v>
      </c>
      <c r="B190" s="1" t="n">
        <v>0.3937</v>
      </c>
      <c r="C190" s="1" t="n">
        <v>2.28971</v>
      </c>
      <c r="D190" s="1" t="n">
        <v>2.68341</v>
      </c>
      <c r="E190" s="1" t="n">
        <f aca="false">2*PI()*COS(2*PI()*A190)</f>
        <v>0.394524469736736</v>
      </c>
      <c r="F190" s="1" t="n">
        <f aca="false">PI()*COS(PI()*A190)</f>
        <v>2.29012248460454</v>
      </c>
      <c r="G190" s="1" t="n">
        <f aca="false">SUM(E190:F190)</f>
        <v>2.68464695434127</v>
      </c>
    </row>
    <row r="191" customFormat="false" ht="13.5" hidden="false" customHeight="false" outlineLevel="0" collapsed="false">
      <c r="A191" s="1" t="n">
        <v>3.78</v>
      </c>
      <c r="B191" s="1" t="n">
        <v>1.178172</v>
      </c>
      <c r="C191" s="1" t="n">
        <v>2.421049</v>
      </c>
      <c r="D191" s="1" t="n">
        <v>3.599221</v>
      </c>
      <c r="E191" s="1" t="n">
        <f aca="false">2*PI()*COS(2*PI()*A191)</f>
        <v>1.177351522645</v>
      </c>
      <c r="F191" s="1" t="n">
        <f aca="false">PI()*COS(PI()*A191)</f>
        <v>2.42063874299806</v>
      </c>
      <c r="G191" s="1" t="n">
        <f aca="false">SUM(E191:F191)</f>
        <v>3.59799026564306</v>
      </c>
    </row>
    <row r="192" customFormat="false" ht="13.5" hidden="false" customHeight="false" outlineLevel="0" collapsed="false">
      <c r="A192" s="1" t="n">
        <v>3.8</v>
      </c>
      <c r="B192" s="1" t="n">
        <v>1.940794</v>
      </c>
      <c r="C192" s="1" t="n">
        <v>2.541194</v>
      </c>
      <c r="D192" s="1" t="n">
        <v>4.481988</v>
      </c>
      <c r="E192" s="1" t="n">
        <f aca="false">2*PI()*COS(2*PI()*A192)</f>
        <v>1.94161103872546</v>
      </c>
      <c r="F192" s="1" t="n">
        <f aca="false">PI()*COS(PI()*A192)</f>
        <v>2.54160184615763</v>
      </c>
      <c r="G192" s="1" t="n">
        <f aca="false">SUM(E192:F192)</f>
        <v>4.48321288488309</v>
      </c>
    </row>
    <row r="193" customFormat="false" ht="13.5" hidden="false" customHeight="false" outlineLevel="0" collapsed="false">
      <c r="A193" s="1" t="n">
        <v>3.82</v>
      </c>
      <c r="B193" s="1" t="n">
        <v>2.676063</v>
      </c>
      <c r="C193" s="1" t="n">
        <v>2.65294</v>
      </c>
      <c r="D193" s="1" t="n">
        <v>5.329004</v>
      </c>
      <c r="E193" s="1" t="n">
        <f aca="false">2*PI()*COS(2*PI()*A193)</f>
        <v>2.67525018886299</v>
      </c>
      <c r="F193" s="1" t="n">
        <f aca="false">PI()*COS(PI()*A193)</f>
        <v>2.65253440797784</v>
      </c>
      <c r="G193" s="1" t="n">
        <f aca="false">SUM(E193:F193)</f>
        <v>5.32778459684083</v>
      </c>
    </row>
    <row r="194" customFormat="false" ht="13.5" hidden="false" customHeight="false" outlineLevel="0" collapsed="false">
      <c r="A194" s="1" t="n">
        <v>3.84</v>
      </c>
      <c r="B194" s="1" t="n">
        <v>3.36589</v>
      </c>
      <c r="C194" s="1" t="n">
        <v>2.752594</v>
      </c>
      <c r="D194" s="1" t="n">
        <v>6.118484</v>
      </c>
      <c r="E194" s="1" t="n">
        <f aca="false">2*PI()*COS(2*PI()*A194)</f>
        <v>3.36669904540515</v>
      </c>
      <c r="F194" s="1" t="n">
        <f aca="false">PI()*COS(PI()*A194)</f>
        <v>2.75299862831746</v>
      </c>
      <c r="G194" s="1" t="n">
        <f aca="false">SUM(E194:F194)</f>
        <v>6.11969767372261</v>
      </c>
    </row>
    <row r="195" customFormat="false" ht="13.5" hidden="false" customHeight="false" outlineLevel="0" collapsed="false">
      <c r="A195" s="1" t="n">
        <v>3.86</v>
      </c>
      <c r="B195" s="1" t="n">
        <v>4.005859</v>
      </c>
      <c r="C195" s="1" t="n">
        <v>2.843</v>
      </c>
      <c r="D195" s="1" t="n">
        <v>6.848859</v>
      </c>
      <c r="E195" s="1" t="n">
        <f aca="false">2*PI()*COS(2*PI()*A195)</f>
        <v>4.00505304683274</v>
      </c>
      <c r="F195" s="1" t="n">
        <f aca="false">PI()*COS(PI()*A195)</f>
        <v>2.84259802079655</v>
      </c>
      <c r="G195" s="1" t="n">
        <f aca="false">SUM(E195:F195)</f>
        <v>6.8476510676293</v>
      </c>
    </row>
    <row r="196" customFormat="false" ht="13.5" hidden="false" customHeight="false" outlineLevel="0" collapsed="false">
      <c r="A196" s="1" t="n">
        <v>3.88</v>
      </c>
      <c r="B196" s="1" t="n">
        <v>4.579443</v>
      </c>
      <c r="C196" s="1" t="n">
        <v>2.920578</v>
      </c>
      <c r="D196" s="1" t="n">
        <v>7.500021</v>
      </c>
      <c r="E196" s="1" t="n">
        <f aca="false">2*PI()*COS(2*PI()*A196)</f>
        <v>4.58024496920908</v>
      </c>
      <c r="F196" s="1" t="n">
        <f aca="false">PI()*COS(PI()*A196)</f>
        <v>2.92097897754706</v>
      </c>
      <c r="G196" s="1" t="n">
        <f aca="false">SUM(E196:F196)</f>
        <v>7.50122394675615</v>
      </c>
    </row>
    <row r="197" customFormat="false" ht="13.5" hidden="false" customHeight="false" outlineLevel="0" collapsed="false">
      <c r="A197" s="1" t="n">
        <v>3.9</v>
      </c>
      <c r="B197" s="1" t="n">
        <v>5.084002</v>
      </c>
      <c r="C197" s="1" t="n">
        <v>2.988231</v>
      </c>
      <c r="D197" s="1" t="n">
        <v>8.072233</v>
      </c>
      <c r="E197" s="1" t="n">
        <f aca="false">2*PI()*COS(2*PI()*A197)</f>
        <v>5.08320369231526</v>
      </c>
      <c r="F197" s="1" t="n">
        <f aca="false">PI()*COS(PI()*A197)</f>
        <v>2.98783216474156</v>
      </c>
      <c r="G197" s="1" t="n">
        <f aca="false">SUM(E197:F197)</f>
        <v>8.07103585705681</v>
      </c>
    </row>
    <row r="198" customFormat="false" ht="13.5" hidden="false" customHeight="false" outlineLevel="0" collapsed="false">
      <c r="A198" s="1" t="n">
        <v>3.92</v>
      </c>
      <c r="B198" s="1" t="n">
        <v>5.505202</v>
      </c>
      <c r="C198" s="1" t="n">
        <v>3.042497</v>
      </c>
      <c r="D198" s="1" t="n">
        <v>8.547699</v>
      </c>
      <c r="E198" s="1" t="n">
        <f aca="false">2*PI()*COS(2*PI()*A198)</f>
        <v>5.50599725663492</v>
      </c>
      <c r="F198" s="1" t="n">
        <f aca="false">PI()*COS(PI()*A198)</f>
        <v>3.04289374339249</v>
      </c>
      <c r="G198" s="1" t="n">
        <f aca="false">SUM(E198:F198)</f>
        <v>8.54889100002741</v>
      </c>
    </row>
    <row r="199" customFormat="false" ht="13.5" hidden="false" customHeight="false" outlineLevel="0" collapsed="false">
      <c r="A199" s="1" t="n">
        <v>3.94</v>
      </c>
      <c r="B199" s="1" t="n">
        <v>5.84275</v>
      </c>
      <c r="C199" s="1" t="n">
        <v>3.086342</v>
      </c>
      <c r="D199" s="1" t="n">
        <v>8.929092</v>
      </c>
      <c r="E199" s="1" t="n">
        <f aca="false">2*PI()*COS(2*PI()*A199)</f>
        <v>5.84195795509412</v>
      </c>
      <c r="F199" s="1" t="n">
        <f aca="false">PI()*COS(PI()*A199)</f>
        <v>3.08594641060416</v>
      </c>
      <c r="G199" s="1" t="n">
        <f aca="false">SUM(E199:F199)</f>
        <v>8.92790436569829</v>
      </c>
    </row>
    <row r="200" customFormat="false" ht="13.5" hidden="false" customHeight="false" outlineLevel="0" collapsed="false">
      <c r="A200" s="1" t="n">
        <v>3.96</v>
      </c>
      <c r="B200" s="1" t="n">
        <v>6.084999</v>
      </c>
      <c r="C200" s="1" t="n">
        <v>3.116426</v>
      </c>
      <c r="D200" s="1" t="n">
        <v>9.201425</v>
      </c>
      <c r="E200" s="1" t="n">
        <f aca="false">2*PI()*COS(2*PI()*A200)</f>
        <v>6.08578748678497</v>
      </c>
      <c r="F200" s="1" t="n">
        <f aca="false">PI()*COS(PI()*A200)</f>
        <v>3.116820257168</v>
      </c>
      <c r="G200" s="1" t="n">
        <f aca="false">SUM(E200:F200)</f>
        <v>9.20260774395297</v>
      </c>
    </row>
    <row r="201" customFormat="false" ht="13.5" hidden="false" customHeight="false" outlineLevel="0" collapsed="false">
      <c r="A201" s="1" t="n">
        <v>3.98</v>
      </c>
      <c r="B201" s="1" t="n">
        <v>6.234426</v>
      </c>
      <c r="C201" s="1" t="n">
        <v>3.135786</v>
      </c>
      <c r="D201" s="1" t="n">
        <v>9.370212</v>
      </c>
      <c r="E201" s="1" t="n">
        <f aca="false">2*PI()*COS(2*PI()*A201)</f>
        <v>6.23364051433599</v>
      </c>
      <c r="F201" s="1" t="n">
        <f aca="false">PI()*COS(PI()*A201)</f>
        <v>3.13539343811651</v>
      </c>
      <c r="G201" s="1" t="n">
        <f aca="false">SUM(E201:F201)</f>
        <v>9.3690339524525</v>
      </c>
    </row>
    <row r="202" customFormat="false" ht="13.5" hidden="false" customHeight="false" outlineLevel="0" collapsed="false">
      <c r="A202" s="1" t="n">
        <v>4</v>
      </c>
      <c r="B202" s="1" t="n">
        <v>6.282403</v>
      </c>
      <c r="C202" s="1" t="n">
        <v>3.141202</v>
      </c>
      <c r="D202" s="1" t="n">
        <v>9.423605</v>
      </c>
      <c r="E202" s="1" t="n">
        <f aca="false">2*PI()*COS(2*PI()*A202)</f>
        <v>6.28318530717959</v>
      </c>
      <c r="F202" s="1" t="n">
        <f aca="false">PI()*COS(PI()*A202)</f>
        <v>3.14159265358979</v>
      </c>
      <c r="G202" s="1" t="n">
        <f aca="false">SUM(E202:F202)</f>
        <v>9.42477796076938</v>
      </c>
    </row>
    <row r="203" customFormat="false" ht="13.5" hidden="false" customHeight="false" outlineLevel="0" collapsed="false">
      <c r="A203" s="1" t="n">
        <v>4.02</v>
      </c>
      <c r="B203" s="1" t="n">
        <v>6.23442</v>
      </c>
      <c r="C203" s="1" t="n">
        <v>3.135783</v>
      </c>
      <c r="D203" s="1" t="n">
        <v>9.370203</v>
      </c>
      <c r="E203" s="1" t="n">
        <f aca="false">2*PI()*COS(2*PI()*A203)</f>
        <v>6.233640514336</v>
      </c>
      <c r="F203" s="1" t="n">
        <f aca="false">PI()*COS(PI()*A203)</f>
        <v>3.13539343811651</v>
      </c>
      <c r="G203" s="1" t="n">
        <f aca="false">SUM(E203:F203)</f>
        <v>9.36903395245251</v>
      </c>
    </row>
    <row r="204" customFormat="false" ht="13.5" hidden="false" customHeight="false" outlineLevel="0" collapsed="false">
      <c r="A204" s="1" t="n">
        <v>4.04</v>
      </c>
      <c r="B204" s="1" t="n">
        <v>6.085011</v>
      </c>
      <c r="C204" s="1" t="n">
        <v>3.116432</v>
      </c>
      <c r="D204" s="1" t="n">
        <v>9.201443</v>
      </c>
      <c r="E204" s="1" t="n">
        <f aca="false">2*PI()*COS(2*PI()*A204)</f>
        <v>6.08578748678498</v>
      </c>
      <c r="F204" s="1" t="n">
        <f aca="false">PI()*COS(PI()*A204)</f>
        <v>3.116820257168</v>
      </c>
      <c r="G204" s="1" t="n">
        <f aca="false">SUM(E204:F204)</f>
        <v>9.20260774395297</v>
      </c>
    </row>
    <row r="205" customFormat="false" ht="13.5" hidden="false" customHeight="false" outlineLevel="0" collapsed="false">
      <c r="A205" s="1" t="n">
        <v>4.06</v>
      </c>
      <c r="B205" s="1" t="n">
        <v>5.842732</v>
      </c>
      <c r="C205" s="1" t="n">
        <v>3.086333</v>
      </c>
      <c r="D205" s="1" t="n">
        <v>8.929064</v>
      </c>
      <c r="E205" s="1" t="n">
        <f aca="false">2*PI()*COS(2*PI()*A205)</f>
        <v>5.84195795509414</v>
      </c>
      <c r="F205" s="1" t="n">
        <f aca="false">PI()*COS(PI()*A205)</f>
        <v>3.08594641060416</v>
      </c>
      <c r="G205" s="1" t="n">
        <f aca="false">SUM(E205:F205)</f>
        <v>8.9279043656983</v>
      </c>
    </row>
    <row r="206" customFormat="false" ht="13.5" hidden="false" customHeight="false" outlineLevel="0" collapsed="false">
      <c r="A206" s="1" t="n">
        <v>4.08</v>
      </c>
      <c r="B206" s="1" t="n">
        <v>5.505226</v>
      </c>
      <c r="C206" s="1" t="n">
        <v>3.042509</v>
      </c>
      <c r="D206" s="1" t="n">
        <v>8.547735</v>
      </c>
      <c r="E206" s="1" t="n">
        <f aca="false">2*PI()*COS(2*PI()*A206)</f>
        <v>5.50599725663493</v>
      </c>
      <c r="F206" s="1" t="n">
        <f aca="false">PI()*COS(PI()*A206)</f>
        <v>3.04289374339249</v>
      </c>
      <c r="G206" s="1" t="n">
        <f aca="false">SUM(E206:F206)</f>
        <v>8.54889100002741</v>
      </c>
    </row>
    <row r="207" customFormat="false" ht="13.5" hidden="false" customHeight="false" outlineLevel="0" collapsed="false">
      <c r="A207" s="1" t="n">
        <v>4.1</v>
      </c>
      <c r="B207" s="1" t="n">
        <v>5.083972</v>
      </c>
      <c r="C207" s="1" t="n">
        <v>2.988216</v>
      </c>
      <c r="D207" s="1" t="n">
        <v>8.072188</v>
      </c>
      <c r="E207" s="1" t="n">
        <f aca="false">2*PI()*COS(2*PI()*A207)</f>
        <v>5.08320369231528</v>
      </c>
      <c r="F207" s="1" t="n">
        <f aca="false">PI()*COS(PI()*A207)</f>
        <v>2.98783216474156</v>
      </c>
      <c r="G207" s="1" t="n">
        <f aca="false">SUM(E207:F207)</f>
        <v>8.07103585705684</v>
      </c>
    </row>
    <row r="208" customFormat="false" ht="13.5" hidden="false" customHeight="false" outlineLevel="0" collapsed="false">
      <c r="A208" s="1" t="n">
        <v>4.12</v>
      </c>
      <c r="B208" s="1" t="n">
        <v>4.57948</v>
      </c>
      <c r="C208" s="1" t="n">
        <v>2.920597</v>
      </c>
      <c r="D208" s="1" t="n">
        <v>7.500076</v>
      </c>
      <c r="E208" s="1" t="n">
        <f aca="false">2*PI()*COS(2*PI()*A208)</f>
        <v>4.58024496920909</v>
      </c>
      <c r="F208" s="1" t="n">
        <f aca="false">PI()*COS(PI()*A208)</f>
        <v>2.92097897754707</v>
      </c>
      <c r="G208" s="1" t="n">
        <f aca="false">SUM(E208:F208)</f>
        <v>7.50122394675616</v>
      </c>
    </row>
    <row r="209" customFormat="false" ht="13.5" hidden="false" customHeight="false" outlineLevel="0" collapsed="false">
      <c r="A209" s="1" t="n">
        <v>4.14</v>
      </c>
      <c r="B209" s="1" t="n">
        <v>4.005816</v>
      </c>
      <c r="C209" s="1" t="n">
        <v>2.842979</v>
      </c>
      <c r="D209" s="1" t="n">
        <v>6.848795</v>
      </c>
      <c r="E209" s="1" t="n">
        <f aca="false">2*PI()*COS(2*PI()*A209)</f>
        <v>4.00505304683277</v>
      </c>
      <c r="F209" s="1" t="n">
        <f aca="false">PI()*COS(PI()*A209)</f>
        <v>2.84259802079656</v>
      </c>
      <c r="G209" s="1" t="n">
        <f aca="false">SUM(E209:F209)</f>
        <v>6.84765106762933</v>
      </c>
    </row>
    <row r="210" customFormat="false" ht="13.5" hidden="false" customHeight="false" outlineLevel="0" collapsed="false">
      <c r="A210" s="1" t="n">
        <v>4.16</v>
      </c>
      <c r="B210" s="1" t="n">
        <v>3.365939</v>
      </c>
      <c r="C210" s="1" t="n">
        <v>2.752619</v>
      </c>
      <c r="D210" s="1" t="n">
        <v>6.118557</v>
      </c>
      <c r="E210" s="1" t="n">
        <f aca="false">2*PI()*COS(2*PI()*A210)</f>
        <v>3.36669904540516</v>
      </c>
      <c r="F210" s="1" t="n">
        <f aca="false">PI()*COS(PI()*A210)</f>
        <v>2.75299862831746</v>
      </c>
      <c r="G210" s="1" t="n">
        <f aca="false">SUM(E210:F210)</f>
        <v>6.11969767372262</v>
      </c>
    </row>
    <row r="211" customFormat="false" ht="13.5" hidden="false" customHeight="false" outlineLevel="0" collapsed="false">
      <c r="A211" s="1" t="n">
        <v>4.18</v>
      </c>
      <c r="B211" s="1" t="n">
        <v>2.676008</v>
      </c>
      <c r="C211" s="1" t="n">
        <v>2.652913</v>
      </c>
      <c r="D211" s="1" t="n">
        <v>5.328921</v>
      </c>
      <c r="E211" s="1" t="n">
        <f aca="false">2*PI()*COS(2*PI()*A211)</f>
        <v>2.67525018886302</v>
      </c>
      <c r="F211" s="1" t="n">
        <f aca="false">PI()*COS(PI()*A211)</f>
        <v>2.65253440797784</v>
      </c>
      <c r="G211" s="1" t="n">
        <f aca="false">SUM(E211:F211)</f>
        <v>5.32778459684086</v>
      </c>
    </row>
    <row r="212" customFormat="false" ht="13.5" hidden="false" customHeight="false" outlineLevel="0" collapsed="false">
      <c r="A212" s="1" t="n">
        <v>4.2</v>
      </c>
      <c r="B212" s="1" t="n">
        <v>1.940855</v>
      </c>
      <c r="C212" s="1" t="n">
        <v>2.541224</v>
      </c>
      <c r="D212" s="1" t="n">
        <v>4.48208</v>
      </c>
      <c r="E212" s="1" t="n">
        <f aca="false">2*PI()*COS(2*PI()*A212)</f>
        <v>1.94161103872547</v>
      </c>
      <c r="F212" s="1" t="n">
        <f aca="false">PI()*COS(PI()*A212)</f>
        <v>2.54160184615763</v>
      </c>
      <c r="G212" s="1" t="n">
        <f aca="false">SUM(E212:F212)</f>
        <v>4.4832128848831</v>
      </c>
    </row>
    <row r="213" customFormat="false" ht="13.5" hidden="false" customHeight="false" outlineLevel="0" collapsed="false">
      <c r="A213" s="1" t="n">
        <v>4.22</v>
      </c>
      <c r="B213" s="1" t="n">
        <v>1.178105</v>
      </c>
      <c r="C213" s="1" t="n">
        <v>2.421015</v>
      </c>
      <c r="D213" s="1" t="n">
        <v>3.59912</v>
      </c>
      <c r="E213" s="1" t="n">
        <f aca="false">2*PI()*COS(2*PI()*A213)</f>
        <v>1.17735152264503</v>
      </c>
      <c r="F213" s="1" t="n">
        <f aca="false">PI()*COS(PI()*A213)</f>
        <v>2.42063874299807</v>
      </c>
      <c r="G213" s="1" t="n">
        <f aca="false">SUM(E213:F213)</f>
        <v>3.5979902656431</v>
      </c>
    </row>
    <row r="214" customFormat="false" ht="13.5" hidden="false" customHeight="false" outlineLevel="0" collapsed="false">
      <c r="A214" s="1" t="n">
        <v>4.24</v>
      </c>
      <c r="B214" s="1" t="n">
        <v>0.393773</v>
      </c>
      <c r="C214" s="1" t="n">
        <v>2.289747</v>
      </c>
      <c r="D214" s="1" t="n">
        <v>2.683521</v>
      </c>
      <c r="E214" s="1" t="n">
        <f aca="false">2*PI()*COS(2*PI()*A214)</f>
        <v>0.394524469736748</v>
      </c>
      <c r="F214" s="1" t="n">
        <f aca="false">PI()*COS(PI()*A214)</f>
        <v>2.29012248460454</v>
      </c>
      <c r="G214" s="1" t="n">
        <f aca="false">SUM(E214:F214)</f>
        <v>2.68464695434129</v>
      </c>
    </row>
    <row r="215" customFormat="false" ht="13.5" hidden="false" customHeight="false" outlineLevel="0" collapsed="false">
      <c r="A215" s="1" t="n">
        <v>4.26</v>
      </c>
      <c r="B215" s="1" t="n">
        <v>-0.393775</v>
      </c>
      <c r="C215" s="1" t="n">
        <v>2.150942</v>
      </c>
      <c r="D215" s="1" t="n">
        <v>1.757167</v>
      </c>
      <c r="E215" s="1" t="n">
        <f aca="false">2*PI()*COS(2*PI()*A215)</f>
        <v>-0.394524469736735</v>
      </c>
      <c r="F215" s="1" t="n">
        <f aca="false">PI()*COS(PI()*A215)</f>
        <v>2.15056815902173</v>
      </c>
      <c r="G215" s="1" t="n">
        <f aca="false">SUM(E215:F215)</f>
        <v>1.75604368928499</v>
      </c>
    </row>
    <row r="216" customFormat="false" ht="13.5" hidden="false" customHeight="false" outlineLevel="0" collapsed="false">
      <c r="A216" s="1" t="n">
        <v>4.28</v>
      </c>
      <c r="B216" s="1" t="n">
        <v>-1.178098</v>
      </c>
      <c r="C216" s="1" t="n">
        <v>2.002153</v>
      </c>
      <c r="D216" s="1" t="n">
        <v>0.824055</v>
      </c>
      <c r="E216" s="1" t="n">
        <f aca="false">2*PI()*COS(2*PI()*A216)</f>
        <v>-1.17735152264502</v>
      </c>
      <c r="F216" s="1" t="n">
        <f aca="false">PI()*COS(PI()*A216)</f>
        <v>2.00252652341638</v>
      </c>
      <c r="G216" s="1" t="n">
        <f aca="false">SUM(E216:F216)</f>
        <v>0.825175000771361</v>
      </c>
    </row>
    <row r="217" customFormat="false" ht="13.5" hidden="false" customHeight="false" outlineLevel="0" collapsed="false">
      <c r="A217" s="1" t="n">
        <v>4.3</v>
      </c>
      <c r="B217" s="1" t="n">
        <v>-1.940866</v>
      </c>
      <c r="C217" s="1" t="n">
        <v>1.846954</v>
      </c>
      <c r="D217" s="1" t="n">
        <v>-0.093912</v>
      </c>
      <c r="E217" s="1" t="n">
        <f aca="false">2*PI()*COS(2*PI()*A217)</f>
        <v>-1.94161103872546</v>
      </c>
      <c r="F217" s="1" t="n">
        <f aca="false">PI()*COS(PI()*A217)</f>
        <v>1.84658183049046</v>
      </c>
      <c r="G217" s="1" t="n">
        <f aca="false">SUM(E217:F217)</f>
        <v>-0.0950292082350019</v>
      </c>
    </row>
    <row r="218" customFormat="false" ht="13.5" hidden="false" customHeight="false" outlineLevel="0" collapsed="false">
      <c r="A218" s="1" t="n">
        <v>4.32</v>
      </c>
      <c r="B218" s="1" t="n">
        <v>-2.675993</v>
      </c>
      <c r="C218" s="1" t="n">
        <v>1.682978</v>
      </c>
      <c r="D218" s="1" t="n">
        <v>-0.993015</v>
      </c>
      <c r="E218" s="1" t="n">
        <f aca="false">2*PI()*COS(2*PI()*A218)</f>
        <v>-2.67525018886301</v>
      </c>
      <c r="F218" s="1" t="n">
        <f aca="false">PI()*COS(PI()*A218)</f>
        <v>1.68334952270258</v>
      </c>
      <c r="G218" s="1" t="n">
        <f aca="false">SUM(E218:F218)</f>
        <v>-0.99190066616043</v>
      </c>
    </row>
    <row r="219" customFormat="false" ht="13.5" hidden="false" customHeight="false" outlineLevel="0" collapsed="false">
      <c r="A219" s="1" t="n">
        <v>4.34</v>
      </c>
      <c r="B219" s="1" t="n">
        <v>-3.365958</v>
      </c>
      <c r="C219" s="1" t="n">
        <v>1.513844</v>
      </c>
      <c r="D219" s="1" t="n">
        <v>-1.852114</v>
      </c>
      <c r="E219" s="1" t="n">
        <f aca="false">2*PI()*COS(2*PI()*A219)</f>
        <v>-3.36669904540515</v>
      </c>
      <c r="F219" s="1" t="n">
        <f aca="false">PI()*COS(PI()*A219)</f>
        <v>1.51347380339784</v>
      </c>
      <c r="G219" s="1" t="n">
        <f aca="false">SUM(E219:F219)</f>
        <v>-1.8532252420073</v>
      </c>
    </row>
    <row r="220" customFormat="false" ht="13.5" hidden="false" customHeight="false" outlineLevel="0" collapsed="false">
      <c r="A220" s="1" t="n">
        <v>4.36</v>
      </c>
      <c r="B220" s="1" t="n">
        <v>-4.005792</v>
      </c>
      <c r="C220" s="1" t="n">
        <v>1.337256</v>
      </c>
      <c r="D220" s="1" t="n">
        <v>-2.668536</v>
      </c>
      <c r="E220" s="1" t="n">
        <f aca="false">2*PI()*COS(2*PI()*A220)</f>
        <v>-4.00505304683276</v>
      </c>
      <c r="F220" s="1" t="n">
        <f aca="false">PI()*COS(PI()*A220)</f>
        <v>1.3376250944315</v>
      </c>
      <c r="G220" s="1" t="n">
        <f aca="false">SUM(E220:F220)</f>
        <v>-2.66742795240126</v>
      </c>
    </row>
    <row r="221" customFormat="false" ht="13.5" hidden="false" customHeight="false" outlineLevel="0" collapsed="false">
      <c r="A221" s="1" t="n">
        <v>4.38</v>
      </c>
      <c r="B221" s="1" t="n">
        <v>-4.579508</v>
      </c>
      <c r="C221" s="1" t="n">
        <v>1.156866</v>
      </c>
      <c r="D221" s="1" t="n">
        <v>-3.422642</v>
      </c>
      <c r="E221" s="1" t="n">
        <f aca="false">2*PI()*COS(2*PI()*A221)</f>
        <v>-4.58024496920908</v>
      </c>
      <c r="F221" s="1" t="n">
        <f aca="false">PI()*COS(PI()*A221)</f>
        <v>1.15649739032021</v>
      </c>
      <c r="G221" s="1" t="n">
        <f aca="false">SUM(E221:F221)</f>
        <v>-3.42374757888887</v>
      </c>
    </row>
    <row r="222" customFormat="false" ht="13.5" hidden="false" customHeight="false" outlineLevel="0" collapsed="false">
      <c r="A222" s="1" t="n">
        <v>4.4</v>
      </c>
      <c r="B222" s="1" t="n">
        <v>-5.083939</v>
      </c>
      <c r="C222" s="1" t="n">
        <v>0.970438</v>
      </c>
      <c r="D222" s="1" t="n">
        <v>-4.113501</v>
      </c>
      <c r="E222" s="1" t="n">
        <f aca="false">2*PI()*COS(2*PI()*A222)</f>
        <v>-5.08320369231527</v>
      </c>
      <c r="F222" s="1" t="n">
        <f aca="false">PI()*COS(PI()*A222)</f>
        <v>0.97080551936273</v>
      </c>
      <c r="G222" s="1" t="n">
        <f aca="false">SUM(E222:F222)</f>
        <v>-4.11239817295254</v>
      </c>
    </row>
    <row r="223" customFormat="false" ht="13.5" hidden="false" customHeight="false" outlineLevel="0" collapsed="false">
      <c r="A223" s="1" t="n">
        <v>4.42</v>
      </c>
      <c r="B223" s="1" t="n">
        <v>-5.505263</v>
      </c>
      <c r="C223" s="1" t="n">
        <v>0.781649</v>
      </c>
      <c r="D223" s="1" t="n">
        <v>-4.723614</v>
      </c>
      <c r="E223" s="1" t="n">
        <f aca="false">2*PI()*COS(2*PI()*A223)</f>
        <v>-5.50599725663492</v>
      </c>
      <c r="F223" s="1" t="n">
        <f aca="false">PI()*COS(PI()*A223)</f>
        <v>0.781282322539185</v>
      </c>
      <c r="G223" s="1" t="n">
        <f aca="false">SUM(E223:F223)</f>
        <v>-4.72471493409574</v>
      </c>
    </row>
    <row r="224" customFormat="false" ht="13.5" hidden="false" customHeight="false" outlineLevel="0" collapsed="false">
      <c r="A224" s="1" t="n">
        <v>4.44</v>
      </c>
      <c r="B224" s="1" t="n">
        <v>-5.84269</v>
      </c>
      <c r="C224" s="1" t="n">
        <v>0.58831</v>
      </c>
      <c r="D224" s="1" t="n">
        <v>-5.25438</v>
      </c>
      <c r="E224" s="1" t="n">
        <f aca="false">2*PI()*COS(2*PI()*A224)</f>
        <v>-5.84195795509413</v>
      </c>
      <c r="F224" s="1" t="n">
        <f aca="false">PI()*COS(PI()*A224)</f>
        <v>0.588675761322509</v>
      </c>
      <c r="G224" s="1" t="n">
        <f aca="false">SUM(E224:F224)</f>
        <v>-5.25328219377162</v>
      </c>
    </row>
    <row r="225" customFormat="false" ht="13.5" hidden="false" customHeight="false" outlineLevel="0" collapsed="false">
      <c r="A225" s="1" t="n">
        <v>4.46</v>
      </c>
      <c r="B225" s="1" t="n">
        <v>-6.085057</v>
      </c>
      <c r="C225" s="1" t="n">
        <v>0.394111</v>
      </c>
      <c r="D225" s="1" t="n">
        <v>-5.690946</v>
      </c>
      <c r="E225" s="1" t="n">
        <f aca="false">2*PI()*COS(2*PI()*A225)</f>
        <v>-6.08578748678497</v>
      </c>
      <c r="F225" s="1" t="n">
        <f aca="false">PI()*COS(PI()*A225)</f>
        <v>0.393745965816271</v>
      </c>
      <c r="G225" s="1" t="n">
        <f aca="false">SUM(E225:F225)</f>
        <v>-5.6920415209687</v>
      </c>
    </row>
    <row r="226" customFormat="false" ht="13.5" hidden="false" customHeight="false" outlineLevel="0" collapsed="false">
      <c r="A226" s="1" t="n">
        <v>4.48</v>
      </c>
      <c r="B226" s="1" t="n">
        <v>-6.23437</v>
      </c>
      <c r="C226" s="1" t="n">
        <v>0.196898</v>
      </c>
      <c r="D226" s="1" t="n">
        <v>-6.037472</v>
      </c>
      <c r="E226" s="1" t="n">
        <f aca="false">2*PI()*COS(2*PI()*A226)</f>
        <v>-6.23364051433599</v>
      </c>
      <c r="F226" s="1" t="n">
        <f aca="false">PI()*COS(PI()*A226)</f>
        <v>0.197262234868372</v>
      </c>
      <c r="G226" s="1" t="n">
        <f aca="false">SUM(E226:F226)</f>
        <v>-6.03637827946762</v>
      </c>
    </row>
    <row r="227" customFormat="false" ht="13.5" hidden="false" customHeight="false" outlineLevel="0" collapsed="false">
      <c r="A227" s="1" t="n">
        <v>4.5</v>
      </c>
      <c r="B227" s="1" t="n">
        <v>-6.282457</v>
      </c>
      <c r="C227" s="1" t="n">
        <v>0.000364</v>
      </c>
      <c r="D227" s="1" t="n">
        <v>-6.282094</v>
      </c>
      <c r="E227" s="1" t="n">
        <f aca="false">2*PI()*COS(2*PI()*A227)</f>
        <v>-6.28318530717959</v>
      </c>
      <c r="F227" s="1" t="n">
        <f aca="false">PI()*COS(PI()*A227)</f>
        <v>1.73130362434961E-015</v>
      </c>
      <c r="G227" s="1" t="n">
        <f aca="false">SUM(E227:F227)</f>
        <v>-6.28318530717958</v>
      </c>
    </row>
    <row r="228" customFormat="false" ht="13.5" hidden="false" customHeight="false" outlineLevel="0" collapsed="false">
      <c r="A228" s="1" t="n">
        <v>4.52</v>
      </c>
      <c r="B228" s="1" t="n">
        <v>-6.234367</v>
      </c>
      <c r="C228" s="1" t="n">
        <v>-0.197625</v>
      </c>
      <c r="D228" s="1" t="n">
        <v>-6.431992</v>
      </c>
      <c r="E228" s="1" t="n">
        <f aca="false">2*PI()*COS(2*PI()*A228)</f>
        <v>-6.233640514336</v>
      </c>
      <c r="F228" s="1" t="n">
        <f aca="false">PI()*COS(PI()*A228)</f>
        <v>-0.197262234868369</v>
      </c>
      <c r="G228" s="1" t="n">
        <f aca="false">SUM(E228:F228)</f>
        <v>-6.43090274920436</v>
      </c>
    </row>
    <row r="229" customFormat="false" ht="13.5" hidden="false" customHeight="false" outlineLevel="0" collapsed="false">
      <c r="A229" s="1" t="n">
        <v>4.54</v>
      </c>
      <c r="B229" s="1" t="n">
        <v>-6.085062</v>
      </c>
      <c r="C229" s="1" t="n">
        <v>-0.393384</v>
      </c>
      <c r="D229" s="1" t="n">
        <v>-6.478446</v>
      </c>
      <c r="E229" s="1" t="n">
        <f aca="false">2*PI()*COS(2*PI()*A229)</f>
        <v>-6.08578748678498</v>
      </c>
      <c r="F229" s="1" t="n">
        <f aca="false">PI()*COS(PI()*A229)</f>
        <v>-0.393745965816268</v>
      </c>
      <c r="G229" s="1" t="n">
        <f aca="false">SUM(E229:F229)</f>
        <v>-6.47953345260124</v>
      </c>
    </row>
    <row r="230" customFormat="false" ht="13.5" hidden="false" customHeight="false" outlineLevel="0" collapsed="false">
      <c r="A230" s="1" t="n">
        <v>4.56</v>
      </c>
      <c r="B230" s="1" t="n">
        <v>-5.842682</v>
      </c>
      <c r="C230" s="1" t="n">
        <v>-0.589037</v>
      </c>
      <c r="D230" s="1" t="n">
        <v>-6.431719</v>
      </c>
      <c r="E230" s="1" t="n">
        <f aca="false">2*PI()*COS(2*PI()*A230)</f>
        <v>-5.84195795509414</v>
      </c>
      <c r="F230" s="1" t="n">
        <f aca="false">PI()*COS(PI()*A230)</f>
        <v>-0.588675761322505</v>
      </c>
      <c r="G230" s="1" t="n">
        <f aca="false">SUM(E230:F230)</f>
        <v>-6.43063371641664</v>
      </c>
    </row>
    <row r="231" customFormat="false" ht="13.5" hidden="false" customHeight="false" outlineLevel="0" collapsed="false">
      <c r="A231" s="1" t="n">
        <v>4.58</v>
      </c>
      <c r="B231" s="1" t="n">
        <v>-5.505274</v>
      </c>
      <c r="C231" s="1" t="n">
        <v>-0.780921</v>
      </c>
      <c r="D231" s="1" t="n">
        <v>-6.286196</v>
      </c>
      <c r="E231" s="1" t="n">
        <f aca="false">2*PI()*COS(2*PI()*A231)</f>
        <v>-5.50599725663493</v>
      </c>
      <c r="F231" s="1" t="n">
        <f aca="false">PI()*COS(PI()*A231)</f>
        <v>-0.781282322539182</v>
      </c>
      <c r="G231" s="1" t="n">
        <f aca="false">SUM(E231:F231)</f>
        <v>-6.28727957917411</v>
      </c>
    </row>
    <row r="232" customFormat="false" ht="13.5" hidden="false" customHeight="false" outlineLevel="0" collapsed="false">
      <c r="A232" s="1" t="n">
        <v>4.6</v>
      </c>
      <c r="B232" s="1" t="n">
        <v>-5.083925</v>
      </c>
      <c r="C232" s="1" t="n">
        <v>-0.971166</v>
      </c>
      <c r="D232" s="1" t="n">
        <v>-6.055091</v>
      </c>
      <c r="E232" s="1" t="n">
        <f aca="false">2*PI()*COS(2*PI()*A232)</f>
        <v>-5.08320369231528</v>
      </c>
      <c r="F232" s="1" t="n">
        <f aca="false">PI()*COS(PI()*A232)</f>
        <v>-0.970805519362726</v>
      </c>
      <c r="G232" s="1" t="n">
        <f aca="false">SUM(E232:F232)</f>
        <v>-6.054009211678</v>
      </c>
    </row>
    <row r="233" customFormat="false" ht="13.5" hidden="false" customHeight="false" outlineLevel="0" collapsed="false">
      <c r="A233" s="1" t="n">
        <v>4.62</v>
      </c>
      <c r="B233" s="1" t="n">
        <v>-4.579524</v>
      </c>
      <c r="C233" s="1" t="n">
        <v>-1.156137</v>
      </c>
      <c r="D233" s="1" t="n">
        <v>-5.735662</v>
      </c>
      <c r="E233" s="1" t="n">
        <f aca="false">2*PI()*COS(2*PI()*A233)</f>
        <v>-4.58024496920909</v>
      </c>
      <c r="F233" s="1" t="n">
        <f aca="false">PI()*COS(PI()*A233)</f>
        <v>-1.15649739032021</v>
      </c>
      <c r="G233" s="1" t="n">
        <f aca="false">SUM(E233:F233)</f>
        <v>-5.7367423595293</v>
      </c>
    </row>
    <row r="234" customFormat="false" ht="13.5" hidden="false" customHeight="false" outlineLevel="0" collapsed="false">
      <c r="A234" s="1" t="n">
        <v>4.64</v>
      </c>
      <c r="B234" s="1" t="n">
        <v>-4.005773</v>
      </c>
      <c r="C234" s="1" t="n">
        <v>-1.337985</v>
      </c>
      <c r="D234" s="1" t="n">
        <v>-5.343757</v>
      </c>
      <c r="E234" s="1" t="n">
        <f aca="false">2*PI()*COS(2*PI()*A234)</f>
        <v>-4.00505304683277</v>
      </c>
      <c r="F234" s="1" t="n">
        <f aca="false">PI()*COS(PI()*A234)</f>
        <v>-1.3376250944315</v>
      </c>
      <c r="G234" s="1" t="n">
        <f aca="false">SUM(E234:F234)</f>
        <v>-5.34267814126427</v>
      </c>
    </row>
    <row r="235" customFormat="false" ht="13.5" hidden="false" customHeight="false" outlineLevel="0" collapsed="false">
      <c r="A235" s="1" t="n">
        <v>4.66</v>
      </c>
      <c r="B235" s="1" t="n">
        <v>-3.36598</v>
      </c>
      <c r="C235" s="1" t="n">
        <v>-1.513115</v>
      </c>
      <c r="D235" s="1" t="n">
        <v>-4.879095</v>
      </c>
      <c r="E235" s="1" t="n">
        <f aca="false">2*PI()*COS(2*PI()*A235)</f>
        <v>-3.36669904540516</v>
      </c>
      <c r="F235" s="1" t="n">
        <f aca="false">PI()*COS(PI()*A235)</f>
        <v>-1.51347380339784</v>
      </c>
      <c r="G235" s="1" t="n">
        <f aca="false">SUM(E235:F235)</f>
        <v>-4.880172848803</v>
      </c>
    </row>
    <row r="236" customFormat="false" ht="13.5" hidden="false" customHeight="false" outlineLevel="0" collapsed="false">
      <c r="A236" s="1" t="n">
        <v>4.68</v>
      </c>
      <c r="B236" s="1" t="n">
        <v>-2.675968</v>
      </c>
      <c r="C236" s="1" t="n">
        <v>-1.683708</v>
      </c>
      <c r="D236" s="1" t="n">
        <v>-4.359676</v>
      </c>
      <c r="E236" s="1" t="n">
        <f aca="false">2*PI()*COS(2*PI()*A236)</f>
        <v>-2.67525018886302</v>
      </c>
      <c r="F236" s="1" t="n">
        <f aca="false">PI()*COS(PI()*A236)</f>
        <v>-1.68334952270257</v>
      </c>
      <c r="G236" s="1" t="n">
        <f aca="false">SUM(E236:F236)</f>
        <v>-4.3585997115656</v>
      </c>
    </row>
    <row r="237" customFormat="false" ht="13.5" hidden="false" customHeight="false" outlineLevel="0" collapsed="false">
      <c r="A237" s="1" t="n">
        <v>4.7</v>
      </c>
      <c r="B237" s="1" t="n">
        <v>-1.940894</v>
      </c>
      <c r="C237" s="1" t="n">
        <v>-1.846224</v>
      </c>
      <c r="D237" s="1" t="n">
        <v>-3.787118</v>
      </c>
      <c r="E237" s="1" t="n">
        <f aca="false">2*PI()*COS(2*PI()*A237)</f>
        <v>-1.94161103872547</v>
      </c>
      <c r="F237" s="1" t="n">
        <f aca="false">PI()*COS(PI()*A237)</f>
        <v>-1.84658183049046</v>
      </c>
      <c r="G237" s="1" t="n">
        <f aca="false">SUM(E237:F237)</f>
        <v>-3.78819286921593</v>
      </c>
    </row>
    <row r="238" customFormat="false" ht="13.5" hidden="false" customHeight="false" outlineLevel="0" collapsed="false">
      <c r="A238" s="1" t="n">
        <v>4.72</v>
      </c>
      <c r="B238" s="1" t="n">
        <v>-1.178068</v>
      </c>
      <c r="C238" s="1" t="n">
        <v>-2.002884</v>
      </c>
      <c r="D238" s="1" t="n">
        <v>-3.180952</v>
      </c>
      <c r="E238" s="1" t="n">
        <f aca="false">2*PI()*COS(2*PI()*A238)</f>
        <v>-1.17735152264503</v>
      </c>
      <c r="F238" s="1" t="n">
        <f aca="false">PI()*COS(PI()*A238)</f>
        <v>-2.00252652341638</v>
      </c>
      <c r="G238" s="1" t="n">
        <f aca="false">SUM(E238:F238)</f>
        <v>-3.17987804606141</v>
      </c>
    </row>
    <row r="239" customFormat="false" ht="13.5" hidden="false" customHeight="false" outlineLevel="0" collapsed="false">
      <c r="A239" s="1" t="n">
        <v>4.74</v>
      </c>
      <c r="B239" s="1" t="n">
        <v>-0.393809</v>
      </c>
      <c r="C239" s="1" t="n">
        <v>-2.150211</v>
      </c>
      <c r="D239" s="1" t="n">
        <v>-2.54402</v>
      </c>
      <c r="E239" s="1" t="n">
        <f aca="false">2*PI()*COS(2*PI()*A239)</f>
        <v>-0.394524469736749</v>
      </c>
      <c r="F239" s="1" t="n">
        <f aca="false">PI()*COS(PI()*A239)</f>
        <v>-2.15056815902172</v>
      </c>
      <c r="G239" s="1" t="n">
        <f aca="false">SUM(E239:F239)</f>
        <v>-2.54509262875847</v>
      </c>
    </row>
    <row r="240" customFormat="false" ht="13.5" hidden="false" customHeight="false" outlineLevel="0" collapsed="false">
      <c r="A240" s="1" t="n">
        <v>4.76</v>
      </c>
      <c r="B240" s="1" t="n">
        <v>0.39381</v>
      </c>
      <c r="C240" s="1" t="n">
        <v>-2.290479</v>
      </c>
      <c r="D240" s="1" t="n">
        <v>-1.89667</v>
      </c>
      <c r="E240" s="1" t="n">
        <f aca="false">2*PI()*COS(2*PI()*A240)</f>
        <v>0.394524469736734</v>
      </c>
      <c r="F240" s="1" t="n">
        <f aca="false">PI()*COS(PI()*A240)</f>
        <v>-2.29012248460454</v>
      </c>
      <c r="G240" s="1" t="n">
        <f aca="false">SUM(E240:F240)</f>
        <v>-1.8955980148678</v>
      </c>
    </row>
    <row r="241" customFormat="false" ht="13.5" hidden="false" customHeight="false" outlineLevel="0" collapsed="false">
      <c r="A241" s="1" t="n">
        <v>4.78</v>
      </c>
      <c r="B241" s="1" t="n">
        <v>1.178066</v>
      </c>
      <c r="C241" s="1" t="n">
        <v>-2.420282</v>
      </c>
      <c r="D241" s="1" t="n">
        <v>-1.242216</v>
      </c>
      <c r="E241" s="1" t="n">
        <f aca="false">2*PI()*COS(2*PI()*A241)</f>
        <v>1.17735152264502</v>
      </c>
      <c r="F241" s="1" t="n">
        <f aca="false">PI()*COS(PI()*A241)</f>
        <v>-2.42063874299807</v>
      </c>
      <c r="G241" s="1" t="n">
        <f aca="false">SUM(E241:F241)</f>
        <v>-1.24328722035305</v>
      </c>
    </row>
    <row r="242" customFormat="false" ht="13.5" hidden="false" customHeight="false" outlineLevel="0" collapsed="false">
      <c r="A242" s="1" t="n">
        <v>4.8</v>
      </c>
      <c r="B242" s="1" t="n">
        <v>1.940898</v>
      </c>
      <c r="C242" s="1" t="n">
        <v>-2.541958</v>
      </c>
      <c r="D242" s="1" t="n">
        <v>-0.601061</v>
      </c>
      <c r="E242" s="1" t="n">
        <f aca="false">2*PI()*COS(2*PI()*A242)</f>
        <v>1.94161103872546</v>
      </c>
      <c r="F242" s="1" t="n">
        <f aca="false">PI()*COS(PI()*A242)</f>
        <v>-2.54160184615763</v>
      </c>
      <c r="G242" s="1" t="n">
        <f aca="false">SUM(E242:F242)</f>
        <v>-0.59999080743217</v>
      </c>
    </row>
    <row r="243" customFormat="false" ht="13.5" hidden="false" customHeight="false" outlineLevel="0" collapsed="false">
      <c r="A243" s="1" t="n">
        <v>4.82</v>
      </c>
      <c r="B243" s="1" t="n">
        <v>2.675963</v>
      </c>
      <c r="C243" s="1" t="n">
        <v>-2.652178</v>
      </c>
      <c r="D243" s="1" t="n">
        <v>0.023785</v>
      </c>
      <c r="E243" s="1" t="n">
        <f aca="false">2*PI()*COS(2*PI()*A243)</f>
        <v>2.67525018886301</v>
      </c>
      <c r="F243" s="1" t="n">
        <f aca="false">PI()*COS(PI()*A243)</f>
        <v>-2.65253440797784</v>
      </c>
      <c r="G243" s="1" t="n">
        <f aca="false">SUM(E243:F243)</f>
        <v>0.0227157808851652</v>
      </c>
    </row>
    <row r="244" customFormat="false" ht="13.5" hidden="false" customHeight="false" outlineLevel="0" collapsed="false">
      <c r="A244" s="1" t="n">
        <v>4.84</v>
      </c>
      <c r="B244" s="1" t="n">
        <v>3.365986</v>
      </c>
      <c r="C244" s="1" t="n">
        <v>-2.753355</v>
      </c>
      <c r="D244" s="1" t="n">
        <v>0.612632</v>
      </c>
      <c r="E244" s="1" t="n">
        <f aca="false">2*PI()*COS(2*PI()*A244)</f>
        <v>3.36669904540515</v>
      </c>
      <c r="F244" s="1" t="n">
        <f aca="false">PI()*COS(PI()*A244)</f>
        <v>-2.75299862831746</v>
      </c>
      <c r="G244" s="1" t="n">
        <f aca="false">SUM(E244:F244)</f>
        <v>0.613700417087685</v>
      </c>
    </row>
    <row r="245" customFormat="false" ht="13.5" hidden="false" customHeight="false" outlineLevel="0" collapsed="false">
      <c r="A245" s="1" t="n">
        <v>4.86</v>
      </c>
      <c r="B245" s="1" t="n">
        <v>4.005765</v>
      </c>
      <c r="C245" s="1" t="n">
        <v>-2.842242</v>
      </c>
      <c r="D245" s="1" t="n">
        <v>1.163523</v>
      </c>
      <c r="E245" s="1" t="n">
        <f aca="false">2*PI()*COS(2*PI()*A245)</f>
        <v>4.00505304683276</v>
      </c>
      <c r="F245" s="1" t="n">
        <f aca="false">PI()*COS(PI()*A245)</f>
        <v>-2.84259802079655</v>
      </c>
      <c r="G245" s="1" t="n">
        <f aca="false">SUM(E245:F245)</f>
        <v>1.16245502603621</v>
      </c>
    </row>
    <row r="246" customFormat="false" ht="13.5" hidden="false" customHeight="false" outlineLevel="0" collapsed="false">
      <c r="A246" s="1" t="n">
        <v>4.88</v>
      </c>
      <c r="B246" s="1" t="n">
        <v>4.579533</v>
      </c>
      <c r="C246" s="1" t="n">
        <v>-2.921335</v>
      </c>
      <c r="D246" s="1" t="n">
        <v>1.658199</v>
      </c>
      <c r="E246" s="1" t="n">
        <f aca="false">2*PI()*COS(2*PI()*A246)</f>
        <v>4.58024496920908</v>
      </c>
      <c r="F246" s="1" t="n">
        <f aca="false">PI()*COS(PI()*A246)</f>
        <v>-2.92097897754706</v>
      </c>
      <c r="G246" s="1" t="n">
        <f aca="false">SUM(E246:F246)</f>
        <v>1.65926599166202</v>
      </c>
    </row>
    <row r="247" customFormat="false" ht="13.5" hidden="false" customHeight="false" outlineLevel="0" collapsed="false">
      <c r="A247" s="1" t="n">
        <v>4.9</v>
      </c>
      <c r="B247" s="1" t="n">
        <v>5.083915</v>
      </c>
      <c r="C247" s="1" t="n">
        <v>-2.987477</v>
      </c>
      <c r="D247" s="1" t="n">
        <v>2.096439</v>
      </c>
      <c r="E247" s="1" t="n">
        <f aca="false">2*PI()*COS(2*PI()*A247)</f>
        <v>5.08320369231527</v>
      </c>
      <c r="F247" s="1" t="n">
        <f aca="false">PI()*COS(PI()*A247)</f>
        <v>-2.98783216474156</v>
      </c>
      <c r="G247" s="1" t="n">
        <f aca="false">SUM(E247:F247)</f>
        <v>2.09537152757371</v>
      </c>
    </row>
    <row r="248" customFormat="false" ht="13.5" hidden="false" customHeight="false" outlineLevel="0" collapsed="false">
      <c r="A248" s="1" t="n">
        <v>4.92</v>
      </c>
      <c r="B248" s="1" t="n">
        <v>5.505286</v>
      </c>
      <c r="C248" s="1" t="n">
        <v>-3.043249</v>
      </c>
      <c r="D248" s="1" t="n">
        <v>2.462037</v>
      </c>
      <c r="E248" s="1" t="n">
        <f aca="false">2*PI()*COS(2*PI()*A248)</f>
        <v>5.50599725663492</v>
      </c>
      <c r="F248" s="1" t="n">
        <f aca="false">PI()*COS(PI()*A248)</f>
        <v>-3.04289374339249</v>
      </c>
      <c r="G248" s="1" t="n">
        <f aca="false">SUM(E248:F248)</f>
        <v>2.46310351324244</v>
      </c>
    </row>
    <row r="249" customFormat="false" ht="13.5" hidden="false" customHeight="false" outlineLevel="0" collapsed="false">
      <c r="A249" s="1" t="n">
        <v>4.94</v>
      </c>
      <c r="B249" s="1" t="n">
        <v>5.842669</v>
      </c>
      <c r="C249" s="1" t="n">
        <v>-3.085591</v>
      </c>
      <c r="D249" s="1" t="n">
        <v>2.757078</v>
      </c>
      <c r="E249" s="1" t="n">
        <f aca="false">2*PI()*COS(2*PI()*A249)</f>
        <v>5.84195795509413</v>
      </c>
      <c r="F249" s="1" t="n">
        <f aca="false">PI()*COS(PI()*A249)</f>
        <v>-3.08594641060416</v>
      </c>
      <c r="G249" s="1" t="n">
        <f aca="false">SUM(E249:F249)</f>
        <v>2.75601154448997</v>
      </c>
    </row>
    <row r="250" customFormat="false" ht="13.5" hidden="false" customHeight="false" outlineLevel="0" collapsed="false">
      <c r="A250" s="1" t="n">
        <v>4.96</v>
      </c>
      <c r="B250" s="1" t="n">
        <v>6.085076</v>
      </c>
      <c r="C250" s="1" t="n">
        <v>-3.117175</v>
      </c>
      <c r="D250" s="1" t="n">
        <v>2.967901</v>
      </c>
      <c r="E250" s="1" t="n">
        <f aca="false">2*PI()*COS(2*PI()*A250)</f>
        <v>6.08578748678497</v>
      </c>
      <c r="F250" s="1" t="n">
        <f aca="false">PI()*COS(PI()*A250)</f>
        <v>-3.116820257168</v>
      </c>
      <c r="G250" s="1" t="n">
        <f aca="false">SUM(E250:F250)</f>
        <v>2.96896722961698</v>
      </c>
    </row>
    <row r="251" customFormat="false" ht="13.5" hidden="false" customHeight="false" outlineLevel="0" collapsed="false">
      <c r="A251" s="1" t="n">
        <v>4.98</v>
      </c>
      <c r="B251" s="1" t="n">
        <v>6.234351</v>
      </c>
      <c r="C251" s="1" t="n">
        <v>-3.135038</v>
      </c>
      <c r="D251" s="1" t="n">
        <v>3.099313</v>
      </c>
      <c r="E251" s="1" t="n">
        <f aca="false">2*PI()*COS(2*PI()*A251)</f>
        <v>6.23364051433599</v>
      </c>
      <c r="F251" s="1" t="n">
        <f aca="false">PI()*COS(PI()*A251)</f>
        <v>-3.13539343811651</v>
      </c>
      <c r="G251" s="1" t="n">
        <f aca="false">SUM(E251:F251)</f>
        <v>3.09824707621948</v>
      </c>
    </row>
    <row r="252" customFormat="false" ht="13.5" hidden="false" customHeight="false" outlineLevel="0" collapsed="false">
      <c r="A252" s="1" t="n">
        <v>5</v>
      </c>
      <c r="B252" s="1" t="n">
        <v>6.282474</v>
      </c>
      <c r="C252" s="1" t="n">
        <v>-3.141948</v>
      </c>
      <c r="D252" s="1" t="n">
        <v>3.140527</v>
      </c>
      <c r="E252" s="1" t="n">
        <f aca="false">2*PI()*COS(2*PI()*A252)</f>
        <v>6.28318530717959</v>
      </c>
      <c r="F252" s="1" t="n">
        <f aca="false">PI()*COS(PI()*A252)</f>
        <v>-3.14159265358979</v>
      </c>
      <c r="G252" s="1" t="n">
        <f aca="false">SUM(E252:F252)</f>
        <v>3.14159265358979</v>
      </c>
    </row>
    <row r="253" customFormat="false" ht="13.5" hidden="false" customHeight="false" outlineLevel="0" collapsed="false">
      <c r="A253" s="1" t="n">
        <v>5.02</v>
      </c>
      <c r="B253" s="1" t="n">
        <v>6.234351</v>
      </c>
      <c r="C253" s="1" t="n">
        <v>-3.135038</v>
      </c>
      <c r="D253" s="1" t="n">
        <v>3.099313</v>
      </c>
      <c r="E253" s="1" t="n">
        <f aca="false">2*PI()*COS(2*PI()*A253)</f>
        <v>6.233640514336</v>
      </c>
      <c r="F253" s="1" t="n">
        <f aca="false">PI()*COS(PI()*A253)</f>
        <v>-3.13539343811651</v>
      </c>
      <c r="G253" s="1" t="n">
        <f aca="false">SUM(E253:F253)</f>
        <v>3.09824707621948</v>
      </c>
    </row>
    <row r="254" customFormat="false" ht="13.5" hidden="false" customHeight="false" outlineLevel="0" collapsed="false">
      <c r="A254" s="1" t="n">
        <v>5.04</v>
      </c>
      <c r="B254" s="1" t="n">
        <v>6.085076</v>
      </c>
      <c r="C254" s="1" t="n">
        <v>-3.117175</v>
      </c>
      <c r="D254" s="1" t="n">
        <v>2.967901</v>
      </c>
      <c r="E254" s="1" t="n">
        <f aca="false">2*PI()*COS(2*PI()*A254)</f>
        <v>6.08578748678498</v>
      </c>
      <c r="F254" s="1" t="n">
        <f aca="false">PI()*COS(PI()*A254)</f>
        <v>-3.116820257168</v>
      </c>
      <c r="G254" s="1" t="n">
        <f aca="false">SUM(E254:F254)</f>
        <v>2.96896722961698</v>
      </c>
    </row>
    <row r="255" customFormat="false" ht="13.5" hidden="false" customHeight="false" outlineLevel="0" collapsed="false">
      <c r="A255" s="1" t="n">
        <v>5.06</v>
      </c>
      <c r="B255" s="1" t="n">
        <v>5.842669</v>
      </c>
      <c r="C255" s="1" t="n">
        <v>-3.085591</v>
      </c>
      <c r="D255" s="1" t="n">
        <v>2.757078</v>
      </c>
      <c r="E255" s="1" t="n">
        <f aca="false">2*PI()*COS(2*PI()*A255)</f>
        <v>5.84195795509414</v>
      </c>
      <c r="F255" s="1" t="n">
        <f aca="false">PI()*COS(PI()*A255)</f>
        <v>-3.08594641060416</v>
      </c>
      <c r="G255" s="1" t="n">
        <f aca="false">SUM(E255:F255)</f>
        <v>2.75601154448997</v>
      </c>
    </row>
    <row r="256" customFormat="false" ht="13.5" hidden="false" customHeight="false" outlineLevel="0" collapsed="false">
      <c r="A256" s="1" t="n">
        <v>5.08</v>
      </c>
      <c r="B256" s="1" t="n">
        <v>5.505286</v>
      </c>
      <c r="C256" s="1" t="n">
        <v>-3.043249</v>
      </c>
      <c r="D256" s="1" t="n">
        <v>2.462037</v>
      </c>
      <c r="E256" s="1" t="n">
        <f aca="false">2*PI()*COS(2*PI()*A256)</f>
        <v>5.50599725663493</v>
      </c>
      <c r="F256" s="1" t="n">
        <f aca="false">PI()*COS(PI()*A256)</f>
        <v>-3.04289374339249</v>
      </c>
      <c r="G256" s="1" t="n">
        <f aca="false">SUM(E256:F256)</f>
        <v>2.46310351324244</v>
      </c>
    </row>
    <row r="257" customFormat="false" ht="13.5" hidden="false" customHeight="false" outlineLevel="0" collapsed="false">
      <c r="A257" s="1" t="n">
        <v>5.1</v>
      </c>
      <c r="B257" s="1" t="n">
        <v>5.083915</v>
      </c>
      <c r="C257" s="1" t="n">
        <v>-2.987477</v>
      </c>
      <c r="D257" s="1" t="n">
        <v>2.096439</v>
      </c>
      <c r="E257" s="1" t="n">
        <f aca="false">2*PI()*COS(2*PI()*A257)</f>
        <v>5.08320369231528</v>
      </c>
      <c r="F257" s="1" t="n">
        <f aca="false">PI()*COS(PI()*A257)</f>
        <v>-2.98783216474156</v>
      </c>
      <c r="G257" s="1" t="n">
        <f aca="false">SUM(E257:F257)</f>
        <v>2.09537152757372</v>
      </c>
    </row>
    <row r="258" customFormat="false" ht="13.5" hidden="false" customHeight="false" outlineLevel="0" collapsed="false">
      <c r="A258" s="1" t="n">
        <v>5.12</v>
      </c>
      <c r="B258" s="1" t="n">
        <v>4.579533</v>
      </c>
      <c r="C258" s="1" t="n">
        <v>-2.921335</v>
      </c>
      <c r="D258" s="1" t="n">
        <v>1.658199</v>
      </c>
      <c r="E258" s="1" t="n">
        <f aca="false">2*PI()*COS(2*PI()*A258)</f>
        <v>4.58024496920908</v>
      </c>
      <c r="F258" s="1" t="n">
        <f aca="false">PI()*COS(PI()*A258)</f>
        <v>-2.92097897754706</v>
      </c>
      <c r="G258" s="1" t="n">
        <f aca="false">SUM(E258:F258)</f>
        <v>1.65926599166201</v>
      </c>
    </row>
    <row r="259" customFormat="false" ht="13.5" hidden="false" customHeight="false" outlineLevel="0" collapsed="false">
      <c r="A259" s="1" t="n">
        <v>5.14</v>
      </c>
      <c r="B259" s="1" t="n">
        <v>4.005765</v>
      </c>
      <c r="C259" s="1" t="n">
        <v>-2.842242</v>
      </c>
      <c r="D259" s="1" t="n">
        <v>1.163523</v>
      </c>
      <c r="E259" s="1" t="n">
        <f aca="false">2*PI()*COS(2*PI()*A259)</f>
        <v>4.00505304683279</v>
      </c>
      <c r="F259" s="1" t="n">
        <f aca="false">PI()*COS(PI()*A259)</f>
        <v>-2.84259802079656</v>
      </c>
      <c r="G259" s="1" t="n">
        <f aca="false">SUM(E259:F259)</f>
        <v>1.16245502603623</v>
      </c>
    </row>
    <row r="260" customFormat="false" ht="13.5" hidden="false" customHeight="false" outlineLevel="0" collapsed="false">
      <c r="A260" s="1" t="n">
        <v>5.16</v>
      </c>
      <c r="B260" s="1" t="n">
        <v>3.365986</v>
      </c>
      <c r="C260" s="1" t="n">
        <v>-2.753355</v>
      </c>
      <c r="D260" s="1" t="n">
        <v>0.612632</v>
      </c>
      <c r="E260" s="1" t="n">
        <f aca="false">2*PI()*COS(2*PI()*A260)</f>
        <v>3.36669904540516</v>
      </c>
      <c r="F260" s="1" t="n">
        <f aca="false">PI()*COS(PI()*A260)</f>
        <v>-2.75299862831746</v>
      </c>
      <c r="G260" s="1" t="n">
        <f aca="false">SUM(E260:F260)</f>
        <v>0.613700417087696</v>
      </c>
    </row>
    <row r="261" customFormat="false" ht="13.5" hidden="false" customHeight="false" outlineLevel="0" collapsed="false">
      <c r="A261" s="1" t="n">
        <v>5.18</v>
      </c>
      <c r="B261" s="1" t="n">
        <v>2.675963</v>
      </c>
      <c r="C261" s="1" t="n">
        <v>-2.652178</v>
      </c>
      <c r="D261" s="1" t="n">
        <v>0.023785</v>
      </c>
      <c r="E261" s="1" t="n">
        <f aca="false">2*PI()*COS(2*PI()*A261)</f>
        <v>2.675250188863</v>
      </c>
      <c r="F261" s="1" t="n">
        <f aca="false">PI()*COS(PI()*A261)</f>
        <v>-2.65253440797784</v>
      </c>
      <c r="G261" s="1" t="n">
        <f aca="false">SUM(E261:F261)</f>
        <v>0.0227157808851599</v>
      </c>
    </row>
    <row r="262" customFormat="false" ht="13.5" hidden="false" customHeight="false" outlineLevel="0" collapsed="false">
      <c r="A262" s="1" t="n">
        <v>5.2</v>
      </c>
      <c r="B262" s="1" t="n">
        <v>1.940897</v>
      </c>
      <c r="C262" s="1" t="n">
        <v>-2.541958</v>
      </c>
      <c r="D262" s="1" t="n">
        <v>-0.601061</v>
      </c>
      <c r="E262" s="1" t="n">
        <f aca="false">2*PI()*COS(2*PI()*A262)</f>
        <v>1.94161103872547</v>
      </c>
      <c r="F262" s="1" t="n">
        <f aca="false">PI()*COS(PI()*A262)</f>
        <v>-2.54160184615763</v>
      </c>
      <c r="G262" s="1" t="n">
        <f aca="false">SUM(E262:F262)</f>
        <v>-0.599990807432157</v>
      </c>
    </row>
    <row r="263" customFormat="false" ht="13.5" hidden="false" customHeight="false" outlineLevel="0" collapsed="false">
      <c r="A263" s="1" t="n">
        <v>5.22</v>
      </c>
      <c r="B263" s="1" t="n">
        <v>1.178066</v>
      </c>
      <c r="C263" s="1" t="n">
        <v>-2.420282</v>
      </c>
      <c r="D263" s="1" t="n">
        <v>-1.242216</v>
      </c>
      <c r="E263" s="1" t="n">
        <f aca="false">2*PI()*COS(2*PI()*A263)</f>
        <v>1.17735152264503</v>
      </c>
      <c r="F263" s="1" t="n">
        <f aca="false">PI()*COS(PI()*A263)</f>
        <v>-2.42063874299807</v>
      </c>
      <c r="G263" s="1" t="n">
        <f aca="false">SUM(E263:F263)</f>
        <v>-1.24328722035304</v>
      </c>
    </row>
    <row r="264" customFormat="false" ht="13.5" hidden="false" customHeight="false" outlineLevel="0" collapsed="false">
      <c r="A264" s="1" t="n">
        <v>5.24</v>
      </c>
      <c r="B264" s="1" t="n">
        <v>0.39381</v>
      </c>
      <c r="C264" s="1" t="n">
        <v>-2.290479</v>
      </c>
      <c r="D264" s="1" t="n">
        <v>-1.89667</v>
      </c>
      <c r="E264" s="1" t="n">
        <f aca="false">2*PI()*COS(2*PI()*A264)</f>
        <v>0.394524469736772</v>
      </c>
      <c r="F264" s="1" t="n">
        <f aca="false">PI()*COS(PI()*A264)</f>
        <v>-2.29012248460454</v>
      </c>
      <c r="G264" s="1" t="n">
        <f aca="false">SUM(E264:F264)</f>
        <v>-1.89559801486777</v>
      </c>
    </row>
    <row r="265" customFormat="false" ht="13.5" hidden="false" customHeight="false" outlineLevel="0" collapsed="false">
      <c r="A265" s="1" t="n">
        <v>5.26</v>
      </c>
      <c r="B265" s="1" t="n">
        <v>-0.393809</v>
      </c>
      <c r="C265" s="1" t="n">
        <v>-2.150211</v>
      </c>
      <c r="D265" s="1" t="n">
        <v>-2.54402</v>
      </c>
      <c r="E265" s="1" t="n">
        <f aca="false">2*PI()*COS(2*PI()*A265)</f>
        <v>-0.394524469736733</v>
      </c>
      <c r="F265" s="1" t="n">
        <f aca="false">PI()*COS(PI()*A265)</f>
        <v>-2.15056815902173</v>
      </c>
      <c r="G265" s="1" t="n">
        <f aca="false">SUM(E265:F265)</f>
        <v>-2.54509262875846</v>
      </c>
    </row>
    <row r="266" customFormat="false" ht="13.5" hidden="false" customHeight="false" outlineLevel="0" collapsed="false">
      <c r="A266" s="1" t="n">
        <v>5.28</v>
      </c>
      <c r="B266" s="1" t="n">
        <v>-1.178068</v>
      </c>
      <c r="C266" s="1" t="n">
        <v>-2.002884</v>
      </c>
      <c r="D266" s="1" t="n">
        <v>-3.180952</v>
      </c>
      <c r="E266" s="1" t="n">
        <f aca="false">2*PI()*COS(2*PI()*A266)</f>
        <v>-1.17735152264504</v>
      </c>
      <c r="F266" s="1" t="n">
        <f aca="false">PI()*COS(PI()*A266)</f>
        <v>-2.00252652341638</v>
      </c>
      <c r="G266" s="1" t="n">
        <f aca="false">SUM(E266:F266)</f>
        <v>-3.17987804606141</v>
      </c>
    </row>
    <row r="267" customFormat="false" ht="13.5" hidden="false" customHeight="false" outlineLevel="0" collapsed="false">
      <c r="A267" s="1" t="n">
        <v>5.3</v>
      </c>
      <c r="B267" s="1" t="n">
        <v>-1.940894</v>
      </c>
      <c r="C267" s="1" t="n">
        <v>-1.846224</v>
      </c>
      <c r="D267" s="1" t="n">
        <v>-3.787118</v>
      </c>
      <c r="E267" s="1" t="n">
        <f aca="false">2*PI()*COS(2*PI()*A267)</f>
        <v>-1.94161103872544</v>
      </c>
      <c r="F267" s="1" t="n">
        <f aca="false">PI()*COS(PI()*A267)</f>
        <v>-1.84658183049046</v>
      </c>
      <c r="G267" s="1" t="n">
        <f aca="false">SUM(E267:F267)</f>
        <v>-3.7881928692159</v>
      </c>
    </row>
    <row r="268" customFormat="false" ht="13.5" hidden="false" customHeight="false" outlineLevel="0" collapsed="false">
      <c r="A268" s="1" t="n">
        <v>5.32</v>
      </c>
      <c r="B268" s="1" t="n">
        <v>-2.675968</v>
      </c>
      <c r="C268" s="1" t="n">
        <v>-1.683708</v>
      </c>
      <c r="D268" s="1" t="n">
        <v>-4.359676</v>
      </c>
      <c r="E268" s="1" t="n">
        <f aca="false">2*PI()*COS(2*PI()*A268)</f>
        <v>-2.67525018886301</v>
      </c>
      <c r="F268" s="1" t="n">
        <f aca="false">PI()*COS(PI()*A268)</f>
        <v>-1.68334952270258</v>
      </c>
      <c r="G268" s="1" t="n">
        <f aca="false">SUM(E268:F268)</f>
        <v>-4.35859971156558</v>
      </c>
    </row>
    <row r="269" customFormat="false" ht="13.5" hidden="false" customHeight="false" outlineLevel="0" collapsed="false">
      <c r="A269" s="1" t="n">
        <v>5.34</v>
      </c>
      <c r="B269" s="1" t="n">
        <v>-3.36598</v>
      </c>
      <c r="C269" s="1" t="n">
        <v>-1.513115</v>
      </c>
      <c r="D269" s="1" t="n">
        <v>-4.879095</v>
      </c>
      <c r="E269" s="1" t="n">
        <f aca="false">2*PI()*COS(2*PI()*A269)</f>
        <v>-3.36669904540516</v>
      </c>
      <c r="F269" s="1" t="n">
        <f aca="false">PI()*COS(PI()*A269)</f>
        <v>-1.51347380339784</v>
      </c>
      <c r="G269" s="1" t="n">
        <f aca="false">SUM(E269:F269)</f>
        <v>-4.880172848803</v>
      </c>
    </row>
    <row r="270" customFormat="false" ht="13.5" hidden="false" customHeight="false" outlineLevel="0" collapsed="false">
      <c r="A270" s="1" t="n">
        <v>5.36</v>
      </c>
      <c r="B270" s="1" t="n">
        <v>-4.005773</v>
      </c>
      <c r="C270" s="1" t="n">
        <v>-1.337985</v>
      </c>
      <c r="D270" s="1" t="n">
        <v>-5.343757</v>
      </c>
      <c r="E270" s="1" t="n">
        <f aca="false">2*PI()*COS(2*PI()*A270)</f>
        <v>-4.00505304683276</v>
      </c>
      <c r="F270" s="1" t="n">
        <f aca="false">PI()*COS(PI()*A270)</f>
        <v>-1.3376250944315</v>
      </c>
      <c r="G270" s="1" t="n">
        <f aca="false">SUM(E270:F270)</f>
        <v>-5.34267814126426</v>
      </c>
    </row>
    <row r="271" customFormat="false" ht="13.5" hidden="false" customHeight="false" outlineLevel="0" collapsed="false">
      <c r="A271" s="1" t="n">
        <v>5.38</v>
      </c>
      <c r="B271" s="1" t="n">
        <v>-4.579524</v>
      </c>
      <c r="C271" s="1" t="n">
        <v>-1.156137</v>
      </c>
      <c r="D271" s="1" t="n">
        <v>-5.735662</v>
      </c>
      <c r="E271" s="1" t="n">
        <f aca="false">2*PI()*COS(2*PI()*A271)</f>
        <v>-4.58024496920908</v>
      </c>
      <c r="F271" s="1" t="n">
        <f aca="false">PI()*COS(PI()*A271)</f>
        <v>-1.15649739032021</v>
      </c>
      <c r="G271" s="1" t="n">
        <f aca="false">SUM(E271:F271)</f>
        <v>-5.7367423595293</v>
      </c>
    </row>
    <row r="272" customFormat="false" ht="13.5" hidden="false" customHeight="false" outlineLevel="0" collapsed="false">
      <c r="A272" s="1" t="n">
        <v>5.4</v>
      </c>
      <c r="B272" s="1" t="n">
        <v>-5.083925</v>
      </c>
      <c r="C272" s="1" t="n">
        <v>-0.971166</v>
      </c>
      <c r="D272" s="1" t="n">
        <v>-6.055091</v>
      </c>
      <c r="E272" s="1" t="n">
        <f aca="false">2*PI()*COS(2*PI()*A272)</f>
        <v>-5.08320369231526</v>
      </c>
      <c r="F272" s="1" t="n">
        <f aca="false">PI()*COS(PI()*A272)</f>
        <v>-0.970805519362735</v>
      </c>
      <c r="G272" s="1" t="n">
        <f aca="false">SUM(E272:F272)</f>
        <v>-6.05400921167799</v>
      </c>
    </row>
    <row r="273" customFormat="false" ht="13.5" hidden="false" customHeight="false" outlineLevel="0" collapsed="false">
      <c r="A273" s="1" t="n">
        <v>5.42</v>
      </c>
      <c r="B273" s="1" t="n">
        <v>-5.505274</v>
      </c>
      <c r="C273" s="1" t="n">
        <v>-0.780921</v>
      </c>
      <c r="D273" s="1" t="n">
        <v>-6.286196</v>
      </c>
      <c r="E273" s="1" t="n">
        <f aca="false">2*PI()*COS(2*PI()*A273)</f>
        <v>-5.50599725663492</v>
      </c>
      <c r="F273" s="1" t="n">
        <f aca="false">PI()*COS(PI()*A273)</f>
        <v>-0.781282322539186</v>
      </c>
      <c r="G273" s="1" t="n">
        <f aca="false">SUM(E273:F273)</f>
        <v>-6.28727957917411</v>
      </c>
    </row>
    <row r="274" customFormat="false" ht="13.5" hidden="false" customHeight="false" outlineLevel="0" collapsed="false">
      <c r="A274" s="1" t="n">
        <v>5.44</v>
      </c>
      <c r="B274" s="1" t="n">
        <v>-5.842682</v>
      </c>
      <c r="C274" s="1" t="n">
        <v>-0.589037</v>
      </c>
      <c r="D274" s="1" t="n">
        <v>-6.431719</v>
      </c>
      <c r="E274" s="1" t="n">
        <f aca="false">2*PI()*COS(2*PI()*A274)</f>
        <v>-5.84195795509414</v>
      </c>
      <c r="F274" s="1" t="n">
        <f aca="false">PI()*COS(PI()*A274)</f>
        <v>-0.588675761322504</v>
      </c>
      <c r="G274" s="1" t="n">
        <f aca="false">SUM(E274:F274)</f>
        <v>-6.43063371641664</v>
      </c>
    </row>
    <row r="275" customFormat="false" ht="13.5" hidden="false" customHeight="false" outlineLevel="0" collapsed="false">
      <c r="A275" s="1" t="n">
        <v>5.46</v>
      </c>
      <c r="B275" s="1" t="n">
        <v>-6.085062</v>
      </c>
      <c r="C275" s="1" t="n">
        <v>-0.393384</v>
      </c>
      <c r="D275" s="1" t="n">
        <v>-6.478446</v>
      </c>
      <c r="E275" s="1" t="n">
        <f aca="false">2*PI()*COS(2*PI()*A275)</f>
        <v>-6.08578748678497</v>
      </c>
      <c r="F275" s="1" t="n">
        <f aca="false">PI()*COS(PI()*A275)</f>
        <v>-0.393745965816277</v>
      </c>
      <c r="G275" s="1" t="n">
        <f aca="false">SUM(E275:F275)</f>
        <v>-6.47953345260125</v>
      </c>
    </row>
    <row r="276" customFormat="false" ht="13.5" hidden="false" customHeight="false" outlineLevel="0" collapsed="false">
      <c r="A276" s="1" t="n">
        <v>5.48</v>
      </c>
      <c r="B276" s="1" t="n">
        <v>-6.234367</v>
      </c>
      <c r="C276" s="1" t="n">
        <v>-0.197625</v>
      </c>
      <c r="D276" s="1" t="n">
        <v>-6.431992</v>
      </c>
      <c r="E276" s="1" t="n">
        <f aca="false">2*PI()*COS(2*PI()*A276)</f>
        <v>-6.23364051433599</v>
      </c>
      <c r="F276" s="1" t="n">
        <f aca="false">PI()*COS(PI()*A276)</f>
        <v>-0.197262234868373</v>
      </c>
      <c r="G276" s="1" t="n">
        <f aca="false">SUM(E276:F276)</f>
        <v>-6.43090274920437</v>
      </c>
    </row>
    <row r="277" customFormat="false" ht="13.5" hidden="false" customHeight="false" outlineLevel="0" collapsed="false">
      <c r="A277" s="1" t="n">
        <v>5.5</v>
      </c>
      <c r="B277" s="1" t="n">
        <v>-6.282457</v>
      </c>
      <c r="C277" s="1" t="n">
        <v>0.000364</v>
      </c>
      <c r="D277" s="1" t="n">
        <v>-6.282094</v>
      </c>
      <c r="E277" s="1" t="n">
        <f aca="false">2*PI()*COS(2*PI()*A277)</f>
        <v>-6.28318530717959</v>
      </c>
      <c r="F277" s="1" t="n">
        <f aca="false">PI()*COS(PI()*A277)</f>
        <v>-7.69662735990778E-015</v>
      </c>
      <c r="G277" s="1" t="n">
        <f aca="false">SUM(E277:F277)</f>
        <v>-6.28318530717959</v>
      </c>
    </row>
    <row r="278" customFormat="false" ht="13.5" hidden="false" customHeight="false" outlineLevel="0" collapsed="false">
      <c r="A278" s="1" t="n">
        <v>5.52</v>
      </c>
      <c r="B278" s="1" t="n">
        <v>-6.23437</v>
      </c>
      <c r="C278" s="1" t="n">
        <v>0.196898</v>
      </c>
      <c r="D278" s="1" t="n">
        <v>-6.037472</v>
      </c>
      <c r="E278" s="1" t="n">
        <f aca="false">2*PI()*COS(2*PI()*A278)</f>
        <v>-6.233640514336</v>
      </c>
      <c r="F278" s="1" t="n">
        <f aca="false">PI()*COS(PI()*A278)</f>
        <v>0.197262234868369</v>
      </c>
      <c r="G278" s="1" t="n">
        <f aca="false">SUM(E278:F278)</f>
        <v>-6.03637827946763</v>
      </c>
    </row>
    <row r="279" customFormat="false" ht="13.5" hidden="false" customHeight="false" outlineLevel="0" collapsed="false">
      <c r="A279" s="1" t="n">
        <v>5.54</v>
      </c>
      <c r="B279" s="1" t="n">
        <v>-6.085057</v>
      </c>
      <c r="C279" s="1" t="n">
        <v>0.394111</v>
      </c>
      <c r="D279" s="1" t="n">
        <v>-5.690946</v>
      </c>
      <c r="E279" s="1" t="n">
        <f aca="false">2*PI()*COS(2*PI()*A279)</f>
        <v>-6.08578748678497</v>
      </c>
      <c r="F279" s="1" t="n">
        <f aca="false">PI()*COS(PI()*A279)</f>
        <v>0.393745965816273</v>
      </c>
      <c r="G279" s="1" t="n">
        <f aca="false">SUM(E279:F279)</f>
        <v>-5.6920415209687</v>
      </c>
    </row>
    <row r="280" customFormat="false" ht="13.5" hidden="false" customHeight="false" outlineLevel="0" collapsed="false">
      <c r="A280" s="1" t="n">
        <v>5.56</v>
      </c>
      <c r="B280" s="1" t="n">
        <v>-5.84269</v>
      </c>
      <c r="C280" s="1" t="n">
        <v>0.58831</v>
      </c>
      <c r="D280" s="1" t="n">
        <v>-5.25438</v>
      </c>
      <c r="E280" s="1" t="n">
        <f aca="false">2*PI()*COS(2*PI()*A280)</f>
        <v>-5.84195795509415</v>
      </c>
      <c r="F280" s="1" t="n">
        <f aca="false">PI()*COS(PI()*A280)</f>
        <v>0.5886757613225</v>
      </c>
      <c r="G280" s="1" t="n">
        <f aca="false">SUM(E280:F280)</f>
        <v>-5.25328219377165</v>
      </c>
    </row>
    <row r="281" customFormat="false" ht="13.5" hidden="false" customHeight="false" outlineLevel="0" collapsed="false">
      <c r="A281" s="1" t="n">
        <v>5.58</v>
      </c>
      <c r="B281" s="1" t="n">
        <v>-5.505263</v>
      </c>
      <c r="C281" s="1" t="n">
        <v>0.781649</v>
      </c>
      <c r="D281" s="1" t="n">
        <v>-4.723614</v>
      </c>
      <c r="E281" s="1" t="n">
        <f aca="false">2*PI()*COS(2*PI()*A281)</f>
        <v>-5.50599725663493</v>
      </c>
      <c r="F281" s="1" t="n">
        <f aca="false">PI()*COS(PI()*A281)</f>
        <v>0.781282322539181</v>
      </c>
      <c r="G281" s="1" t="n">
        <f aca="false">SUM(E281:F281)</f>
        <v>-4.72471493409575</v>
      </c>
    </row>
    <row r="282" customFormat="false" ht="13.5" hidden="false" customHeight="false" outlineLevel="0" collapsed="false">
      <c r="A282" s="1" t="n">
        <v>5.6</v>
      </c>
      <c r="B282" s="1" t="n">
        <v>-5.083939</v>
      </c>
      <c r="C282" s="1" t="n">
        <v>0.970438</v>
      </c>
      <c r="D282" s="1" t="n">
        <v>-4.113501</v>
      </c>
      <c r="E282" s="1" t="n">
        <f aca="false">2*PI()*COS(2*PI()*A282)</f>
        <v>-5.08320369231527</v>
      </c>
      <c r="F282" s="1" t="n">
        <f aca="false">PI()*COS(PI()*A282)</f>
        <v>0.970805519362731</v>
      </c>
      <c r="G282" s="1" t="n">
        <f aca="false">SUM(E282:F282)</f>
        <v>-4.11239817295253</v>
      </c>
    </row>
    <row r="283" customFormat="false" ht="13.5" hidden="false" customHeight="false" outlineLevel="0" collapsed="false">
      <c r="A283" s="1" t="n">
        <v>5.62</v>
      </c>
      <c r="B283" s="1" t="n">
        <v>-4.579508</v>
      </c>
      <c r="C283" s="1" t="n">
        <v>1.156866</v>
      </c>
      <c r="D283" s="1" t="n">
        <v>-3.422642</v>
      </c>
      <c r="E283" s="1" t="n">
        <f aca="false">2*PI()*COS(2*PI()*A283)</f>
        <v>-4.58024496920909</v>
      </c>
      <c r="F283" s="1" t="n">
        <f aca="false">PI()*COS(PI()*A283)</f>
        <v>1.15649739032021</v>
      </c>
      <c r="G283" s="1" t="n">
        <f aca="false">SUM(E283:F283)</f>
        <v>-3.42374757888888</v>
      </c>
    </row>
    <row r="284" customFormat="false" ht="13.5" hidden="false" customHeight="false" outlineLevel="0" collapsed="false">
      <c r="A284" s="1" t="n">
        <v>5.64</v>
      </c>
      <c r="B284" s="1" t="n">
        <v>-4.005792</v>
      </c>
      <c r="C284" s="1" t="n">
        <v>1.337256</v>
      </c>
      <c r="D284" s="1" t="n">
        <v>-2.668536</v>
      </c>
      <c r="E284" s="1" t="n">
        <f aca="false">2*PI()*COS(2*PI()*A284)</f>
        <v>-4.00505304683277</v>
      </c>
      <c r="F284" s="1" t="n">
        <f aca="false">PI()*COS(PI()*A284)</f>
        <v>1.3376250944315</v>
      </c>
      <c r="G284" s="1" t="n">
        <f aca="false">SUM(E284:F284)</f>
        <v>-2.66742795240128</v>
      </c>
    </row>
    <row r="285" customFormat="false" ht="13.5" hidden="false" customHeight="false" outlineLevel="0" collapsed="false">
      <c r="A285" s="1" t="n">
        <v>5.66</v>
      </c>
      <c r="B285" s="1" t="n">
        <v>-3.365958</v>
      </c>
      <c r="C285" s="1" t="n">
        <v>1.513844</v>
      </c>
      <c r="D285" s="1" t="n">
        <v>-1.852114</v>
      </c>
      <c r="E285" s="1" t="n">
        <f aca="false">2*PI()*COS(2*PI()*A285)</f>
        <v>-3.36669904540518</v>
      </c>
      <c r="F285" s="1" t="n">
        <f aca="false">PI()*COS(PI()*A285)</f>
        <v>1.51347380339784</v>
      </c>
      <c r="G285" s="1" t="n">
        <f aca="false">SUM(E285:F285)</f>
        <v>-1.85322524200734</v>
      </c>
    </row>
    <row r="286" customFormat="false" ht="13.5" hidden="false" customHeight="false" outlineLevel="0" collapsed="false">
      <c r="A286" s="1" t="n">
        <v>5.68</v>
      </c>
      <c r="B286" s="1" t="n">
        <v>-2.675993</v>
      </c>
      <c r="C286" s="1" t="n">
        <v>1.682979</v>
      </c>
      <c r="D286" s="1" t="n">
        <v>-0.993014</v>
      </c>
      <c r="E286" s="1" t="n">
        <f aca="false">2*PI()*COS(2*PI()*A286)</f>
        <v>-2.67525018886302</v>
      </c>
      <c r="F286" s="1" t="n">
        <f aca="false">PI()*COS(PI()*A286)</f>
        <v>1.68334952270257</v>
      </c>
      <c r="G286" s="1" t="n">
        <f aca="false">SUM(E286:F286)</f>
        <v>-0.991900666160447</v>
      </c>
    </row>
    <row r="287" customFormat="false" ht="13.5" hidden="false" customHeight="false" outlineLevel="0" collapsed="false">
      <c r="A287" s="1" t="n">
        <v>5.7</v>
      </c>
      <c r="B287" s="1" t="n">
        <v>-1.940866</v>
      </c>
      <c r="C287" s="1" t="n">
        <v>1.846954</v>
      </c>
      <c r="D287" s="1" t="n">
        <v>-0.093912</v>
      </c>
      <c r="E287" s="1" t="n">
        <f aca="false">2*PI()*COS(2*PI()*A287)</f>
        <v>-1.94161103872545</v>
      </c>
      <c r="F287" s="1" t="n">
        <f aca="false">PI()*COS(PI()*A287)</f>
        <v>1.84658183049046</v>
      </c>
      <c r="G287" s="1" t="n">
        <f aca="false">SUM(E287:F287)</f>
        <v>-0.0950292082349942</v>
      </c>
    </row>
    <row r="288" customFormat="false" ht="13.5" hidden="false" customHeight="false" outlineLevel="0" collapsed="false">
      <c r="A288" s="1" t="n">
        <v>5.72</v>
      </c>
      <c r="B288" s="1" t="n">
        <v>-1.178098</v>
      </c>
      <c r="C288" s="1" t="n">
        <v>2.002153</v>
      </c>
      <c r="D288" s="1" t="n">
        <v>0.824055</v>
      </c>
      <c r="E288" s="1" t="n">
        <f aca="false">2*PI()*COS(2*PI()*A288)</f>
        <v>-1.17735152264506</v>
      </c>
      <c r="F288" s="1" t="n">
        <f aca="false">PI()*COS(PI()*A288)</f>
        <v>2.00252652341637</v>
      </c>
      <c r="G288" s="1" t="n">
        <f aca="false">SUM(E288:F288)</f>
        <v>0.825175000771317</v>
      </c>
    </row>
    <row r="289" customFormat="false" ht="13.5" hidden="false" customHeight="false" outlineLevel="0" collapsed="false">
      <c r="A289" s="1" t="n">
        <v>5.74</v>
      </c>
      <c r="B289" s="1" t="n">
        <v>-0.393776</v>
      </c>
      <c r="C289" s="1" t="n">
        <v>2.150942</v>
      </c>
      <c r="D289" s="1" t="n">
        <v>1.757167</v>
      </c>
      <c r="E289" s="1" t="n">
        <f aca="false">2*PI()*COS(2*PI()*A289)</f>
        <v>-0.39452446973675</v>
      </c>
      <c r="F289" s="1" t="n">
        <f aca="false">PI()*COS(PI()*A289)</f>
        <v>2.15056815902172</v>
      </c>
      <c r="G289" s="1" t="n">
        <f aca="false">SUM(E289:F289)</f>
        <v>1.75604368928497</v>
      </c>
    </row>
    <row r="290" customFormat="false" ht="13.5" hidden="false" customHeight="false" outlineLevel="0" collapsed="false">
      <c r="A290" s="1" t="n">
        <v>5.76</v>
      </c>
      <c r="B290" s="1" t="n">
        <v>0.393773</v>
      </c>
      <c r="C290" s="1" t="n">
        <v>2.289747</v>
      </c>
      <c r="D290" s="1" t="n">
        <v>2.683521</v>
      </c>
      <c r="E290" s="1" t="n">
        <f aca="false">2*PI()*COS(2*PI()*A290)</f>
        <v>0.394524469736755</v>
      </c>
      <c r="F290" s="1" t="n">
        <f aca="false">PI()*COS(PI()*A290)</f>
        <v>2.29012248460454</v>
      </c>
      <c r="G290" s="1" t="n">
        <f aca="false">SUM(E290:F290)</f>
        <v>2.6846469543413</v>
      </c>
    </row>
    <row r="291" customFormat="false" ht="13.5" hidden="false" customHeight="false" outlineLevel="0" collapsed="false">
      <c r="A291" s="1" t="n">
        <v>5.78</v>
      </c>
      <c r="B291" s="1" t="n">
        <v>1.178105</v>
      </c>
      <c r="C291" s="1" t="n">
        <v>2.421015</v>
      </c>
      <c r="D291" s="1" t="n">
        <v>3.59912</v>
      </c>
      <c r="E291" s="1" t="n">
        <f aca="false">2*PI()*COS(2*PI()*A291)</f>
        <v>1.17735152264502</v>
      </c>
      <c r="F291" s="1" t="n">
        <f aca="false">PI()*COS(PI()*A291)</f>
        <v>2.42063874299807</v>
      </c>
      <c r="G291" s="1" t="n">
        <f aca="false">SUM(E291:F291)</f>
        <v>3.59799026564308</v>
      </c>
    </row>
    <row r="292" customFormat="false" ht="13.5" hidden="false" customHeight="false" outlineLevel="0" collapsed="false">
      <c r="A292" s="1" t="n">
        <v>5.8</v>
      </c>
      <c r="B292" s="1" t="n">
        <v>1.940856</v>
      </c>
      <c r="C292" s="1" t="n">
        <v>2.541224</v>
      </c>
      <c r="D292" s="1" t="n">
        <v>4.48208</v>
      </c>
      <c r="E292" s="1" t="n">
        <f aca="false">2*PI()*COS(2*PI()*A292)</f>
        <v>1.94161103872546</v>
      </c>
      <c r="F292" s="1" t="n">
        <f aca="false">PI()*COS(PI()*A292)</f>
        <v>2.54160184615763</v>
      </c>
      <c r="G292" s="1" t="n">
        <f aca="false">SUM(E292:F292)</f>
        <v>4.48321288488309</v>
      </c>
    </row>
    <row r="293" customFormat="false" ht="13.5" hidden="false" customHeight="false" outlineLevel="0" collapsed="false">
      <c r="A293" s="1" t="n">
        <v>5.82</v>
      </c>
      <c r="B293" s="1" t="n">
        <v>2.676008</v>
      </c>
      <c r="C293" s="1" t="n">
        <v>2.652913</v>
      </c>
      <c r="D293" s="1" t="n">
        <v>5.328921</v>
      </c>
      <c r="E293" s="1" t="n">
        <f aca="false">2*PI()*COS(2*PI()*A293)</f>
        <v>2.67525018886299</v>
      </c>
      <c r="F293" s="1" t="n">
        <f aca="false">PI()*COS(PI()*A293)</f>
        <v>2.65253440797784</v>
      </c>
      <c r="G293" s="1" t="n">
        <f aca="false">SUM(E293:F293)</f>
        <v>5.32778459684082</v>
      </c>
    </row>
    <row r="294" customFormat="false" ht="13.5" hidden="false" customHeight="false" outlineLevel="0" collapsed="false">
      <c r="A294" s="1" t="n">
        <v>5.84</v>
      </c>
      <c r="B294" s="1" t="n">
        <v>3.365939</v>
      </c>
      <c r="C294" s="1" t="n">
        <v>2.752619</v>
      </c>
      <c r="D294" s="1" t="n">
        <v>6.118557</v>
      </c>
      <c r="E294" s="1" t="n">
        <f aca="false">2*PI()*COS(2*PI()*A294)</f>
        <v>3.36669904540515</v>
      </c>
      <c r="F294" s="1" t="n">
        <f aca="false">PI()*COS(PI()*A294)</f>
        <v>2.75299862831746</v>
      </c>
      <c r="G294" s="1" t="n">
        <f aca="false">SUM(E294:F294)</f>
        <v>6.11969767372261</v>
      </c>
    </row>
    <row r="295" customFormat="false" ht="13.5" hidden="false" customHeight="false" outlineLevel="0" collapsed="false">
      <c r="A295" s="1" t="n">
        <v>5.86</v>
      </c>
      <c r="B295" s="1" t="n">
        <v>4.005816</v>
      </c>
      <c r="C295" s="1" t="n">
        <v>2.842979</v>
      </c>
      <c r="D295" s="1" t="n">
        <v>6.848795</v>
      </c>
      <c r="E295" s="1" t="n">
        <f aca="false">2*PI()*COS(2*PI()*A295)</f>
        <v>4.00505304683278</v>
      </c>
      <c r="F295" s="1" t="n">
        <f aca="false">PI()*COS(PI()*A295)</f>
        <v>2.84259802079656</v>
      </c>
      <c r="G295" s="1" t="n">
        <f aca="false">SUM(E295:F295)</f>
        <v>6.84765106762933</v>
      </c>
    </row>
    <row r="296" customFormat="false" ht="13.5" hidden="false" customHeight="false" outlineLevel="0" collapsed="false">
      <c r="A296" s="1" t="n">
        <v>5.88</v>
      </c>
      <c r="B296" s="1" t="n">
        <v>4.57948</v>
      </c>
      <c r="C296" s="1" t="n">
        <v>2.920597</v>
      </c>
      <c r="D296" s="1" t="n">
        <v>7.500076</v>
      </c>
      <c r="E296" s="1" t="n">
        <f aca="false">2*PI()*COS(2*PI()*A296)</f>
        <v>4.58024496920906</v>
      </c>
      <c r="F296" s="1" t="n">
        <f aca="false">PI()*COS(PI()*A296)</f>
        <v>2.92097897754706</v>
      </c>
      <c r="G296" s="1" t="n">
        <f aca="false">SUM(E296:F296)</f>
        <v>7.50122394675613</v>
      </c>
    </row>
    <row r="297" customFormat="false" ht="13.5" hidden="false" customHeight="false" outlineLevel="0" collapsed="false">
      <c r="A297" s="1" t="n">
        <v>5.9</v>
      </c>
      <c r="B297" s="1" t="n">
        <v>5.083972</v>
      </c>
      <c r="C297" s="1" t="n">
        <v>2.988216</v>
      </c>
      <c r="D297" s="1" t="n">
        <v>8.072188</v>
      </c>
      <c r="E297" s="1" t="n">
        <f aca="false">2*PI()*COS(2*PI()*A297)</f>
        <v>5.08320369231527</v>
      </c>
      <c r="F297" s="1" t="n">
        <f aca="false">PI()*COS(PI()*A297)</f>
        <v>2.98783216474156</v>
      </c>
      <c r="G297" s="1" t="n">
        <f aca="false">SUM(E297:F297)</f>
        <v>8.07103585705682</v>
      </c>
    </row>
    <row r="298" customFormat="false" ht="13.5" hidden="false" customHeight="false" outlineLevel="0" collapsed="false">
      <c r="A298" s="1" t="n">
        <v>5.92</v>
      </c>
      <c r="B298" s="1" t="n">
        <v>5.505226</v>
      </c>
      <c r="C298" s="1" t="n">
        <v>3.042509</v>
      </c>
      <c r="D298" s="1" t="n">
        <v>8.547735</v>
      </c>
      <c r="E298" s="1" t="n">
        <f aca="false">2*PI()*COS(2*PI()*A298)</f>
        <v>5.50599725663493</v>
      </c>
      <c r="F298" s="1" t="n">
        <f aca="false">PI()*COS(PI()*A298)</f>
        <v>3.04289374339249</v>
      </c>
      <c r="G298" s="1" t="n">
        <f aca="false">SUM(E298:F298)</f>
        <v>8.54889100002742</v>
      </c>
    </row>
    <row r="299" customFormat="false" ht="13.5" hidden="false" customHeight="false" outlineLevel="0" collapsed="false">
      <c r="A299" s="1" t="n">
        <v>5.94</v>
      </c>
      <c r="B299" s="1" t="n">
        <v>5.842732</v>
      </c>
      <c r="C299" s="1" t="n">
        <v>3.086333</v>
      </c>
      <c r="D299" s="1" t="n">
        <v>8.929064</v>
      </c>
      <c r="E299" s="1" t="n">
        <f aca="false">2*PI()*COS(2*PI()*A299)</f>
        <v>5.84195795509413</v>
      </c>
      <c r="F299" s="1" t="n">
        <f aca="false">PI()*COS(PI()*A299)</f>
        <v>3.08594641060416</v>
      </c>
      <c r="G299" s="1" t="n">
        <f aca="false">SUM(E299:F299)</f>
        <v>8.9279043656983</v>
      </c>
    </row>
    <row r="300" customFormat="false" ht="13.5" hidden="false" customHeight="false" outlineLevel="0" collapsed="false">
      <c r="A300" s="1" t="n">
        <v>5.96</v>
      </c>
      <c r="B300" s="1" t="n">
        <v>6.085011</v>
      </c>
      <c r="C300" s="1" t="n">
        <v>3.116432</v>
      </c>
      <c r="D300" s="1" t="n">
        <v>9.201443</v>
      </c>
      <c r="E300" s="1" t="n">
        <f aca="false">2*PI()*COS(2*PI()*A300)</f>
        <v>6.08578748678497</v>
      </c>
      <c r="F300" s="1" t="n">
        <f aca="false">PI()*COS(PI()*A300)</f>
        <v>3.116820257168</v>
      </c>
      <c r="G300" s="1" t="n">
        <f aca="false">SUM(E300:F300)</f>
        <v>9.20260774395297</v>
      </c>
    </row>
    <row r="301" customFormat="false" ht="13.5" hidden="false" customHeight="false" outlineLevel="0" collapsed="false">
      <c r="A301" s="1" t="n">
        <v>5.98</v>
      </c>
      <c r="B301" s="1" t="n">
        <v>6.23442</v>
      </c>
      <c r="C301" s="1" t="n">
        <v>3.135783</v>
      </c>
      <c r="D301" s="1" t="n">
        <v>9.370203</v>
      </c>
      <c r="E301" s="1" t="n">
        <f aca="false">2*PI()*COS(2*PI()*A301)</f>
        <v>6.23364051433599</v>
      </c>
      <c r="F301" s="1" t="n">
        <f aca="false">PI()*COS(PI()*A301)</f>
        <v>3.13539343811651</v>
      </c>
      <c r="G301" s="1" t="n">
        <f aca="false">SUM(E301:F301)</f>
        <v>9.3690339524525</v>
      </c>
    </row>
    <row r="302" customFormat="false" ht="13.5" hidden="false" customHeight="false" outlineLevel="0" collapsed="false">
      <c r="A302" s="1" t="n">
        <v>6</v>
      </c>
      <c r="B302" s="1" t="n">
        <v>6.282403</v>
      </c>
      <c r="C302" s="1" t="n">
        <v>3.141202</v>
      </c>
      <c r="D302" s="1" t="n">
        <v>9.423605</v>
      </c>
      <c r="E302" s="1" t="n">
        <f aca="false">2*PI()*COS(2*PI()*A302)</f>
        <v>6.28318530717959</v>
      </c>
      <c r="F302" s="1" t="n">
        <f aca="false">PI()*COS(PI()*A302)</f>
        <v>3.14159265358979</v>
      </c>
      <c r="G302" s="1" t="n">
        <f aca="false">SUM(E302:F302)</f>
        <v>9.42477796076938</v>
      </c>
    </row>
    <row r="303" customFormat="false" ht="13.5" hidden="false" customHeight="false" outlineLevel="0" collapsed="false">
      <c r="A303" s="1" t="n">
        <v>6.02</v>
      </c>
      <c r="B303" s="1" t="n">
        <v>6.234426</v>
      </c>
      <c r="C303" s="1" t="n">
        <v>3.135786</v>
      </c>
      <c r="D303" s="1" t="n">
        <v>9.370212</v>
      </c>
      <c r="E303" s="1" t="n">
        <f aca="false">2*PI()*COS(2*PI()*A303)</f>
        <v>6.23364051433599</v>
      </c>
      <c r="F303" s="1" t="n">
        <f aca="false">PI()*COS(PI()*A303)</f>
        <v>3.13539343811651</v>
      </c>
      <c r="G303" s="1" t="n">
        <f aca="false">SUM(E303:F303)</f>
        <v>9.36903395245251</v>
      </c>
    </row>
    <row r="304" customFormat="false" ht="13.5" hidden="false" customHeight="false" outlineLevel="0" collapsed="false">
      <c r="A304" s="1" t="n">
        <v>6.04</v>
      </c>
      <c r="B304" s="1" t="n">
        <v>6.084999</v>
      </c>
      <c r="C304" s="1" t="n">
        <v>3.116426</v>
      </c>
      <c r="D304" s="1" t="n">
        <v>9.201425</v>
      </c>
      <c r="E304" s="1" t="n">
        <f aca="false">2*PI()*COS(2*PI()*A304)</f>
        <v>6.08578748678498</v>
      </c>
      <c r="F304" s="1" t="n">
        <f aca="false">PI()*COS(PI()*A304)</f>
        <v>3.116820257168</v>
      </c>
      <c r="G304" s="1" t="n">
        <f aca="false">SUM(E304:F304)</f>
        <v>9.20260774395297</v>
      </c>
    </row>
    <row r="305" customFormat="false" ht="13.5" hidden="false" customHeight="false" outlineLevel="0" collapsed="false">
      <c r="A305" s="1" t="n">
        <v>6.06</v>
      </c>
      <c r="B305" s="1" t="n">
        <v>5.84275</v>
      </c>
      <c r="C305" s="1" t="n">
        <v>3.086342</v>
      </c>
      <c r="D305" s="1" t="n">
        <v>8.929092</v>
      </c>
      <c r="E305" s="1" t="n">
        <f aca="false">2*PI()*COS(2*PI()*A305)</f>
        <v>5.84195795509414</v>
      </c>
      <c r="F305" s="1" t="n">
        <f aca="false">PI()*COS(PI()*A305)</f>
        <v>3.08594641060416</v>
      </c>
      <c r="G305" s="1" t="n">
        <f aca="false">SUM(E305:F305)</f>
        <v>8.9279043656983</v>
      </c>
    </row>
    <row r="306" customFormat="false" ht="13.5" hidden="false" customHeight="false" outlineLevel="0" collapsed="false">
      <c r="A306" s="1" t="n">
        <v>6.08</v>
      </c>
      <c r="B306" s="1" t="n">
        <v>5.505202</v>
      </c>
      <c r="C306" s="1" t="n">
        <v>3.042496</v>
      </c>
      <c r="D306" s="1" t="n">
        <v>8.547699</v>
      </c>
      <c r="E306" s="1" t="n">
        <f aca="false">2*PI()*COS(2*PI()*A306)</f>
        <v>5.50599725663494</v>
      </c>
      <c r="F306" s="1" t="n">
        <f aca="false">PI()*COS(PI()*A306)</f>
        <v>3.04289374339249</v>
      </c>
      <c r="G306" s="1" t="n">
        <f aca="false">SUM(E306:F306)</f>
        <v>8.54889100002743</v>
      </c>
    </row>
    <row r="307" customFormat="false" ht="13.5" hidden="false" customHeight="false" outlineLevel="0" collapsed="false">
      <c r="A307" s="1" t="n">
        <v>6.1</v>
      </c>
      <c r="B307" s="1" t="n">
        <v>5.084002</v>
      </c>
      <c r="C307" s="1" t="n">
        <v>2.988231</v>
      </c>
      <c r="D307" s="1" t="n">
        <v>8.072233</v>
      </c>
      <c r="E307" s="1" t="n">
        <f aca="false">2*PI()*COS(2*PI()*A307)</f>
        <v>5.08320369231528</v>
      </c>
      <c r="F307" s="1" t="n">
        <f aca="false">PI()*COS(PI()*A307)</f>
        <v>2.98783216474156</v>
      </c>
      <c r="G307" s="1" t="n">
        <f aca="false">SUM(E307:F307)</f>
        <v>8.07103585705684</v>
      </c>
    </row>
    <row r="308" customFormat="false" ht="13.5" hidden="false" customHeight="false" outlineLevel="0" collapsed="false">
      <c r="A308" s="1" t="n">
        <v>6.12</v>
      </c>
      <c r="B308" s="1" t="n">
        <v>4.579443</v>
      </c>
      <c r="C308" s="1" t="n">
        <v>2.920578</v>
      </c>
      <c r="D308" s="1" t="n">
        <v>7.500021</v>
      </c>
      <c r="E308" s="1" t="n">
        <f aca="false">2*PI()*COS(2*PI()*A308)</f>
        <v>4.58024496920908</v>
      </c>
      <c r="F308" s="1" t="n">
        <f aca="false">PI()*COS(PI()*A308)</f>
        <v>2.92097897754706</v>
      </c>
      <c r="G308" s="1" t="n">
        <f aca="false">SUM(E308:F308)</f>
        <v>7.50122394675614</v>
      </c>
    </row>
    <row r="309" customFormat="false" ht="13.5" hidden="false" customHeight="false" outlineLevel="0" collapsed="false">
      <c r="A309" s="1" t="n">
        <v>6.14</v>
      </c>
      <c r="B309" s="1" t="n">
        <v>4.005859</v>
      </c>
      <c r="C309" s="1" t="n">
        <v>2.843</v>
      </c>
      <c r="D309" s="1" t="n">
        <v>6.848859</v>
      </c>
      <c r="E309" s="1" t="n">
        <f aca="false">2*PI()*COS(2*PI()*A309)</f>
        <v>4.00505304683279</v>
      </c>
      <c r="F309" s="1" t="n">
        <f aca="false">PI()*COS(PI()*A309)</f>
        <v>2.84259802079656</v>
      </c>
      <c r="G309" s="1" t="n">
        <f aca="false">SUM(E309:F309)</f>
        <v>6.84765106762935</v>
      </c>
    </row>
    <row r="310" customFormat="false" ht="13.5" hidden="false" customHeight="false" outlineLevel="0" collapsed="false">
      <c r="A310" s="1" t="n">
        <v>6.16</v>
      </c>
      <c r="B310" s="1" t="n">
        <v>3.36589</v>
      </c>
      <c r="C310" s="1" t="n">
        <v>2.752594</v>
      </c>
      <c r="D310" s="1" t="n">
        <v>6.118484</v>
      </c>
      <c r="E310" s="1" t="n">
        <f aca="false">2*PI()*COS(2*PI()*A310)</f>
        <v>3.36669904540516</v>
      </c>
      <c r="F310" s="1" t="n">
        <f aca="false">PI()*COS(PI()*A310)</f>
        <v>2.75299862831746</v>
      </c>
      <c r="G310" s="1" t="n">
        <f aca="false">SUM(E310:F310)</f>
        <v>6.11969767372262</v>
      </c>
    </row>
    <row r="311" customFormat="false" ht="13.5" hidden="false" customHeight="false" outlineLevel="0" collapsed="false">
      <c r="A311" s="1" t="n">
        <v>6.18</v>
      </c>
      <c r="B311" s="1" t="n">
        <v>2.676063</v>
      </c>
      <c r="C311" s="1" t="n">
        <v>2.652941</v>
      </c>
      <c r="D311" s="1" t="n">
        <v>5.329004</v>
      </c>
      <c r="E311" s="1" t="n">
        <f aca="false">2*PI()*COS(2*PI()*A311)</f>
        <v>2.675250188863</v>
      </c>
      <c r="F311" s="1" t="n">
        <f aca="false">PI()*COS(PI()*A311)</f>
        <v>2.65253440797784</v>
      </c>
      <c r="G311" s="1" t="n">
        <f aca="false">SUM(E311:F311)</f>
        <v>5.32778459684084</v>
      </c>
    </row>
    <row r="312" customFormat="false" ht="13.5" hidden="false" customHeight="false" outlineLevel="0" collapsed="false">
      <c r="A312" s="1" t="n">
        <v>6.2</v>
      </c>
      <c r="B312" s="1" t="n">
        <v>1.940794</v>
      </c>
      <c r="C312" s="1" t="n">
        <v>2.541194</v>
      </c>
      <c r="D312" s="1" t="n">
        <v>4.481988</v>
      </c>
      <c r="E312" s="1" t="n">
        <f aca="false">2*PI()*COS(2*PI()*A312)</f>
        <v>1.94161103872548</v>
      </c>
      <c r="F312" s="1" t="n">
        <f aca="false">PI()*COS(PI()*A312)</f>
        <v>2.54160184615763</v>
      </c>
      <c r="G312" s="1" t="n">
        <f aca="false">SUM(E312:F312)</f>
        <v>4.48321288488311</v>
      </c>
    </row>
    <row r="313" customFormat="false" ht="13.5" hidden="false" customHeight="false" outlineLevel="0" collapsed="false">
      <c r="A313" s="1" t="n">
        <v>6.22</v>
      </c>
      <c r="B313" s="1" t="n">
        <v>1.178172</v>
      </c>
      <c r="C313" s="1" t="n">
        <v>2.421049</v>
      </c>
      <c r="D313" s="1" t="n">
        <v>3.599221</v>
      </c>
      <c r="E313" s="1" t="n">
        <f aca="false">2*PI()*COS(2*PI()*A313)</f>
        <v>1.17735152264503</v>
      </c>
      <c r="F313" s="1" t="n">
        <f aca="false">PI()*COS(PI()*A313)</f>
        <v>2.42063874299807</v>
      </c>
      <c r="G313" s="1" t="n">
        <f aca="false">SUM(E313:F313)</f>
        <v>3.59799026564311</v>
      </c>
    </row>
    <row r="314" customFormat="false" ht="13.5" hidden="false" customHeight="false" outlineLevel="0" collapsed="false">
      <c r="A314" s="1" t="n">
        <v>6.24</v>
      </c>
      <c r="B314" s="1" t="n">
        <v>0.3937</v>
      </c>
      <c r="C314" s="1" t="n">
        <v>2.28971</v>
      </c>
      <c r="D314" s="1" t="n">
        <v>2.68341</v>
      </c>
      <c r="E314" s="1" t="n">
        <f aca="false">2*PI()*COS(2*PI()*A314)</f>
        <v>0.394524469736773</v>
      </c>
      <c r="F314" s="1" t="n">
        <f aca="false">PI()*COS(PI()*A314)</f>
        <v>2.29012248460454</v>
      </c>
      <c r="G314" s="1" t="n">
        <f aca="false">SUM(E314:F314)</f>
        <v>2.68464695434132</v>
      </c>
    </row>
    <row r="315" customFormat="false" ht="13.5" hidden="false" customHeight="false" outlineLevel="0" collapsed="false">
      <c r="A315" s="1" t="n">
        <v>6.26</v>
      </c>
      <c r="B315" s="1" t="n">
        <v>-0.393696</v>
      </c>
      <c r="C315" s="1" t="n">
        <v>2.150982</v>
      </c>
      <c r="D315" s="1" t="n">
        <v>1.757287</v>
      </c>
      <c r="E315" s="1" t="n">
        <f aca="false">2*PI()*COS(2*PI()*A315)</f>
        <v>-0.394524469736732</v>
      </c>
      <c r="F315" s="1" t="n">
        <f aca="false">PI()*COS(PI()*A315)</f>
        <v>2.15056815902173</v>
      </c>
      <c r="G315" s="1" t="n">
        <f aca="false">SUM(E315:F315)</f>
        <v>1.75604368928499</v>
      </c>
    </row>
    <row r="316" customFormat="false" ht="13.5" hidden="false" customHeight="false" outlineLevel="0" collapsed="false">
      <c r="A316" s="1" t="n">
        <v>6.28</v>
      </c>
      <c r="B316" s="1" t="n">
        <v>-1.178185</v>
      </c>
      <c r="C316" s="1" t="n">
        <v>2.00211</v>
      </c>
      <c r="D316" s="1" t="n">
        <v>0.823926</v>
      </c>
      <c r="E316" s="1" t="n">
        <f aca="false">2*PI()*COS(2*PI()*A316)</f>
        <v>-1.17735152264504</v>
      </c>
      <c r="F316" s="1" t="n">
        <f aca="false">PI()*COS(PI()*A316)</f>
        <v>2.00252652341638</v>
      </c>
      <c r="G316" s="1" t="n">
        <f aca="false">SUM(E316:F316)</f>
        <v>0.825175000771338</v>
      </c>
    </row>
    <row r="317" customFormat="false" ht="13.5" hidden="false" customHeight="false" outlineLevel="0" collapsed="false">
      <c r="A317" s="1" t="n">
        <v>6.3</v>
      </c>
      <c r="B317" s="1" t="n">
        <v>-1.940774</v>
      </c>
      <c r="C317" s="1" t="n">
        <v>1.847</v>
      </c>
      <c r="D317" s="1" t="n">
        <v>-0.093774</v>
      </c>
      <c r="E317" s="1" t="n">
        <f aca="false">2*PI()*COS(2*PI()*A317)</f>
        <v>-1.94161103872544</v>
      </c>
      <c r="F317" s="1" t="n">
        <f aca="false">PI()*COS(PI()*A317)</f>
        <v>1.84658183049046</v>
      </c>
      <c r="G317" s="1" t="n">
        <f aca="false">SUM(E317:F317)</f>
        <v>-0.0950292082349729</v>
      </c>
    </row>
    <row r="318" customFormat="false" ht="13.5" hidden="false" customHeight="false" outlineLevel="0" collapsed="false">
      <c r="A318" s="1" t="n">
        <v>6.32</v>
      </c>
      <c r="B318" s="1" t="n">
        <v>-2.676092</v>
      </c>
      <c r="C318" s="1" t="n">
        <v>1.682929</v>
      </c>
      <c r="D318" s="1" t="n">
        <v>-0.993163</v>
      </c>
      <c r="E318" s="1" t="n">
        <f aca="false">2*PI()*COS(2*PI()*A318)</f>
        <v>-2.67525018886301</v>
      </c>
      <c r="F318" s="1" t="n">
        <f aca="false">PI()*COS(PI()*A318)</f>
        <v>1.68334952270258</v>
      </c>
      <c r="G318" s="1" t="n">
        <f aca="false">SUM(E318:F318)</f>
        <v>-0.991900666160427</v>
      </c>
    </row>
    <row r="319" customFormat="false" ht="13.5" hidden="false" customHeight="false" outlineLevel="0" collapsed="false">
      <c r="A319" s="1" t="n">
        <v>6.34</v>
      </c>
      <c r="B319" s="1" t="n">
        <v>-3.365853</v>
      </c>
      <c r="C319" s="1" t="n">
        <v>1.513896</v>
      </c>
      <c r="D319" s="1" t="n">
        <v>-1.851956</v>
      </c>
      <c r="E319" s="1" t="n">
        <f aca="false">2*PI()*COS(2*PI()*A319)</f>
        <v>-3.36669904540516</v>
      </c>
      <c r="F319" s="1" t="n">
        <f aca="false">PI()*COS(PI()*A319)</f>
        <v>1.51347380339784</v>
      </c>
      <c r="G319" s="1" t="n">
        <f aca="false">SUM(E319:F319)</f>
        <v>-1.85322524200732</v>
      </c>
    </row>
    <row r="320" customFormat="false" ht="13.5" hidden="false" customHeight="false" outlineLevel="0" collapsed="false">
      <c r="A320" s="1" t="n">
        <v>6.36</v>
      </c>
      <c r="B320" s="1" t="n">
        <v>-4.005904</v>
      </c>
      <c r="C320" s="1" t="n">
        <v>1.3372</v>
      </c>
      <c r="D320" s="1" t="n">
        <v>-2.668704</v>
      </c>
      <c r="E320" s="1" t="n">
        <f aca="false">2*PI()*COS(2*PI()*A320)</f>
        <v>-4.00505304683276</v>
      </c>
      <c r="F320" s="1" t="n">
        <f aca="false">PI()*COS(PI()*A320)</f>
        <v>1.3376250944315</v>
      </c>
      <c r="G320" s="1" t="n">
        <f aca="false">SUM(E320:F320)</f>
        <v>-2.66742795240126</v>
      </c>
    </row>
    <row r="321" customFormat="false" ht="13.5" hidden="false" customHeight="false" outlineLevel="0" collapsed="false">
      <c r="A321" s="1" t="n">
        <v>6.38</v>
      </c>
      <c r="B321" s="1" t="n">
        <v>-4.579389</v>
      </c>
      <c r="C321" s="1" t="n">
        <v>1.156925</v>
      </c>
      <c r="D321" s="1" t="n">
        <v>-3.422465</v>
      </c>
      <c r="E321" s="1" t="n">
        <f aca="false">2*PI()*COS(2*PI()*A321)</f>
        <v>-4.58024496920908</v>
      </c>
      <c r="F321" s="1" t="n">
        <f aca="false">PI()*COS(PI()*A321)</f>
        <v>1.15649739032021</v>
      </c>
      <c r="G321" s="1" t="n">
        <f aca="false">SUM(E321:F321)</f>
        <v>-3.42374757888886</v>
      </c>
    </row>
    <row r="322" customFormat="false" ht="13.5" hidden="false" customHeight="false" outlineLevel="0" collapsed="false">
      <c r="A322" s="1" t="n">
        <v>6.4</v>
      </c>
      <c r="B322" s="1" t="n">
        <v>-5.084064</v>
      </c>
      <c r="C322" s="1" t="n">
        <v>0.970376</v>
      </c>
      <c r="D322" s="1" t="n">
        <v>-4.113688</v>
      </c>
      <c r="E322" s="1" t="n">
        <f aca="false">2*PI()*COS(2*PI()*A322)</f>
        <v>-5.08320369231525</v>
      </c>
      <c r="F322" s="1" t="n">
        <f aca="false">PI()*COS(PI()*A322)</f>
        <v>0.970805519362736</v>
      </c>
      <c r="G322" s="1" t="n">
        <f aca="false">SUM(E322:F322)</f>
        <v>-4.11239817295252</v>
      </c>
    </row>
    <row r="323" customFormat="false" ht="13.5" hidden="false" customHeight="false" outlineLevel="0" collapsed="false">
      <c r="A323" s="1" t="n">
        <v>6.42</v>
      </c>
      <c r="B323" s="1" t="n">
        <v>-5.505132</v>
      </c>
      <c r="C323" s="1" t="n">
        <v>0.781715</v>
      </c>
      <c r="D323" s="1" t="n">
        <v>-4.723418</v>
      </c>
      <c r="E323" s="1" t="n">
        <f aca="false">2*PI()*COS(2*PI()*A323)</f>
        <v>-5.50599725663492</v>
      </c>
      <c r="F323" s="1" t="n">
        <f aca="false">PI()*COS(PI()*A323)</f>
        <v>0.781282322539186</v>
      </c>
      <c r="G323" s="1" t="n">
        <f aca="false">SUM(E323:F323)</f>
        <v>-4.72471493409573</v>
      </c>
    </row>
    <row r="324" customFormat="false" ht="13.5" hidden="false" customHeight="false" outlineLevel="0" collapsed="false">
      <c r="A324" s="1" t="n">
        <v>6.44</v>
      </c>
      <c r="B324" s="1" t="n">
        <v>-5.842828</v>
      </c>
      <c r="C324" s="1" t="n">
        <v>0.588241</v>
      </c>
      <c r="D324" s="1" t="n">
        <v>-5.254587</v>
      </c>
      <c r="E324" s="1" t="n">
        <f aca="false">2*PI()*COS(2*PI()*A324)</f>
        <v>-5.84195795509414</v>
      </c>
      <c r="F324" s="1" t="n">
        <f aca="false">PI()*COS(PI()*A324)</f>
        <v>0.588675761322504</v>
      </c>
      <c r="G324" s="1" t="n">
        <f aca="false">SUM(E324:F324)</f>
        <v>-5.25328219377164</v>
      </c>
    </row>
    <row r="325" customFormat="false" ht="13.5" hidden="false" customHeight="false" outlineLevel="0" collapsed="false">
      <c r="A325" s="1" t="n">
        <v>6.46</v>
      </c>
      <c r="B325" s="1" t="n">
        <v>-6.084912</v>
      </c>
      <c r="C325" s="1" t="n">
        <v>0.394183</v>
      </c>
      <c r="D325" s="1" t="n">
        <v>-5.690729</v>
      </c>
      <c r="E325" s="1" t="n">
        <f aca="false">2*PI()*COS(2*PI()*A325)</f>
        <v>-6.08578748678497</v>
      </c>
      <c r="F325" s="1" t="n">
        <f aca="false">PI()*COS(PI()*A325)</f>
        <v>0.393745965816278</v>
      </c>
      <c r="G325" s="1" t="n">
        <f aca="false">SUM(E325:F325)</f>
        <v>-5.69204152096869</v>
      </c>
    </row>
    <row r="326" customFormat="false" ht="13.5" hidden="false" customHeight="false" outlineLevel="0" collapsed="false">
      <c r="A326" s="1" t="n">
        <v>6.48</v>
      </c>
      <c r="B326" s="1" t="n">
        <v>-6.234521</v>
      </c>
      <c r="C326" s="1" t="n">
        <v>0.196822</v>
      </c>
      <c r="D326" s="1" t="n">
        <v>-6.037699</v>
      </c>
      <c r="E326" s="1" t="n">
        <f aca="false">2*PI()*COS(2*PI()*A326)</f>
        <v>-6.23364051433599</v>
      </c>
      <c r="F326" s="1" t="n">
        <f aca="false">PI()*COS(PI()*A326)</f>
        <v>0.197262234868373</v>
      </c>
      <c r="G326" s="1" t="n">
        <f aca="false">SUM(E326:F326)</f>
        <v>-6.03637827946762</v>
      </c>
    </row>
    <row r="327" customFormat="false" ht="13.5" hidden="false" customHeight="false" outlineLevel="0" collapsed="false">
      <c r="A327" s="1" t="n">
        <v>6.5</v>
      </c>
      <c r="B327" s="1" t="n">
        <v>-6.282299</v>
      </c>
      <c r="C327" s="1" t="n">
        <v>0.000443</v>
      </c>
      <c r="D327" s="1" t="n">
        <v>-6.281857</v>
      </c>
      <c r="E327" s="1" t="n">
        <f aca="false">2*PI()*COS(2*PI()*A327)</f>
        <v>-6.28318530717959</v>
      </c>
      <c r="F327" s="1" t="n">
        <f aca="false">PI()*COS(PI()*A327)</f>
        <v>-3.07981769497548E-015</v>
      </c>
      <c r="G327" s="1" t="n">
        <f aca="false">SUM(E327:F327)</f>
        <v>-6.28318530717959</v>
      </c>
    </row>
    <row r="328" customFormat="false" ht="13.5" hidden="false" customHeight="false" outlineLevel="0" collapsed="false">
      <c r="A328" s="1" t="n">
        <v>6.52</v>
      </c>
      <c r="B328" s="1" t="n">
        <v>-6.234532</v>
      </c>
      <c r="C328" s="1" t="n">
        <v>-0.197708</v>
      </c>
      <c r="D328" s="1" t="n">
        <v>-6.432239</v>
      </c>
      <c r="E328" s="1" t="n">
        <f aca="false">2*PI()*COS(2*PI()*A328)</f>
        <v>-6.233640514336</v>
      </c>
      <c r="F328" s="1" t="n">
        <f aca="false">PI()*COS(PI()*A328)</f>
        <v>-0.197262234868368</v>
      </c>
      <c r="G328" s="1" t="n">
        <f aca="false">SUM(E328:F328)</f>
        <v>-6.43090274920436</v>
      </c>
    </row>
    <row r="329" customFormat="false" ht="13.5" hidden="false" customHeight="false" outlineLevel="0" collapsed="false">
      <c r="A329" s="1" t="n">
        <v>6.54</v>
      </c>
      <c r="B329" s="1" t="n">
        <v>-6.084891</v>
      </c>
      <c r="C329" s="1" t="n">
        <v>-0.393298</v>
      </c>
      <c r="D329" s="1" t="n">
        <v>-6.478188</v>
      </c>
      <c r="E329" s="1" t="n">
        <f aca="false">2*PI()*COS(2*PI()*A329)</f>
        <v>-6.08578748678497</v>
      </c>
      <c r="F329" s="1" t="n">
        <f aca="false">PI()*COS(PI()*A329)</f>
        <v>-0.393745965816273</v>
      </c>
      <c r="G329" s="1" t="n">
        <f aca="false">SUM(E329:F329)</f>
        <v>-6.47953345260125</v>
      </c>
    </row>
    <row r="330" customFormat="false" ht="13.5" hidden="false" customHeight="false" outlineLevel="0" collapsed="false">
      <c r="A330" s="1" t="n">
        <v>6.56</v>
      </c>
      <c r="B330" s="1" t="n">
        <v>-5.842861</v>
      </c>
      <c r="C330" s="1" t="n">
        <v>-0.589127</v>
      </c>
      <c r="D330" s="1" t="n">
        <v>-6.431987</v>
      </c>
      <c r="E330" s="1" t="n">
        <f aca="false">2*PI()*COS(2*PI()*A330)</f>
        <v>-5.84195795509415</v>
      </c>
      <c r="F330" s="1" t="n">
        <f aca="false">PI()*COS(PI()*A330)</f>
        <v>-0.588675761322499</v>
      </c>
      <c r="G330" s="1" t="n">
        <f aca="false">SUM(E330:F330)</f>
        <v>-6.43063371641665</v>
      </c>
    </row>
    <row r="331" customFormat="false" ht="13.5" hidden="false" customHeight="false" outlineLevel="0" collapsed="false">
      <c r="A331" s="1" t="n">
        <v>6.58</v>
      </c>
      <c r="B331" s="1" t="n">
        <v>-5.505089</v>
      </c>
      <c r="C331" s="1" t="n">
        <v>-0.780829</v>
      </c>
      <c r="D331" s="1" t="n">
        <v>-6.285917</v>
      </c>
      <c r="E331" s="1" t="n">
        <f aca="false">2*PI()*COS(2*PI()*A331)</f>
        <v>-5.50599725663493</v>
      </c>
      <c r="F331" s="1" t="n">
        <f aca="false">PI()*COS(PI()*A331)</f>
        <v>-0.781282322539181</v>
      </c>
      <c r="G331" s="1" t="n">
        <f aca="false">SUM(E331:F331)</f>
        <v>-6.28727957917411</v>
      </c>
    </row>
    <row r="332" customFormat="false" ht="13.5" hidden="false" customHeight="false" outlineLevel="0" collapsed="false">
      <c r="A332" s="1" t="n">
        <v>6.6</v>
      </c>
      <c r="B332" s="1" t="n">
        <v>-5.084118</v>
      </c>
      <c r="C332" s="1" t="n">
        <v>-0.971262</v>
      </c>
      <c r="D332" s="1" t="n">
        <v>-6.05538</v>
      </c>
      <c r="E332" s="1" t="n">
        <f aca="false">2*PI()*COS(2*PI()*A332)</f>
        <v>-5.08320369231527</v>
      </c>
      <c r="F332" s="1" t="n">
        <f aca="false">PI()*COS(PI()*A332)</f>
        <v>-0.970805519362731</v>
      </c>
      <c r="G332" s="1" t="n">
        <f aca="false">SUM(E332:F332)</f>
        <v>-6.054009211678</v>
      </c>
    </row>
    <row r="333" customFormat="false" ht="13.5" hidden="false" customHeight="false" outlineLevel="0" collapsed="false">
      <c r="A333" s="1" t="n">
        <v>6.62</v>
      </c>
      <c r="B333" s="1" t="n">
        <v>-4.579325</v>
      </c>
      <c r="C333" s="1" t="n">
        <v>-1.156038</v>
      </c>
      <c r="D333" s="1" t="n">
        <v>-5.735362</v>
      </c>
      <c r="E333" s="1" t="n">
        <f aca="false">2*PI()*COS(2*PI()*A333)</f>
        <v>-4.58024496920909</v>
      </c>
      <c r="F333" s="1" t="n">
        <f aca="false">PI()*COS(PI()*A333)</f>
        <v>-1.15649739032021</v>
      </c>
      <c r="G333" s="1" t="n">
        <f aca="false">SUM(E333:F333)</f>
        <v>-5.7367423595293</v>
      </c>
    </row>
    <row r="334" customFormat="false" ht="13.5" hidden="false" customHeight="false" outlineLevel="0" collapsed="false">
      <c r="A334" s="1" t="n">
        <v>6.64</v>
      </c>
      <c r="B334" s="1" t="n">
        <v>-4.00598</v>
      </c>
      <c r="C334" s="1" t="n">
        <v>-1.338088</v>
      </c>
      <c r="D334" s="1" t="n">
        <v>-5.344068</v>
      </c>
      <c r="E334" s="1" t="n">
        <f aca="false">2*PI()*COS(2*PI()*A334)</f>
        <v>-4.00505304683277</v>
      </c>
      <c r="F334" s="1" t="n">
        <f aca="false">PI()*COS(PI()*A334)</f>
        <v>-1.33762509443149</v>
      </c>
      <c r="G334" s="1" t="n">
        <f aca="false">SUM(E334:F334)</f>
        <v>-5.34267814126427</v>
      </c>
    </row>
    <row r="335" customFormat="false" ht="13.5" hidden="false" customHeight="false" outlineLevel="0" collapsed="false">
      <c r="A335" s="1" t="n">
        <v>6.66</v>
      </c>
      <c r="B335" s="1" t="n">
        <v>-3.365766</v>
      </c>
      <c r="C335" s="1" t="n">
        <v>-1.513008</v>
      </c>
      <c r="D335" s="1" t="n">
        <v>-4.878774</v>
      </c>
      <c r="E335" s="1" t="n">
        <f aca="false">2*PI()*COS(2*PI()*A335)</f>
        <v>-3.36669904540518</v>
      </c>
      <c r="F335" s="1" t="n">
        <f aca="false">PI()*COS(PI()*A335)</f>
        <v>-1.51347380339783</v>
      </c>
      <c r="G335" s="1" t="n">
        <f aca="false">SUM(E335:F335)</f>
        <v>-4.88017284880301</v>
      </c>
    </row>
    <row r="336" customFormat="false" ht="13.5" hidden="false" customHeight="false" outlineLevel="0" collapsed="false">
      <c r="A336" s="1" t="n">
        <v>6.68</v>
      </c>
      <c r="B336" s="1" t="n">
        <v>-2.67619</v>
      </c>
      <c r="C336" s="1" t="n">
        <v>-1.683819</v>
      </c>
      <c r="D336" s="1" t="n">
        <v>-4.360008</v>
      </c>
      <c r="E336" s="1" t="n">
        <f aca="false">2*PI()*COS(2*PI()*A336)</f>
        <v>-2.67525018886302</v>
      </c>
      <c r="F336" s="1" t="n">
        <f aca="false">PI()*COS(PI()*A336)</f>
        <v>-1.68334952270257</v>
      </c>
      <c r="G336" s="1" t="n">
        <f aca="false">SUM(E336:F336)</f>
        <v>-4.3585997115656</v>
      </c>
    </row>
    <row r="337" customFormat="false" ht="13.5" hidden="false" customHeight="false" outlineLevel="0" collapsed="false">
      <c r="A337" s="1" t="n">
        <v>6.7</v>
      </c>
      <c r="B337" s="1" t="n">
        <v>-1.940665</v>
      </c>
      <c r="C337" s="1" t="n">
        <v>-1.846109</v>
      </c>
      <c r="D337" s="1" t="n">
        <v>-3.786774</v>
      </c>
      <c r="E337" s="1" t="n">
        <f aca="false">2*PI()*COS(2*PI()*A337)</f>
        <v>-1.94161103872546</v>
      </c>
      <c r="F337" s="1" t="n">
        <f aca="false">PI()*COS(PI()*A337)</f>
        <v>-1.84658183049046</v>
      </c>
      <c r="G337" s="1" t="n">
        <f aca="false">SUM(E337:F337)</f>
        <v>-3.78819286921591</v>
      </c>
    </row>
    <row r="338" customFormat="false" ht="13.5" hidden="false" customHeight="false" outlineLevel="0" collapsed="false">
      <c r="A338" s="1" t="n">
        <v>6.72</v>
      </c>
      <c r="B338" s="1" t="n">
        <v>-1.178304</v>
      </c>
      <c r="C338" s="1" t="n">
        <v>-2.003002</v>
      </c>
      <c r="D338" s="1" t="n">
        <v>-3.181307</v>
      </c>
      <c r="E338" s="1" t="n">
        <f aca="false">2*PI()*COS(2*PI()*A338)</f>
        <v>-1.17735152264506</v>
      </c>
      <c r="F338" s="1" t="n">
        <f aca="false">PI()*COS(PI()*A338)</f>
        <v>-2.00252652341637</v>
      </c>
      <c r="G338" s="1" t="n">
        <f aca="false">SUM(E338:F338)</f>
        <v>-3.17987804606143</v>
      </c>
    </row>
    <row r="339" customFormat="false" ht="13.5" hidden="false" customHeight="false" outlineLevel="0" collapsed="false">
      <c r="A339" s="1" t="n">
        <v>6.74</v>
      </c>
      <c r="B339" s="1" t="n">
        <v>-0.393565</v>
      </c>
      <c r="C339" s="1" t="n">
        <v>-2.150089</v>
      </c>
      <c r="D339" s="1" t="n">
        <v>-2.543654</v>
      </c>
      <c r="E339" s="1" t="n">
        <f aca="false">2*PI()*COS(2*PI()*A339)</f>
        <v>-0.394524469736752</v>
      </c>
      <c r="F339" s="1" t="n">
        <f aca="false">PI()*COS(PI()*A339)</f>
        <v>-2.15056815902172</v>
      </c>
      <c r="G339" s="1" t="n">
        <f aca="false">SUM(E339:F339)</f>
        <v>-2.54509262875847</v>
      </c>
    </row>
    <row r="340" customFormat="false" ht="13.5" hidden="false" customHeight="false" outlineLevel="0" collapsed="false">
      <c r="A340" s="1" t="n">
        <v>6.76</v>
      </c>
      <c r="B340" s="1" t="n">
        <v>0.393558</v>
      </c>
      <c r="C340" s="1" t="n">
        <v>-2.290605</v>
      </c>
      <c r="D340" s="1" t="n">
        <v>-1.897048</v>
      </c>
      <c r="E340" s="1" t="n">
        <f aca="false">2*PI()*COS(2*PI()*A340)</f>
        <v>0.394524469736753</v>
      </c>
      <c r="F340" s="1" t="n">
        <f aca="false">PI()*COS(PI()*A340)</f>
        <v>-2.29012248460454</v>
      </c>
      <c r="G340" s="1" t="n">
        <f aca="false">SUM(E340:F340)</f>
        <v>-1.89559801486779</v>
      </c>
    </row>
    <row r="341" customFormat="false" ht="13.5" hidden="false" customHeight="false" outlineLevel="0" collapsed="false">
      <c r="A341" s="1" t="n">
        <v>6.78</v>
      </c>
      <c r="B341" s="1" t="n">
        <v>1.178325</v>
      </c>
      <c r="C341" s="1" t="n">
        <v>-2.420152</v>
      </c>
      <c r="D341" s="1" t="n">
        <v>-1.241827</v>
      </c>
      <c r="E341" s="1" t="n">
        <f aca="false">2*PI()*COS(2*PI()*A341)</f>
        <v>1.17735152264501</v>
      </c>
      <c r="F341" s="1" t="n">
        <f aca="false">PI()*COS(PI()*A341)</f>
        <v>-2.42063874299807</v>
      </c>
      <c r="G341" s="1" t="n">
        <f aca="false">SUM(E341:F341)</f>
        <v>-1.24328722035305</v>
      </c>
    </row>
    <row r="342" customFormat="false" ht="13.5" hidden="false" customHeight="false" outlineLevel="0" collapsed="false">
      <c r="A342" s="1" t="n">
        <v>6.8</v>
      </c>
      <c r="B342" s="1" t="n">
        <v>1.94063</v>
      </c>
      <c r="C342" s="1" t="n">
        <v>-2.542092</v>
      </c>
      <c r="D342" s="1" t="n">
        <v>-0.601462</v>
      </c>
      <c r="E342" s="1" t="n">
        <f aca="false">2*PI()*COS(2*PI()*A342)</f>
        <v>1.94161103872546</v>
      </c>
      <c r="F342" s="1" t="n">
        <f aca="false">PI()*COS(PI()*A342)</f>
        <v>-2.54160184615763</v>
      </c>
      <c r="G342" s="1" t="n">
        <f aca="false">SUM(E342:F342)</f>
        <v>-0.599990807432171</v>
      </c>
    </row>
    <row r="343" customFormat="false" ht="13.5" hidden="false" customHeight="false" outlineLevel="0" collapsed="false">
      <c r="A343" s="1" t="n">
        <v>6.82</v>
      </c>
      <c r="B343" s="1" t="n">
        <v>2.676239</v>
      </c>
      <c r="C343" s="1" t="n">
        <v>-2.65204</v>
      </c>
      <c r="D343" s="1" t="n">
        <v>0.024199</v>
      </c>
      <c r="E343" s="1" t="n">
        <f aca="false">2*PI()*COS(2*PI()*A343)</f>
        <v>2.67525018886298</v>
      </c>
      <c r="F343" s="1" t="n">
        <f aca="false">PI()*COS(PI()*A343)</f>
        <v>-2.65253440797784</v>
      </c>
      <c r="G343" s="1" t="n">
        <f aca="false">SUM(E343:F343)</f>
        <v>0.0227157808851453</v>
      </c>
    </row>
    <row r="344" customFormat="false" ht="13.5" hidden="false" customHeight="false" outlineLevel="0" collapsed="false">
      <c r="A344" s="1" t="n">
        <v>6.84</v>
      </c>
      <c r="B344" s="1" t="n">
        <v>3.365703</v>
      </c>
      <c r="C344" s="1" t="n">
        <v>-2.753496</v>
      </c>
      <c r="D344" s="1" t="n">
        <v>0.612206</v>
      </c>
      <c r="E344" s="1" t="n">
        <f aca="false">2*PI()*COS(2*PI()*A344)</f>
        <v>3.36669904540514</v>
      </c>
      <c r="F344" s="1" t="n">
        <f aca="false">PI()*COS(PI()*A344)</f>
        <v>-2.75299862831746</v>
      </c>
      <c r="G344" s="1" t="n">
        <f aca="false">SUM(E344:F344)</f>
        <v>0.613700417087683</v>
      </c>
    </row>
    <row r="345" customFormat="false" ht="13.5" hidden="false" customHeight="false" outlineLevel="0" collapsed="false">
      <c r="A345" s="1" t="n">
        <v>6.86</v>
      </c>
      <c r="B345" s="1" t="n">
        <v>4.006057</v>
      </c>
      <c r="C345" s="1" t="n">
        <v>-2.842096</v>
      </c>
      <c r="D345" s="1" t="n">
        <v>1.163961</v>
      </c>
      <c r="E345" s="1" t="n">
        <f aca="false">2*PI()*COS(2*PI()*A345)</f>
        <v>4.00505304683277</v>
      </c>
      <c r="F345" s="1" t="n">
        <f aca="false">PI()*COS(PI()*A345)</f>
        <v>-2.84259802079656</v>
      </c>
      <c r="G345" s="1" t="n">
        <f aca="false">SUM(E345:F345)</f>
        <v>1.16245502603622</v>
      </c>
    </row>
    <row r="346" customFormat="false" ht="13.5" hidden="false" customHeight="false" outlineLevel="0" collapsed="false">
      <c r="A346" s="1" t="n">
        <v>6.88</v>
      </c>
      <c r="B346" s="1" t="n">
        <v>4.579233</v>
      </c>
      <c r="C346" s="1" t="n">
        <v>-2.921485</v>
      </c>
      <c r="D346" s="1" t="n">
        <v>1.657748</v>
      </c>
      <c r="E346" s="1" t="n">
        <f aca="false">2*PI()*COS(2*PI()*A346)</f>
        <v>4.58024496920906</v>
      </c>
      <c r="F346" s="1" t="n">
        <f aca="false">PI()*COS(PI()*A346)</f>
        <v>-2.92097897754706</v>
      </c>
      <c r="G346" s="1" t="n">
        <f aca="false">SUM(E346:F346)</f>
        <v>1.659265991662</v>
      </c>
    </row>
    <row r="347" customFormat="false" ht="13.5" hidden="false" customHeight="false" outlineLevel="0" collapsed="false">
      <c r="A347" s="1" t="n">
        <v>6.9</v>
      </c>
      <c r="B347" s="1" t="n">
        <v>5.084224</v>
      </c>
      <c r="C347" s="1" t="n">
        <v>-2.987322</v>
      </c>
      <c r="D347" s="1" t="n">
        <v>2.096902</v>
      </c>
      <c r="E347" s="1" t="n">
        <f aca="false">2*PI()*COS(2*PI()*A347)</f>
        <v>5.08320369231527</v>
      </c>
      <c r="F347" s="1" t="n">
        <f aca="false">PI()*COS(PI()*A347)</f>
        <v>-2.98783216474156</v>
      </c>
      <c r="G347" s="1" t="n">
        <f aca="false">SUM(E347:F347)</f>
        <v>2.09537152757371</v>
      </c>
    </row>
    <row r="348" customFormat="false" ht="13.5" hidden="false" customHeight="false" outlineLevel="0" collapsed="false">
      <c r="A348" s="1" t="n">
        <v>6.92</v>
      </c>
      <c r="B348" s="1" t="n">
        <v>5.504968</v>
      </c>
      <c r="C348" s="1" t="n">
        <v>-3.043408</v>
      </c>
      <c r="D348" s="1" t="n">
        <v>2.461561</v>
      </c>
      <c r="E348" s="1" t="n">
        <f aca="false">2*PI()*COS(2*PI()*A348)</f>
        <v>5.50599725663493</v>
      </c>
      <c r="F348" s="1" t="n">
        <f aca="false">PI()*COS(PI()*A348)</f>
        <v>-3.04289374339249</v>
      </c>
      <c r="G348" s="1" t="n">
        <f aca="false">SUM(E348:F348)</f>
        <v>2.46310351324244</v>
      </c>
    </row>
    <row r="349" customFormat="false" ht="13.5" hidden="false" customHeight="false" outlineLevel="0" collapsed="false">
      <c r="A349" s="1" t="n">
        <v>6.94</v>
      </c>
      <c r="B349" s="1" t="n">
        <v>5.842995</v>
      </c>
      <c r="C349" s="1" t="n">
        <v>-3.085428</v>
      </c>
      <c r="D349" s="1" t="n">
        <v>2.757567</v>
      </c>
      <c r="E349" s="1" t="n">
        <f aca="false">2*PI()*COS(2*PI()*A349)</f>
        <v>5.84195795509413</v>
      </c>
      <c r="F349" s="1" t="n">
        <f aca="false">PI()*COS(PI()*A349)</f>
        <v>-3.08594641060416</v>
      </c>
      <c r="G349" s="1" t="n">
        <f aca="false">SUM(E349:F349)</f>
        <v>2.75601154448997</v>
      </c>
    </row>
    <row r="350" customFormat="false" ht="13.5" hidden="false" customHeight="false" outlineLevel="0" collapsed="false">
      <c r="A350" s="1" t="n">
        <v>6.96</v>
      </c>
      <c r="B350" s="1" t="n">
        <v>6.084741</v>
      </c>
      <c r="C350" s="1" t="n">
        <v>-3.117343</v>
      </c>
      <c r="D350" s="1" t="n">
        <v>2.967398</v>
      </c>
      <c r="E350" s="1" t="n">
        <f aca="false">2*PI()*COS(2*PI()*A350)</f>
        <v>6.08578748678497</v>
      </c>
      <c r="F350" s="1" t="n">
        <f aca="false">PI()*COS(PI()*A350)</f>
        <v>-3.116820257168</v>
      </c>
      <c r="G350" s="1" t="n">
        <f aca="false">SUM(E350:F350)</f>
        <v>2.96896722961698</v>
      </c>
    </row>
    <row r="351" customFormat="false" ht="13.5" hidden="false" customHeight="false" outlineLevel="0" collapsed="false">
      <c r="A351" s="1" t="n">
        <v>6.98</v>
      </c>
      <c r="B351" s="1" t="n">
        <v>6.234696</v>
      </c>
      <c r="C351" s="1" t="n">
        <v>-3.134866</v>
      </c>
      <c r="D351" s="1" t="n">
        <v>3.099829</v>
      </c>
      <c r="E351" s="1" t="n">
        <f aca="false">2*PI()*COS(2*PI()*A351)</f>
        <v>6.23364051433599</v>
      </c>
      <c r="F351" s="1" t="n">
        <f aca="false">PI()*COS(PI()*A351)</f>
        <v>-3.13539343811651</v>
      </c>
      <c r="G351" s="1" t="n">
        <f aca="false">SUM(E351:F351)</f>
        <v>3.09824707621948</v>
      </c>
    </row>
    <row r="352" customFormat="false" ht="13.5" hidden="false" customHeight="false" outlineLevel="0" collapsed="false">
      <c r="A352" s="1" t="n">
        <v>7</v>
      </c>
      <c r="B352" s="1" t="n">
        <v>6.282121</v>
      </c>
      <c r="C352" s="1" t="n">
        <v>-3.142124</v>
      </c>
      <c r="D352" s="1" t="n">
        <v>3.139997</v>
      </c>
      <c r="E352" s="1" t="n">
        <f aca="false">2*PI()*COS(2*PI()*A352)</f>
        <v>6.28318530717959</v>
      </c>
      <c r="F352" s="1" t="n">
        <f aca="false">PI()*COS(PI()*A352)</f>
        <v>-3.14159265358979</v>
      </c>
      <c r="G352" s="1" t="n">
        <f aca="false">SUM(E352:F352)</f>
        <v>3.14159265358979</v>
      </c>
    </row>
    <row r="353" customFormat="false" ht="13.5" hidden="false" customHeight="false" outlineLevel="0" collapsed="false">
      <c r="A353" s="1" t="n">
        <v>7.02</v>
      </c>
      <c r="B353" s="1" t="n">
        <v>6.234714</v>
      </c>
      <c r="C353" s="1" t="n">
        <v>-3.134857</v>
      </c>
      <c r="D353" s="1" t="n">
        <v>3.099857</v>
      </c>
      <c r="E353" s="1" t="n">
        <f aca="false">2*PI()*COS(2*PI()*A353)</f>
        <v>6.23364051433599</v>
      </c>
      <c r="F353" s="1" t="n">
        <f aca="false">PI()*COS(PI()*A353)</f>
        <v>-3.13539343811651</v>
      </c>
      <c r="G353" s="1" t="n">
        <f aca="false">SUM(E353:F353)</f>
        <v>3.09824707621948</v>
      </c>
    </row>
    <row r="354" customFormat="false" ht="13.5" hidden="false" customHeight="false" outlineLevel="0" collapsed="false">
      <c r="A354" s="1" t="n">
        <v>7.04</v>
      </c>
      <c r="B354" s="1" t="n">
        <v>6.084704</v>
      </c>
      <c r="C354" s="1" t="n">
        <v>-3.117361</v>
      </c>
      <c r="D354" s="1" t="n">
        <v>2.967343</v>
      </c>
      <c r="E354" s="1" t="n">
        <f aca="false">2*PI()*COS(2*PI()*A354)</f>
        <v>6.08578748678498</v>
      </c>
      <c r="F354" s="1" t="n">
        <f aca="false">PI()*COS(PI()*A354)</f>
        <v>-3.116820257168</v>
      </c>
      <c r="G354" s="1" t="n">
        <f aca="false">SUM(E354:F354)</f>
        <v>2.96896722961698</v>
      </c>
    </row>
    <row r="355" customFormat="false" ht="13.5" hidden="false" customHeight="false" outlineLevel="0" collapsed="false">
      <c r="A355" s="1" t="n">
        <v>7.06</v>
      </c>
      <c r="B355" s="1" t="n">
        <v>5.843051</v>
      </c>
      <c r="C355" s="1" t="n">
        <v>-3.085401</v>
      </c>
      <c r="D355" s="1" t="n">
        <v>2.75765</v>
      </c>
      <c r="E355" s="1" t="n">
        <f aca="false">2*PI()*COS(2*PI()*A355)</f>
        <v>5.84195795509414</v>
      </c>
      <c r="F355" s="1" t="n">
        <f aca="false">PI()*COS(PI()*A355)</f>
        <v>-3.08594641060416</v>
      </c>
      <c r="G355" s="1" t="n">
        <f aca="false">SUM(E355:F355)</f>
        <v>2.75601154448997</v>
      </c>
    </row>
    <row r="356" customFormat="false" ht="13.5" hidden="false" customHeight="false" outlineLevel="0" collapsed="false">
      <c r="A356" s="1" t="n">
        <v>7.08</v>
      </c>
      <c r="B356" s="1" t="n">
        <v>5.504894</v>
      </c>
      <c r="C356" s="1" t="n">
        <v>-3.043445</v>
      </c>
      <c r="D356" s="1" t="n">
        <v>2.46145</v>
      </c>
      <c r="E356" s="1" t="n">
        <f aca="false">2*PI()*COS(2*PI()*A356)</f>
        <v>5.50599725663494</v>
      </c>
      <c r="F356" s="1" t="n">
        <f aca="false">PI()*COS(PI()*A356)</f>
        <v>-3.04289374339249</v>
      </c>
      <c r="G356" s="1" t="n">
        <f aca="false">SUM(E356:F356)</f>
        <v>2.46310351324245</v>
      </c>
    </row>
    <row r="357" customFormat="false" ht="13.5" hidden="false" customHeight="false" outlineLevel="0" collapsed="false">
      <c r="A357" s="1" t="n">
        <v>7.1</v>
      </c>
      <c r="B357" s="1" t="n">
        <v>5.084317</v>
      </c>
      <c r="C357" s="1" t="n">
        <v>-2.987276</v>
      </c>
      <c r="D357" s="1" t="n">
        <v>2.09704</v>
      </c>
      <c r="E357" s="1" t="n">
        <f aca="false">2*PI()*COS(2*PI()*A357)</f>
        <v>5.08320369231528</v>
      </c>
      <c r="F357" s="1" t="n">
        <f aca="false">PI()*COS(PI()*A357)</f>
        <v>-2.98783216474156</v>
      </c>
      <c r="G357" s="1" t="n">
        <f aca="false">SUM(E357:F357)</f>
        <v>2.09537152757372</v>
      </c>
    </row>
    <row r="358" customFormat="false" ht="13.5" hidden="false" customHeight="false" outlineLevel="0" collapsed="false">
      <c r="A358" s="1" t="n">
        <v>7.12</v>
      </c>
      <c r="B358" s="1" t="n">
        <v>4.579122</v>
      </c>
      <c r="C358" s="1" t="n">
        <v>-2.92154</v>
      </c>
      <c r="D358" s="1" t="n">
        <v>1.657582</v>
      </c>
      <c r="E358" s="1" t="n">
        <f aca="false">2*PI()*COS(2*PI()*A358)</f>
        <v>4.58024496920908</v>
      </c>
      <c r="F358" s="1" t="n">
        <f aca="false">PI()*COS(PI()*A358)</f>
        <v>-2.92097897754706</v>
      </c>
      <c r="G358" s="1" t="n">
        <f aca="false">SUM(E358:F358)</f>
        <v>1.65926599166201</v>
      </c>
    </row>
    <row r="359" customFormat="false" ht="13.5" hidden="false" customHeight="false" outlineLevel="0" collapsed="false">
      <c r="A359" s="1" t="n">
        <v>7.14</v>
      </c>
      <c r="B359" s="1" t="n">
        <v>4.006187</v>
      </c>
      <c r="C359" s="1" t="n">
        <v>-2.842032</v>
      </c>
      <c r="D359" s="1" t="n">
        <v>1.164155</v>
      </c>
      <c r="E359" s="1" t="n">
        <f aca="false">2*PI()*COS(2*PI()*A359)</f>
        <v>4.00505304683279</v>
      </c>
      <c r="F359" s="1" t="n">
        <f aca="false">PI()*COS(PI()*A359)</f>
        <v>-2.84259802079656</v>
      </c>
      <c r="G359" s="1" t="n">
        <f aca="false">SUM(E359:F359)</f>
        <v>1.16245502603623</v>
      </c>
    </row>
    <row r="360" customFormat="false" ht="13.5" hidden="false" customHeight="false" outlineLevel="0" collapsed="false">
      <c r="A360" s="1" t="n">
        <v>7.16</v>
      </c>
      <c r="B360" s="1" t="n">
        <v>3.365554</v>
      </c>
      <c r="C360" s="1" t="n">
        <v>-2.75357</v>
      </c>
      <c r="D360" s="1" t="n">
        <v>0.611984</v>
      </c>
      <c r="E360" s="1" t="n">
        <f aca="false">2*PI()*COS(2*PI()*A360)</f>
        <v>3.36669904540516</v>
      </c>
      <c r="F360" s="1" t="n">
        <f aca="false">PI()*COS(PI()*A360)</f>
        <v>-2.75299862831746</v>
      </c>
      <c r="G360" s="1" t="n">
        <f aca="false">SUM(E360:F360)</f>
        <v>0.613700417087698</v>
      </c>
    </row>
    <row r="361" customFormat="false" ht="13.5" hidden="false" customHeight="false" outlineLevel="0" collapsed="false">
      <c r="A361" s="1" t="n">
        <v>7.18</v>
      </c>
      <c r="B361" s="1" t="n">
        <v>2.676406</v>
      </c>
      <c r="C361" s="1" t="n">
        <v>-2.651957</v>
      </c>
      <c r="D361" s="1" t="n">
        <v>0.024449</v>
      </c>
      <c r="E361" s="1" t="n">
        <f aca="false">2*PI()*COS(2*PI()*A361)</f>
        <v>2.675250188863</v>
      </c>
      <c r="F361" s="1" t="n">
        <f aca="false">PI()*COS(PI()*A361)</f>
        <v>-2.65253440797784</v>
      </c>
      <c r="G361" s="1" t="n">
        <f aca="false">SUM(E361:F361)</f>
        <v>0.0227157808851617</v>
      </c>
    </row>
    <row r="362" customFormat="false" ht="13.5" hidden="false" customHeight="false" outlineLevel="0" collapsed="false">
      <c r="A362" s="1" t="n">
        <v>7.2</v>
      </c>
      <c r="B362" s="1" t="n">
        <v>1.940444</v>
      </c>
      <c r="C362" s="1" t="n">
        <v>-2.542185</v>
      </c>
      <c r="D362" s="1" t="n">
        <v>-0.601741</v>
      </c>
      <c r="E362" s="1" t="n">
        <f aca="false">2*PI()*COS(2*PI()*A362)</f>
        <v>1.94161103872548</v>
      </c>
      <c r="F362" s="1" t="n">
        <f aca="false">PI()*COS(PI()*A362)</f>
        <v>-2.54160184615763</v>
      </c>
      <c r="G362" s="1" t="n">
        <f aca="false">SUM(E362:F362)</f>
        <v>-0.599990807432154</v>
      </c>
    </row>
    <row r="363" customFormat="false" ht="13.5" hidden="false" customHeight="false" outlineLevel="0" collapsed="false">
      <c r="A363" s="1" t="n">
        <v>7.22</v>
      </c>
      <c r="B363" s="1" t="n">
        <v>1.17853</v>
      </c>
      <c r="C363" s="1" t="n">
        <v>-2.42005</v>
      </c>
      <c r="D363" s="1" t="n">
        <v>-1.241519</v>
      </c>
      <c r="E363" s="1" t="n">
        <f aca="false">2*PI()*COS(2*PI()*A363)</f>
        <v>1.17735152264504</v>
      </c>
      <c r="F363" s="1" t="n">
        <f aca="false">PI()*COS(PI()*A363)</f>
        <v>-2.42063874299807</v>
      </c>
      <c r="G363" s="1" t="n">
        <f aca="false">SUM(E363:F363)</f>
        <v>-1.24328722035303</v>
      </c>
    </row>
    <row r="364" customFormat="false" ht="13.5" hidden="false" customHeight="false" outlineLevel="0" collapsed="false">
      <c r="A364" s="1" t="n">
        <v>7.24</v>
      </c>
      <c r="B364" s="1" t="n">
        <v>0.393334</v>
      </c>
      <c r="C364" s="1" t="n">
        <v>-2.290717</v>
      </c>
      <c r="D364" s="1" t="n">
        <v>-1.897384</v>
      </c>
      <c r="E364" s="1" t="n">
        <f aca="false">2*PI()*COS(2*PI()*A364)</f>
        <v>0.394524469736775</v>
      </c>
      <c r="F364" s="1" t="n">
        <f aca="false">PI()*COS(PI()*A364)</f>
        <v>-2.29012248460455</v>
      </c>
      <c r="G364" s="1" t="n">
        <f aca="false">SUM(E364:F364)</f>
        <v>-1.89559801486777</v>
      </c>
    </row>
    <row r="365" customFormat="false" ht="13.5" hidden="false" customHeight="false" outlineLevel="0" collapsed="false">
      <c r="A365" s="1" t="n">
        <v>7.26</v>
      </c>
      <c r="B365" s="1" t="n">
        <v>-0.393321</v>
      </c>
      <c r="C365" s="1" t="n">
        <v>-2.149967</v>
      </c>
      <c r="D365" s="1" t="n">
        <v>-2.543289</v>
      </c>
      <c r="E365" s="1" t="n">
        <f aca="false">2*PI()*COS(2*PI()*A365)</f>
        <v>-0.39452446973673</v>
      </c>
      <c r="F365" s="1" t="n">
        <f aca="false">PI()*COS(PI()*A365)</f>
        <v>-2.15056815902173</v>
      </c>
      <c r="G365" s="1" t="n">
        <f aca="false">SUM(E365:F365)</f>
        <v>-2.54509262875846</v>
      </c>
    </row>
    <row r="366" customFormat="false" ht="13.5" hidden="false" customHeight="false" outlineLevel="0" collapsed="false">
      <c r="A366" s="1" t="n">
        <v>7.28</v>
      </c>
      <c r="B366" s="1" t="n">
        <v>-1.178567</v>
      </c>
      <c r="C366" s="1" t="n">
        <v>-2.003134</v>
      </c>
      <c r="D366" s="1" t="n">
        <v>-3.181701</v>
      </c>
      <c r="E366" s="1" t="n">
        <f aca="false">2*PI()*COS(2*PI()*A366)</f>
        <v>-1.17735152264504</v>
      </c>
      <c r="F366" s="1" t="n">
        <f aca="false">PI()*COS(PI()*A366)</f>
        <v>-2.00252652341638</v>
      </c>
      <c r="G366" s="1" t="n">
        <f aca="false">SUM(E366:F366)</f>
        <v>-3.17987804606141</v>
      </c>
    </row>
    <row r="367" customFormat="false" ht="13.5" hidden="false" customHeight="false" outlineLevel="0" collapsed="false">
      <c r="A367" s="1" t="n">
        <v>7.3</v>
      </c>
      <c r="B367" s="1" t="n">
        <v>-1.940383</v>
      </c>
      <c r="C367" s="1" t="n">
        <v>-1.845968</v>
      </c>
      <c r="D367" s="1" t="n">
        <v>-3.786351</v>
      </c>
      <c r="E367" s="1" t="n">
        <f aca="false">2*PI()*COS(2*PI()*A367)</f>
        <v>-1.94161103872543</v>
      </c>
      <c r="F367" s="1" t="n">
        <f aca="false">PI()*COS(PI()*A367)</f>
        <v>-1.84658183049046</v>
      </c>
      <c r="G367" s="1" t="n">
        <f aca="false">SUM(E367:F367)</f>
        <v>-3.7881928692159</v>
      </c>
    </row>
    <row r="368" customFormat="false" ht="13.5" hidden="false" customHeight="false" outlineLevel="0" collapsed="false">
      <c r="A368" s="1" t="n">
        <v>7.32</v>
      </c>
      <c r="B368" s="1" t="n">
        <v>-2.676491</v>
      </c>
      <c r="C368" s="1" t="n">
        <v>-1.683969</v>
      </c>
      <c r="D368" s="1" t="n">
        <v>-4.360461</v>
      </c>
      <c r="E368" s="1" t="n">
        <f aca="false">2*PI()*COS(2*PI()*A368)</f>
        <v>-2.675250188863</v>
      </c>
      <c r="F368" s="1" t="n">
        <f aca="false">PI()*COS(PI()*A368)</f>
        <v>-1.68334952270258</v>
      </c>
      <c r="G368" s="1" t="n">
        <f aca="false">SUM(E368:F368)</f>
        <v>-4.35859971156558</v>
      </c>
    </row>
    <row r="369" customFormat="false" ht="13.5" hidden="false" customHeight="false" outlineLevel="0" collapsed="false">
      <c r="A369" s="1" t="n">
        <v>7.34</v>
      </c>
      <c r="B369" s="1" t="n">
        <v>-3.365445</v>
      </c>
      <c r="C369" s="1" t="n">
        <v>-1.512847</v>
      </c>
      <c r="D369" s="1" t="n">
        <v>-4.878292</v>
      </c>
      <c r="E369" s="1" t="n">
        <f aca="false">2*PI()*COS(2*PI()*A369)</f>
        <v>-3.36669904540516</v>
      </c>
      <c r="F369" s="1" t="n">
        <f aca="false">PI()*COS(PI()*A369)</f>
        <v>-1.51347380339784</v>
      </c>
      <c r="G369" s="1" t="n">
        <f aca="false">SUM(E369:F369)</f>
        <v>-4.880172848803</v>
      </c>
    </row>
    <row r="370" customFormat="false" ht="13.5" hidden="false" customHeight="false" outlineLevel="0" collapsed="false">
      <c r="A370" s="1" t="n">
        <v>7.36</v>
      </c>
      <c r="B370" s="1" t="n">
        <v>-4.006321</v>
      </c>
      <c r="C370" s="1" t="n">
        <v>-1.338258</v>
      </c>
      <c r="D370" s="1" t="n">
        <v>-5.34458</v>
      </c>
      <c r="E370" s="1" t="n">
        <f aca="false">2*PI()*COS(2*PI()*A370)</f>
        <v>-4.00505304683276</v>
      </c>
      <c r="F370" s="1" t="n">
        <f aca="false">PI()*COS(PI()*A370)</f>
        <v>-1.3376250944315</v>
      </c>
      <c r="G370" s="1" t="n">
        <f aca="false">SUM(E370:F370)</f>
        <v>-5.34267814126426</v>
      </c>
    </row>
    <row r="371" customFormat="false" ht="13.5" hidden="false" customHeight="false" outlineLevel="0" collapsed="false">
      <c r="A371" s="1" t="n">
        <v>7.38</v>
      </c>
      <c r="B371" s="1" t="n">
        <v>-4.578963</v>
      </c>
      <c r="C371" s="1" t="n">
        <v>-1.155857</v>
      </c>
      <c r="D371" s="1" t="n">
        <v>-5.73482</v>
      </c>
      <c r="E371" s="1" t="n">
        <f aca="false">2*PI()*COS(2*PI()*A371)</f>
        <v>-4.58024496920908</v>
      </c>
      <c r="F371" s="1" t="n">
        <f aca="false">PI()*COS(PI()*A371)</f>
        <v>-1.15649739032021</v>
      </c>
      <c r="G371" s="1" t="n">
        <f aca="false">SUM(E371:F371)</f>
        <v>-5.73674235952929</v>
      </c>
    </row>
    <row r="372" customFormat="false" ht="13.5" hidden="false" customHeight="false" outlineLevel="0" collapsed="false">
      <c r="A372" s="1" t="n">
        <v>7.4</v>
      </c>
      <c r="B372" s="1" t="n">
        <v>-5.0845</v>
      </c>
      <c r="C372" s="1" t="n">
        <v>-0.971453</v>
      </c>
      <c r="D372" s="1" t="n">
        <v>-6.055953</v>
      </c>
      <c r="E372" s="1" t="n">
        <f aca="false">2*PI()*COS(2*PI()*A372)</f>
        <v>-5.08320369231525</v>
      </c>
      <c r="F372" s="1" t="n">
        <f aca="false">PI()*COS(PI()*A372)</f>
        <v>-0.970805519362736</v>
      </c>
      <c r="G372" s="1" t="n">
        <f aca="false">SUM(E372:F372)</f>
        <v>-6.05400921167799</v>
      </c>
    </row>
    <row r="373" customFormat="false" ht="13.5" hidden="false" customHeight="false" outlineLevel="0" collapsed="false">
      <c r="A373" s="1" t="n">
        <v>7.42</v>
      </c>
      <c r="B373" s="1" t="n">
        <v>-5.504686</v>
      </c>
      <c r="C373" s="1" t="n">
        <v>-0.780628</v>
      </c>
      <c r="D373" s="1" t="n">
        <v>-6.285314</v>
      </c>
      <c r="E373" s="1" t="n">
        <f aca="false">2*PI()*COS(2*PI()*A373)</f>
        <v>-5.50599725663492</v>
      </c>
      <c r="F373" s="1" t="n">
        <f aca="false">PI()*COS(PI()*A373)</f>
        <v>-0.781282322539186</v>
      </c>
      <c r="G373" s="1" t="n">
        <f aca="false">SUM(E373:F373)</f>
        <v>-6.28727957917411</v>
      </c>
    </row>
    <row r="374" customFormat="false" ht="13.5" hidden="false" customHeight="false" outlineLevel="0" collapsed="false">
      <c r="A374" s="1" t="n">
        <v>7.44</v>
      </c>
      <c r="B374" s="1" t="n">
        <v>-5.843284</v>
      </c>
      <c r="C374" s="1" t="n">
        <v>-0.589338</v>
      </c>
      <c r="D374" s="1" t="n">
        <v>-6.432622</v>
      </c>
      <c r="E374" s="1" t="n">
        <f aca="false">2*PI()*COS(2*PI()*A374)</f>
        <v>-5.84195795509414</v>
      </c>
      <c r="F374" s="1" t="n">
        <f aca="false">PI()*COS(PI()*A374)</f>
        <v>-0.588675761322505</v>
      </c>
      <c r="G374" s="1" t="n">
        <f aca="false">SUM(E374:F374)</f>
        <v>-6.43063371641664</v>
      </c>
    </row>
    <row r="375" customFormat="false" ht="13.5" hidden="false" customHeight="false" outlineLevel="0" collapsed="false">
      <c r="A375" s="1" t="n">
        <v>7.46</v>
      </c>
      <c r="B375" s="1" t="n">
        <v>-6.084446</v>
      </c>
      <c r="C375" s="1" t="n">
        <v>-0.393076</v>
      </c>
      <c r="D375" s="1" t="n">
        <v>-6.477522</v>
      </c>
      <c r="E375" s="1" t="n">
        <f aca="false">2*PI()*COS(2*PI()*A375)</f>
        <v>-6.08578748678497</v>
      </c>
      <c r="F375" s="1" t="n">
        <f aca="false">PI()*COS(PI()*A375)</f>
        <v>-0.393745965816278</v>
      </c>
      <c r="G375" s="1" t="n">
        <f aca="false">SUM(E375:F375)</f>
        <v>-6.47953345260124</v>
      </c>
    </row>
    <row r="376" customFormat="false" ht="13.5" hidden="false" customHeight="false" outlineLevel="0" collapsed="false">
      <c r="A376" s="1" t="n">
        <v>7.48</v>
      </c>
      <c r="B376" s="1" t="n">
        <v>-6.234997</v>
      </c>
      <c r="C376" s="1" t="n">
        <v>-0.19794</v>
      </c>
      <c r="D376" s="1" t="n">
        <v>-6.432937</v>
      </c>
      <c r="E376" s="1" t="n">
        <f aca="false">2*PI()*COS(2*PI()*A376)</f>
        <v>-6.23364051433599</v>
      </c>
      <c r="F376" s="1" t="n">
        <f aca="false">PI()*COS(PI()*A376)</f>
        <v>-0.197262234868374</v>
      </c>
      <c r="G376" s="1" t="n">
        <f aca="false">SUM(E376:F376)</f>
        <v>-6.43090274920437</v>
      </c>
    </row>
    <row r="377" customFormat="false" ht="13.5" hidden="false" customHeight="false" outlineLevel="0" collapsed="false">
      <c r="A377" s="1" t="n">
        <v>7.5</v>
      </c>
      <c r="B377" s="1" t="n">
        <v>-6.281812</v>
      </c>
      <c r="C377" s="1" t="n">
        <v>0.000686</v>
      </c>
      <c r="D377" s="1" t="n">
        <v>-6.281126</v>
      </c>
      <c r="E377" s="1" t="n">
        <f aca="false">2*PI()*COS(2*PI()*A377)</f>
        <v>-6.28318530717959</v>
      </c>
      <c r="F377" s="1" t="n">
        <f aca="false">PI()*COS(PI()*A377)</f>
        <v>-8.4660956373965E-015</v>
      </c>
      <c r="G377" s="1" t="n">
        <f aca="false">SUM(E377:F377)</f>
        <v>-6.2831853071796</v>
      </c>
    </row>
    <row r="378" customFormat="false" ht="13.5" hidden="false" customHeight="false" outlineLevel="0" collapsed="false">
      <c r="A378" s="1" t="n">
        <v>7.52</v>
      </c>
      <c r="B378" s="1" t="n">
        <v>-6.23503</v>
      </c>
      <c r="C378" s="1" t="n">
        <v>0.196568</v>
      </c>
      <c r="D378" s="1" t="n">
        <v>-6.038462</v>
      </c>
      <c r="E378" s="1" t="n">
        <f aca="false">2*PI()*COS(2*PI()*A378)</f>
        <v>-6.233640514336</v>
      </c>
      <c r="F378" s="1" t="n">
        <f aca="false">PI()*COS(PI()*A378)</f>
        <v>0.197262234868368</v>
      </c>
      <c r="G378" s="1" t="n">
        <f aca="false">SUM(E378:F378)</f>
        <v>-6.03637827946763</v>
      </c>
    </row>
    <row r="379" customFormat="false" ht="13.5" hidden="false" customHeight="false" outlineLevel="0" collapsed="false">
      <c r="A379" s="1" t="n">
        <v>7.54</v>
      </c>
      <c r="B379" s="1" t="n">
        <v>-6.084381</v>
      </c>
      <c r="C379" s="1" t="n">
        <v>0.394448</v>
      </c>
      <c r="D379" s="1" t="n">
        <v>-5.689933</v>
      </c>
      <c r="E379" s="1" t="n">
        <f aca="false">2*PI()*COS(2*PI()*A379)</f>
        <v>-6.08578748678497</v>
      </c>
      <c r="F379" s="1" t="n">
        <f aca="false">PI()*COS(PI()*A379)</f>
        <v>0.393745965816272</v>
      </c>
      <c r="G379" s="1" t="n">
        <f aca="false">SUM(E379:F379)</f>
        <v>-5.6920415209687</v>
      </c>
    </row>
    <row r="380" customFormat="false" ht="13.5" hidden="false" customHeight="false" outlineLevel="0" collapsed="false">
      <c r="A380" s="1" t="n">
        <v>7.56</v>
      </c>
      <c r="B380" s="1" t="n">
        <v>-5.843382</v>
      </c>
      <c r="C380" s="1" t="n">
        <v>0.587965</v>
      </c>
      <c r="D380" s="1" t="n">
        <v>-5.255417</v>
      </c>
      <c r="E380" s="1" t="n">
        <f aca="false">2*PI()*COS(2*PI()*A380)</f>
        <v>-5.84195795509415</v>
      </c>
      <c r="F380" s="1" t="n">
        <f aca="false">PI()*COS(PI()*A380)</f>
        <v>0.588675761322499</v>
      </c>
      <c r="G380" s="1" t="n">
        <f aca="false">SUM(E380:F380)</f>
        <v>-5.25328219377165</v>
      </c>
    </row>
    <row r="381" customFormat="false" ht="13.5" hidden="false" customHeight="false" outlineLevel="0" collapsed="false">
      <c r="A381" s="1" t="n">
        <v>7.58</v>
      </c>
      <c r="B381" s="1" t="n">
        <v>-5.504556</v>
      </c>
      <c r="C381" s="1" t="n">
        <v>0.782002</v>
      </c>
      <c r="D381" s="1" t="n">
        <v>-4.722554</v>
      </c>
      <c r="E381" s="1" t="n">
        <f aca="false">2*PI()*COS(2*PI()*A381)</f>
        <v>-5.50599725663493</v>
      </c>
      <c r="F381" s="1" t="n">
        <f aca="false">PI()*COS(PI()*A381)</f>
        <v>0.781282322539181</v>
      </c>
      <c r="G381" s="1" t="n">
        <f aca="false">SUM(E381:F381)</f>
        <v>-4.72471493409575</v>
      </c>
    </row>
    <row r="382" customFormat="false" ht="13.5" hidden="false" customHeight="false" outlineLevel="0" collapsed="false">
      <c r="A382" s="1" t="n">
        <v>7.6</v>
      </c>
      <c r="B382" s="1" t="n">
        <v>-5.084663</v>
      </c>
      <c r="C382" s="1" t="n">
        <v>0.970076</v>
      </c>
      <c r="D382" s="1" t="n">
        <v>-4.114587</v>
      </c>
      <c r="E382" s="1" t="n">
        <f aca="false">2*PI()*COS(2*PI()*A382)</f>
        <v>-5.08320369231527</v>
      </c>
      <c r="F382" s="1" t="n">
        <f aca="false">PI()*COS(PI()*A382)</f>
        <v>0.970805519362731</v>
      </c>
      <c r="G382" s="1" t="n">
        <f aca="false">SUM(E382:F382)</f>
        <v>-4.11239817295254</v>
      </c>
    </row>
    <row r="383" customFormat="false" ht="13.5" hidden="false" customHeight="false" outlineLevel="0" collapsed="false">
      <c r="A383" s="1" t="n">
        <v>7.62</v>
      </c>
      <c r="B383" s="1" t="n">
        <v>-4.578767</v>
      </c>
      <c r="C383" s="1" t="n">
        <v>1.157236</v>
      </c>
      <c r="D383" s="1" t="n">
        <v>-3.421531</v>
      </c>
      <c r="E383" s="1" t="n">
        <f aca="false">2*PI()*COS(2*PI()*A383)</f>
        <v>-4.58024496920909</v>
      </c>
      <c r="F383" s="1" t="n">
        <f aca="false">PI()*COS(PI()*A383)</f>
        <v>1.15649739032021</v>
      </c>
      <c r="G383" s="1" t="n">
        <f aca="false">SUM(E383:F383)</f>
        <v>-3.42374757888889</v>
      </c>
    </row>
    <row r="384" customFormat="false" ht="13.5" hidden="false" customHeight="false" outlineLevel="0" collapsed="false">
      <c r="A384" s="1" t="n">
        <v>7.64</v>
      </c>
      <c r="B384" s="1" t="n">
        <v>-4.00655</v>
      </c>
      <c r="C384" s="1" t="n">
        <v>1.336877</v>
      </c>
      <c r="D384" s="1" t="n">
        <v>-2.669673</v>
      </c>
      <c r="E384" s="1" t="n">
        <f aca="false">2*PI()*COS(2*PI()*A384)</f>
        <v>-4.00505304683277</v>
      </c>
      <c r="F384" s="1" t="n">
        <f aca="false">PI()*COS(PI()*A384)</f>
        <v>1.33762509443149</v>
      </c>
      <c r="G384" s="1" t="n">
        <f aca="false">SUM(E384:F384)</f>
        <v>-2.66742795240128</v>
      </c>
    </row>
    <row r="385" customFormat="false" ht="13.5" hidden="false" customHeight="false" outlineLevel="0" collapsed="false">
      <c r="A385" s="1" t="n">
        <v>7.66</v>
      </c>
      <c r="B385" s="1" t="n">
        <v>-3.365182</v>
      </c>
      <c r="C385" s="1" t="n">
        <v>1.514231</v>
      </c>
      <c r="D385" s="1" t="n">
        <v>-1.850951</v>
      </c>
      <c r="E385" s="1" t="n">
        <f aca="false">2*PI()*COS(2*PI()*A385)</f>
        <v>-3.36669904540518</v>
      </c>
      <c r="F385" s="1" t="n">
        <f aca="false">PI()*COS(PI()*A385)</f>
        <v>1.51347380339783</v>
      </c>
      <c r="G385" s="1" t="n">
        <f aca="false">SUM(E385:F385)</f>
        <v>-1.85322524200735</v>
      </c>
    </row>
    <row r="386" customFormat="false" ht="13.5" hidden="false" customHeight="false" outlineLevel="0" collapsed="false">
      <c r="A386" s="1" t="n">
        <v>7.68</v>
      </c>
      <c r="B386" s="1" t="n">
        <v>-2.676787</v>
      </c>
      <c r="C386" s="1" t="n">
        <v>1.682582</v>
      </c>
      <c r="D386" s="1" t="n">
        <v>-0.994205</v>
      </c>
      <c r="E386" s="1" t="n">
        <f aca="false">2*PI()*COS(2*PI()*A386)</f>
        <v>-2.67525018886302</v>
      </c>
      <c r="F386" s="1" t="n">
        <f aca="false">PI()*COS(PI()*A386)</f>
        <v>1.68334952270257</v>
      </c>
      <c r="G386" s="1" t="n">
        <f aca="false">SUM(E386:F386)</f>
        <v>-0.991900666160451</v>
      </c>
    </row>
    <row r="387" customFormat="false" ht="13.5" hidden="false" customHeight="false" outlineLevel="0" collapsed="false">
      <c r="A387" s="1" t="n">
        <v>7.7</v>
      </c>
      <c r="B387" s="1" t="n">
        <v>-1.940053</v>
      </c>
      <c r="C387" s="1" t="n">
        <v>1.84736</v>
      </c>
      <c r="D387" s="1" t="n">
        <v>-0.092694</v>
      </c>
      <c r="E387" s="1" t="n">
        <f aca="false">2*PI()*COS(2*PI()*A387)</f>
        <v>-1.94161103872546</v>
      </c>
      <c r="F387" s="1" t="n">
        <f aca="false">PI()*COS(PI()*A387)</f>
        <v>1.84658183049046</v>
      </c>
      <c r="G387" s="1" t="n">
        <f aca="false">SUM(E387:F387)</f>
        <v>-0.0950292082349977</v>
      </c>
    </row>
    <row r="388" customFormat="false" ht="13.5" hidden="false" customHeight="false" outlineLevel="0" collapsed="false">
      <c r="A388" s="1" t="n">
        <v>7.72</v>
      </c>
      <c r="B388" s="1" t="n">
        <v>-1.17893</v>
      </c>
      <c r="C388" s="1" t="n">
        <v>2.001738</v>
      </c>
      <c r="D388" s="1" t="n">
        <v>0.822808</v>
      </c>
      <c r="E388" s="1" t="n">
        <f aca="false">2*PI()*COS(2*PI()*A388)</f>
        <v>-1.17735152264506</v>
      </c>
      <c r="F388" s="1" t="n">
        <f aca="false">PI()*COS(PI()*A388)</f>
        <v>2.00252652341637</v>
      </c>
      <c r="G388" s="1" t="n">
        <f aca="false">SUM(E388:F388)</f>
        <v>0.825175000771313</v>
      </c>
    </row>
    <row r="389" customFormat="false" ht="13.5" hidden="false" customHeight="false" outlineLevel="0" collapsed="false">
      <c r="A389" s="1" t="n">
        <v>7.74</v>
      </c>
      <c r="B389" s="1" t="n">
        <v>-0.392924</v>
      </c>
      <c r="C389" s="1" t="n">
        <v>2.151368</v>
      </c>
      <c r="D389" s="1" t="n">
        <v>1.758444</v>
      </c>
      <c r="E389" s="1" t="n">
        <f aca="false">2*PI()*COS(2*PI()*A389)</f>
        <v>-0.394524469736753</v>
      </c>
      <c r="F389" s="1" t="n">
        <f aca="false">PI()*COS(PI()*A389)</f>
        <v>2.15056815902172</v>
      </c>
      <c r="G389" s="1" t="n">
        <f aca="false">SUM(E389:F389)</f>
        <v>1.75604368928497</v>
      </c>
    </row>
    <row r="390" customFormat="false" ht="13.5" hidden="false" customHeight="false" outlineLevel="0" collapsed="false">
      <c r="A390" s="1" t="n">
        <v>7.76</v>
      </c>
      <c r="B390" s="1" t="n">
        <v>0.392902</v>
      </c>
      <c r="C390" s="1" t="n">
        <v>2.289312</v>
      </c>
      <c r="D390" s="1" t="n">
        <v>2.682214</v>
      </c>
      <c r="E390" s="1" t="n">
        <f aca="false">2*PI()*COS(2*PI()*A390)</f>
        <v>0.394524469736752</v>
      </c>
      <c r="F390" s="1" t="n">
        <f aca="false">PI()*COS(PI()*A390)</f>
        <v>2.29012248460454</v>
      </c>
      <c r="G390" s="1" t="n">
        <f aca="false">SUM(E390:F390)</f>
        <v>2.68464695434129</v>
      </c>
    </row>
    <row r="391" customFormat="false" ht="13.5" hidden="false" customHeight="false" outlineLevel="0" collapsed="false">
      <c r="A391" s="1" t="n">
        <v>7.78</v>
      </c>
      <c r="B391" s="1" t="n">
        <v>1.178997</v>
      </c>
      <c r="C391" s="1" t="n">
        <v>2.421461</v>
      </c>
      <c r="D391" s="1" t="n">
        <v>3.600458</v>
      </c>
      <c r="E391" s="1" t="n">
        <f aca="false">2*PI()*COS(2*PI()*A391)</f>
        <v>1.17735152264501</v>
      </c>
      <c r="F391" s="1" t="n">
        <f aca="false">PI()*COS(PI()*A391)</f>
        <v>2.42063874299807</v>
      </c>
      <c r="G391" s="1" t="n">
        <f aca="false">SUM(E391:F391)</f>
        <v>3.59799026564308</v>
      </c>
    </row>
    <row r="392" customFormat="false" ht="13.5" hidden="false" customHeight="false" outlineLevel="0" collapsed="false">
      <c r="A392" s="1" t="n">
        <v>7.8</v>
      </c>
      <c r="B392" s="1" t="n">
        <v>1.939942</v>
      </c>
      <c r="C392" s="1" t="n">
        <v>2.540768</v>
      </c>
      <c r="D392" s="1" t="n">
        <v>4.48071</v>
      </c>
      <c r="E392" s="1" t="n">
        <f aca="false">2*PI()*COS(2*PI()*A392)</f>
        <v>1.94161103872546</v>
      </c>
      <c r="F392" s="1" t="n">
        <f aca="false">PI()*COS(PI()*A392)</f>
        <v>2.54160184615763</v>
      </c>
      <c r="G392" s="1" t="n">
        <f aca="false">SUM(E392:F392)</f>
        <v>4.48321288488308</v>
      </c>
    </row>
    <row r="393" customFormat="false" ht="13.5" hidden="false" customHeight="false" outlineLevel="0" collapsed="false">
      <c r="A393" s="1" t="n">
        <v>7.82</v>
      </c>
      <c r="B393" s="1" t="n">
        <v>2.676944</v>
      </c>
      <c r="C393" s="1" t="n">
        <v>2.65338</v>
      </c>
      <c r="D393" s="1" t="n">
        <v>5.330324</v>
      </c>
      <c r="E393" s="1" t="n">
        <f aca="false">2*PI()*COS(2*PI()*A393)</f>
        <v>2.67525018886298</v>
      </c>
      <c r="F393" s="1" t="n">
        <f aca="false">PI()*COS(PI()*A393)</f>
        <v>2.65253440797784</v>
      </c>
      <c r="G393" s="1" t="n">
        <f aca="false">SUM(E393:F393)</f>
        <v>5.32778459684082</v>
      </c>
    </row>
    <row r="394" customFormat="false" ht="13.5" hidden="false" customHeight="false" outlineLevel="0" collapsed="false">
      <c r="A394" s="1" t="n">
        <v>7.84</v>
      </c>
      <c r="B394" s="1" t="n">
        <v>3.364981</v>
      </c>
      <c r="C394" s="1" t="n">
        <v>2.75214</v>
      </c>
      <c r="D394" s="1" t="n">
        <v>6.117121</v>
      </c>
      <c r="E394" s="1" t="n">
        <f aca="false">2*PI()*COS(2*PI()*A394)</f>
        <v>3.36669904540514</v>
      </c>
      <c r="F394" s="1" t="n">
        <f aca="false">PI()*COS(PI()*A394)</f>
        <v>2.75299862831746</v>
      </c>
      <c r="G394" s="1" t="n">
        <f aca="false">SUM(E394:F394)</f>
        <v>6.1196976737226</v>
      </c>
    </row>
    <row r="395" customFormat="false" ht="13.5" hidden="false" customHeight="false" outlineLevel="0" collapsed="false">
      <c r="A395" s="1" t="n">
        <v>7.86</v>
      </c>
      <c r="B395" s="1" t="n">
        <v>4.006797</v>
      </c>
      <c r="C395" s="1" t="n">
        <v>2.843469</v>
      </c>
      <c r="D395" s="1" t="n">
        <v>6.850266</v>
      </c>
      <c r="E395" s="1" t="n">
        <f aca="false">2*PI()*COS(2*PI()*A395)</f>
        <v>4.00505304683277</v>
      </c>
      <c r="F395" s="1" t="n">
        <f aca="false">PI()*COS(PI()*A395)</f>
        <v>2.84259802079656</v>
      </c>
      <c r="G395" s="1" t="n">
        <f aca="false">SUM(E395:F395)</f>
        <v>6.84765106762933</v>
      </c>
    </row>
    <row r="396" customFormat="false" ht="13.5" hidden="false" customHeight="false" outlineLevel="0" collapsed="false">
      <c r="A396" s="1" t="n">
        <v>7.88</v>
      </c>
      <c r="B396" s="1" t="n">
        <v>4.578475</v>
      </c>
      <c r="C396" s="1" t="n">
        <v>2.920095</v>
      </c>
      <c r="D396" s="1" t="n">
        <v>7.49857</v>
      </c>
      <c r="E396" s="1" t="n">
        <f aca="false">2*PI()*COS(2*PI()*A396)</f>
        <v>4.58024496920906</v>
      </c>
      <c r="F396" s="1" t="n">
        <f aca="false">PI()*COS(PI()*A396)</f>
        <v>2.92097897754706</v>
      </c>
      <c r="G396" s="1" t="n">
        <f aca="false">SUM(E396:F396)</f>
        <v>7.50122394675612</v>
      </c>
    </row>
    <row r="397" customFormat="false" ht="13.5" hidden="false" customHeight="false" outlineLevel="0" collapsed="false">
      <c r="A397" s="1" t="n">
        <v>7.9</v>
      </c>
      <c r="B397" s="1" t="n">
        <v>5.085</v>
      </c>
      <c r="C397" s="1" t="n">
        <v>2.98873</v>
      </c>
      <c r="D397" s="1" t="n">
        <v>8.07373</v>
      </c>
      <c r="E397" s="1" t="n">
        <f aca="false">2*PI()*COS(2*PI()*A397)</f>
        <v>5.08320369231527</v>
      </c>
      <c r="F397" s="1" t="n">
        <f aca="false">PI()*COS(PI()*A397)</f>
        <v>2.98783216474156</v>
      </c>
      <c r="G397" s="1" t="n">
        <f aca="false">SUM(E397:F397)</f>
        <v>8.07103585705682</v>
      </c>
    </row>
    <row r="398" customFormat="false" ht="13.5" hidden="false" customHeight="false" outlineLevel="0" collapsed="false">
      <c r="A398" s="1" t="n">
        <v>7.92</v>
      </c>
      <c r="B398" s="1" t="n">
        <v>5.504173</v>
      </c>
      <c r="C398" s="1" t="n">
        <v>3.041982</v>
      </c>
      <c r="D398" s="1" t="n">
        <v>8.546155</v>
      </c>
      <c r="E398" s="1" t="n">
        <f aca="false">2*PI()*COS(2*PI()*A398)</f>
        <v>5.50599725663493</v>
      </c>
      <c r="F398" s="1" t="n">
        <f aca="false">PI()*COS(PI()*A398)</f>
        <v>3.04289374339249</v>
      </c>
      <c r="G398" s="1" t="n">
        <f aca="false">SUM(E398:F398)</f>
        <v>8.54889100002742</v>
      </c>
    </row>
    <row r="399" customFormat="false" ht="13.5" hidden="false" customHeight="false" outlineLevel="0" collapsed="false">
      <c r="A399" s="1" t="n">
        <v>7.94</v>
      </c>
      <c r="B399" s="1" t="n">
        <v>5.843811</v>
      </c>
      <c r="C399" s="1" t="n">
        <v>3.086872</v>
      </c>
      <c r="D399" s="1" t="n">
        <v>8.930683</v>
      </c>
      <c r="E399" s="1" t="n">
        <f aca="false">2*PI()*COS(2*PI()*A399)</f>
        <v>5.84195795509413</v>
      </c>
      <c r="F399" s="1" t="n">
        <f aca="false">PI()*COS(PI()*A399)</f>
        <v>3.08594641060416</v>
      </c>
      <c r="G399" s="1" t="n">
        <f aca="false">SUM(E399:F399)</f>
        <v>8.92790436569829</v>
      </c>
    </row>
    <row r="400" customFormat="false" ht="13.5" hidden="false" customHeight="false" outlineLevel="0" collapsed="false">
      <c r="A400" s="1" t="n">
        <v>7.96</v>
      </c>
      <c r="B400" s="1" t="n">
        <v>6.083905</v>
      </c>
      <c r="C400" s="1" t="n">
        <v>3.11588</v>
      </c>
      <c r="D400" s="1" t="n">
        <v>9.199785</v>
      </c>
      <c r="E400" s="1" t="n">
        <f aca="false">2*PI()*COS(2*PI()*A400)</f>
        <v>6.08578748678497</v>
      </c>
      <c r="F400" s="1" t="n">
        <f aca="false">PI()*COS(PI()*A400)</f>
        <v>3.116820257168</v>
      </c>
      <c r="G400" s="1" t="n">
        <f aca="false">SUM(E400:F400)</f>
        <v>9.20260774395297</v>
      </c>
    </row>
    <row r="401" customFormat="false" ht="13.5" hidden="false" customHeight="false" outlineLevel="0" collapsed="false">
      <c r="A401" s="1" t="n">
        <v>7.98</v>
      </c>
      <c r="B401" s="1" t="n">
        <v>6.235553</v>
      </c>
      <c r="C401" s="1" t="n">
        <v>3.136349</v>
      </c>
      <c r="D401" s="1" t="n">
        <v>9.371902</v>
      </c>
      <c r="E401" s="1" t="n">
        <f aca="false">2*PI()*COS(2*PI()*A401)</f>
        <v>6.23364051433599</v>
      </c>
      <c r="F401" s="1" t="n">
        <f aca="false">PI()*COS(PI()*A401)</f>
        <v>3.13539343811651</v>
      </c>
      <c r="G401" s="1" t="n">
        <f aca="false">SUM(E401:F401)</f>
        <v>9.3690339524525</v>
      </c>
    </row>
    <row r="402" customFormat="false" ht="13.5" hidden="false" customHeight="false" outlineLevel="0" collapsed="false">
      <c r="A402" s="1" t="n">
        <v>8</v>
      </c>
      <c r="B402" s="1" t="n">
        <v>6.281242</v>
      </c>
      <c r="C402" s="1" t="n">
        <v>3.140622</v>
      </c>
      <c r="D402" s="1" t="n">
        <v>9.421864</v>
      </c>
      <c r="E402" s="1" t="n">
        <f aca="false">2*PI()*COS(2*PI()*A402)</f>
        <v>6.28318530717959</v>
      </c>
      <c r="F402" s="1" t="n">
        <f aca="false">PI()*COS(PI()*A402)</f>
        <v>3.14159265358979</v>
      </c>
      <c r="G402" s="1" t="n">
        <f aca="false">SUM(E402:F402)</f>
        <v>9.42477796076938</v>
      </c>
    </row>
    <row r="403" customFormat="false" ht="13.5" hidden="false" customHeight="false" outlineLevel="0" collapsed="false">
      <c r="A403" s="1" t="n">
        <v>8.02</v>
      </c>
      <c r="B403" s="1" t="n">
        <v>6.235616</v>
      </c>
      <c r="C403" s="1" t="n">
        <v>3.13638</v>
      </c>
      <c r="D403" s="1" t="n">
        <v>9.371996</v>
      </c>
      <c r="E403" s="1" t="n">
        <f aca="false">2*PI()*COS(2*PI()*A403)</f>
        <v>6.23364051433599</v>
      </c>
      <c r="F403" s="1" t="n">
        <f aca="false">PI()*COS(PI()*A403)</f>
        <v>3.13539343811651</v>
      </c>
      <c r="G403" s="1" t="n">
        <f aca="false">SUM(E403:F403)</f>
        <v>9.36903395245251</v>
      </c>
    </row>
    <row r="404" customFormat="false" ht="13.5" hidden="false" customHeight="false" outlineLevel="0" collapsed="false">
      <c r="A404" s="1" t="n">
        <v>8.04</v>
      </c>
      <c r="B404" s="1" t="n">
        <v>6.083779</v>
      </c>
      <c r="C404" s="1" t="n">
        <v>3.115817</v>
      </c>
      <c r="D404" s="1" t="n">
        <v>9.199596</v>
      </c>
      <c r="E404" s="1" t="n">
        <f aca="false">2*PI()*COS(2*PI()*A404)</f>
        <v>6.08578748678499</v>
      </c>
      <c r="F404" s="1" t="n">
        <f aca="false">PI()*COS(PI()*A404)</f>
        <v>3.116820257168</v>
      </c>
      <c r="G404" s="1" t="n">
        <f aca="false">SUM(E404:F404)</f>
        <v>9.20260774395299</v>
      </c>
    </row>
    <row r="405" customFormat="false" ht="13.5" hidden="false" customHeight="false" outlineLevel="0" collapsed="false">
      <c r="A405" s="1" t="n">
        <v>8.06</v>
      </c>
      <c r="B405" s="1" t="n">
        <v>5.844</v>
      </c>
      <c r="C405" s="1" t="n">
        <v>3.086966</v>
      </c>
      <c r="D405" s="1" t="n">
        <v>8.930966</v>
      </c>
      <c r="E405" s="1" t="n">
        <f aca="false">2*PI()*COS(2*PI()*A405)</f>
        <v>5.84195795509412</v>
      </c>
      <c r="F405" s="1" t="n">
        <f aca="false">PI()*COS(PI()*A405)</f>
        <v>3.08594641060416</v>
      </c>
      <c r="G405" s="1" t="n">
        <f aca="false">SUM(E405:F405)</f>
        <v>8.92790436569829</v>
      </c>
    </row>
    <row r="406" customFormat="false" ht="13.5" hidden="false" customHeight="false" outlineLevel="0" collapsed="false">
      <c r="A406" s="1" t="n">
        <v>8.08</v>
      </c>
      <c r="B406" s="1" t="n">
        <v>5.50392</v>
      </c>
      <c r="C406" s="1" t="n">
        <v>3.041856</v>
      </c>
      <c r="D406" s="1" t="n">
        <v>8.545777</v>
      </c>
      <c r="E406" s="1" t="n">
        <f aca="false">2*PI()*COS(2*PI()*A406)</f>
        <v>5.50599725663494</v>
      </c>
      <c r="F406" s="1" t="n">
        <f aca="false">PI()*COS(PI()*A406)</f>
        <v>3.04289374339249</v>
      </c>
      <c r="G406" s="1" t="n">
        <f aca="false">SUM(E406:F406)</f>
        <v>8.54889100002743</v>
      </c>
    </row>
    <row r="407" customFormat="false" ht="13.5" hidden="false" customHeight="false" outlineLevel="0" collapsed="false">
      <c r="A407" s="1" t="n">
        <v>8.1</v>
      </c>
      <c r="B407" s="1" t="n">
        <v>5.085317</v>
      </c>
      <c r="C407" s="1" t="n">
        <v>2.988888</v>
      </c>
      <c r="D407" s="1" t="n">
        <v>8.074204</v>
      </c>
      <c r="E407" s="1" t="n">
        <f aca="false">2*PI()*COS(2*PI()*A407)</f>
        <v>5.08320369231528</v>
      </c>
      <c r="F407" s="1" t="n">
        <f aca="false">PI()*COS(PI()*A407)</f>
        <v>2.98783216474156</v>
      </c>
      <c r="G407" s="1" t="n">
        <f aca="false">SUM(E407:F407)</f>
        <v>8.07103585705684</v>
      </c>
    </row>
    <row r="408" customFormat="false" ht="13.5" hidden="false" customHeight="false" outlineLevel="0" collapsed="false">
      <c r="A408" s="1" t="n">
        <v>8.12</v>
      </c>
      <c r="B408" s="1" t="n">
        <v>4.578095</v>
      </c>
      <c r="C408" s="1" t="n">
        <v>2.919905</v>
      </c>
      <c r="D408" s="1" t="n">
        <v>7.498</v>
      </c>
      <c r="E408" s="1" t="n">
        <f aca="false">2*PI()*COS(2*PI()*A408)</f>
        <v>4.58024496920911</v>
      </c>
      <c r="F408" s="1" t="n">
        <f aca="false">PI()*COS(PI()*A408)</f>
        <v>2.92097897754707</v>
      </c>
      <c r="G408" s="1" t="n">
        <f aca="false">SUM(E408:F408)</f>
        <v>7.50122394675618</v>
      </c>
    </row>
    <row r="409" customFormat="false" ht="13.5" hidden="false" customHeight="false" outlineLevel="0" collapsed="false">
      <c r="A409" s="1" t="n">
        <v>8.14</v>
      </c>
      <c r="B409" s="1" t="n">
        <v>4.007241</v>
      </c>
      <c r="C409" s="1" t="n">
        <v>2.843691</v>
      </c>
      <c r="D409" s="1" t="n">
        <v>6.850932</v>
      </c>
      <c r="E409" s="1" t="n">
        <f aca="false">2*PI()*COS(2*PI()*A409)</f>
        <v>4.00505304683276</v>
      </c>
      <c r="F409" s="1" t="n">
        <f aca="false">PI()*COS(PI()*A409)</f>
        <v>2.84259802079655</v>
      </c>
      <c r="G409" s="1" t="n">
        <f aca="false">SUM(E409:F409)</f>
        <v>6.84765106762931</v>
      </c>
    </row>
    <row r="410" customFormat="false" ht="13.5" hidden="false" customHeight="false" outlineLevel="0" collapsed="false">
      <c r="A410" s="1" t="n">
        <v>8.16</v>
      </c>
      <c r="B410" s="1" t="n">
        <v>3.364472</v>
      </c>
      <c r="C410" s="1" t="n">
        <v>2.751886</v>
      </c>
      <c r="D410" s="1" t="n">
        <v>6.116358</v>
      </c>
      <c r="E410" s="1" t="n">
        <f aca="false">2*PI()*COS(2*PI()*A410)</f>
        <v>3.36669904540516</v>
      </c>
      <c r="F410" s="1" t="n">
        <f aca="false">PI()*COS(PI()*A410)</f>
        <v>2.75299862831746</v>
      </c>
      <c r="G410" s="1" t="n">
        <f aca="false">SUM(E410:F410)</f>
        <v>6.11969767372263</v>
      </c>
    </row>
    <row r="411" customFormat="false" ht="13.5" hidden="false" customHeight="false" outlineLevel="0" collapsed="false">
      <c r="A411" s="1" t="n">
        <v>8.18</v>
      </c>
      <c r="B411" s="1" t="n">
        <v>2.677518</v>
      </c>
      <c r="C411" s="1" t="n">
        <v>2.653667</v>
      </c>
      <c r="D411" s="1" t="n">
        <v>5.331186</v>
      </c>
      <c r="E411" s="1" t="n">
        <f aca="false">2*PI()*COS(2*PI()*A411)</f>
        <v>2.67525018886301</v>
      </c>
      <c r="F411" s="1" t="n">
        <f aca="false">PI()*COS(PI()*A411)</f>
        <v>2.65253440797784</v>
      </c>
      <c r="G411" s="1" t="n">
        <f aca="false">SUM(E411:F411)</f>
        <v>5.32778459684085</v>
      </c>
    </row>
    <row r="412" customFormat="false" ht="13.5" hidden="false" customHeight="false" outlineLevel="0" collapsed="false">
      <c r="A412" s="1" t="n">
        <v>8.2</v>
      </c>
      <c r="B412" s="1" t="n">
        <v>1.939301</v>
      </c>
      <c r="C412" s="1" t="n">
        <v>2.540448</v>
      </c>
      <c r="D412" s="1" t="n">
        <v>4.479749</v>
      </c>
      <c r="E412" s="1" t="n">
        <f aca="false">2*PI()*COS(2*PI()*A412)</f>
        <v>1.94161103872552</v>
      </c>
      <c r="F412" s="1" t="n">
        <f aca="false">PI()*COS(PI()*A412)</f>
        <v>2.54160184615764</v>
      </c>
      <c r="G412" s="1" t="n">
        <f aca="false">SUM(E412:F412)</f>
        <v>4.48321288488316</v>
      </c>
    </row>
    <row r="413" customFormat="false" ht="13.5" hidden="false" customHeight="false" outlineLevel="0" collapsed="false">
      <c r="A413" s="1" t="n">
        <v>8.22</v>
      </c>
      <c r="B413" s="1" t="n">
        <v>1.179705</v>
      </c>
      <c r="C413" s="1" t="n">
        <v>2.421814</v>
      </c>
      <c r="D413" s="1" t="n">
        <v>3.601519</v>
      </c>
      <c r="E413" s="1" t="n">
        <f aca="false">2*PI()*COS(2*PI()*A413)</f>
        <v>1.17735152264499</v>
      </c>
      <c r="F413" s="1" t="n">
        <f aca="false">PI()*COS(PI()*A413)</f>
        <v>2.42063874299806</v>
      </c>
      <c r="G413" s="1" t="n">
        <f aca="false">SUM(E413:F413)</f>
        <v>3.59799026564306</v>
      </c>
    </row>
    <row r="414" customFormat="false" ht="13.5" hidden="false" customHeight="false" outlineLevel="0" collapsed="false">
      <c r="A414" s="1" t="n">
        <v>8.24</v>
      </c>
      <c r="B414" s="1" t="n">
        <v>0.392126</v>
      </c>
      <c r="C414" s="1" t="n">
        <v>2.288925</v>
      </c>
      <c r="D414" s="1" t="n">
        <v>2.681051</v>
      </c>
      <c r="E414" s="1" t="n">
        <f aca="false">2*PI()*COS(2*PI()*A414)</f>
        <v>0.394524469736776</v>
      </c>
      <c r="F414" s="1" t="n">
        <f aca="false">PI()*COS(PI()*A414)</f>
        <v>2.29012248460455</v>
      </c>
      <c r="G414" s="1" t="n">
        <f aca="false">SUM(E414:F414)</f>
        <v>2.68464695434132</v>
      </c>
    </row>
    <row r="415" customFormat="false" ht="13.5" hidden="false" customHeight="false" outlineLevel="0" collapsed="false">
      <c r="A415" s="1" t="n">
        <v>8.26</v>
      </c>
      <c r="B415" s="1" t="n">
        <v>-0.39208</v>
      </c>
      <c r="C415" s="1" t="n">
        <v>2.151789</v>
      </c>
      <c r="D415" s="1" t="n">
        <v>1.759709</v>
      </c>
      <c r="E415" s="1" t="n">
        <f aca="false">2*PI()*COS(2*PI()*A415)</f>
        <v>-0.394524469736729</v>
      </c>
      <c r="F415" s="1" t="n">
        <f aca="false">PI()*COS(PI()*A415)</f>
        <v>2.15056815902173</v>
      </c>
      <c r="G415" s="1" t="n">
        <f aca="false">SUM(E415:F415)</f>
        <v>1.756043689285</v>
      </c>
    </row>
    <row r="416" customFormat="false" ht="13.5" hidden="false" customHeight="false" outlineLevel="0" collapsed="false">
      <c r="A416" s="1" t="n">
        <v>8.28</v>
      </c>
      <c r="B416" s="1" t="n">
        <v>-1.179843</v>
      </c>
      <c r="C416" s="1" t="n">
        <v>2.001282</v>
      </c>
      <c r="D416" s="1" t="n">
        <v>0.821438</v>
      </c>
      <c r="E416" s="1" t="n">
        <f aca="false">2*PI()*COS(2*PI()*A416)</f>
        <v>-1.17735152264499</v>
      </c>
      <c r="F416" s="1" t="n">
        <f aca="false">PI()*COS(PI()*A416)</f>
        <v>2.00252652341639</v>
      </c>
      <c r="G416" s="1" t="n">
        <f aca="false">SUM(E416:F416)</f>
        <v>0.825175000771395</v>
      </c>
    </row>
    <row r="417" customFormat="false" ht="13.5" hidden="false" customHeight="false" outlineLevel="0" collapsed="false">
      <c r="A417" s="1" t="n">
        <v>8.3</v>
      </c>
      <c r="B417" s="1" t="n">
        <v>-1.93907</v>
      </c>
      <c r="C417" s="1" t="n">
        <v>1.847851</v>
      </c>
      <c r="D417" s="1" t="n">
        <v>-0.091219</v>
      </c>
      <c r="E417" s="1" t="n">
        <f aca="false">2*PI()*COS(2*PI()*A417)</f>
        <v>-1.94161103872548</v>
      </c>
      <c r="F417" s="1" t="n">
        <f aca="false">PI()*COS(PI()*A417)</f>
        <v>1.84658183049045</v>
      </c>
      <c r="G417" s="1" t="n">
        <f aca="false">SUM(E417:F417)</f>
        <v>-0.095029208235021</v>
      </c>
    </row>
    <row r="418" customFormat="false" ht="13.5" hidden="false" customHeight="false" outlineLevel="0" collapsed="false">
      <c r="A418" s="1" t="n">
        <v>8.32</v>
      </c>
      <c r="B418" s="1" t="n">
        <v>-2.677842</v>
      </c>
      <c r="C418" s="1" t="n">
        <v>1.682055</v>
      </c>
      <c r="D418" s="1" t="n">
        <v>-0.995788</v>
      </c>
      <c r="E418" s="1" t="n">
        <f aca="false">2*PI()*COS(2*PI()*A418)</f>
        <v>-2.675250188863</v>
      </c>
      <c r="F418" s="1" t="n">
        <f aca="false">PI()*COS(PI()*A418)</f>
        <v>1.68334952270258</v>
      </c>
      <c r="G418" s="1" t="n">
        <f aca="false">SUM(E418:F418)</f>
        <v>-0.991900666160423</v>
      </c>
    </row>
    <row r="419" customFormat="false" ht="13.5" hidden="false" customHeight="false" outlineLevel="0" collapsed="false">
      <c r="A419" s="1" t="n">
        <v>8.34</v>
      </c>
      <c r="B419" s="1" t="n">
        <v>-3.364054</v>
      </c>
      <c r="C419" s="1" t="n">
        <v>1.514795</v>
      </c>
      <c r="D419" s="1" t="n">
        <v>-1.849259</v>
      </c>
      <c r="E419" s="1" t="n">
        <f aca="false">2*PI()*COS(2*PI()*A419)</f>
        <v>-3.36669904540516</v>
      </c>
      <c r="F419" s="1" t="n">
        <f aca="false">PI()*COS(PI()*A419)</f>
        <v>1.51347380339784</v>
      </c>
      <c r="G419" s="1" t="n">
        <f aca="false">SUM(E419:F419)</f>
        <v>-1.85322524200732</v>
      </c>
    </row>
    <row r="420" customFormat="false" ht="13.5" hidden="false" customHeight="false" outlineLevel="0" collapsed="false">
      <c r="A420" s="1" t="n">
        <v>8.36</v>
      </c>
      <c r="B420" s="1" t="n">
        <v>-4.007753</v>
      </c>
      <c r="C420" s="1" t="n">
        <v>1.336277</v>
      </c>
      <c r="D420" s="1" t="n">
        <v>-2.671476</v>
      </c>
      <c r="E420" s="1" t="n">
        <f aca="false">2*PI()*COS(2*PI()*A420)</f>
        <v>-4.00505304683272</v>
      </c>
      <c r="F420" s="1" t="n">
        <f aca="false">PI()*COS(PI()*A420)</f>
        <v>1.33762509443151</v>
      </c>
      <c r="G420" s="1" t="n">
        <f aca="false">SUM(E420:F420)</f>
        <v>-2.66742795240121</v>
      </c>
    </row>
    <row r="421" customFormat="false" ht="13.5" hidden="false" customHeight="false" outlineLevel="0" collapsed="false">
      <c r="A421" s="1" t="n">
        <v>8.38</v>
      </c>
      <c r="B421" s="1" t="n">
        <v>-4.577489</v>
      </c>
      <c r="C421" s="1" t="n">
        <v>1.157874</v>
      </c>
      <c r="D421" s="1" t="n">
        <v>-3.419615</v>
      </c>
      <c r="E421" s="1" t="n">
        <f aca="false">2*PI()*COS(2*PI()*A421)</f>
        <v>-4.58024496920911</v>
      </c>
      <c r="F421" s="1" t="n">
        <f aca="false">PI()*COS(PI()*A421)</f>
        <v>1.1564973903202</v>
      </c>
      <c r="G421" s="1" t="n">
        <f aca="false">SUM(E421:F421)</f>
        <v>-3.4237475788889</v>
      </c>
    </row>
    <row r="422" customFormat="false" ht="13.5" hidden="false" customHeight="false" outlineLevel="0" collapsed="false">
      <c r="A422" s="1" t="n">
        <v>8.4</v>
      </c>
      <c r="B422" s="1" t="n">
        <v>-5.086018</v>
      </c>
      <c r="C422" s="1" t="n">
        <v>0.9694</v>
      </c>
      <c r="D422" s="1" t="n">
        <v>-4.116619</v>
      </c>
      <c r="E422" s="1" t="n">
        <f aca="false">2*PI()*COS(2*PI()*A422)</f>
        <v>-5.08320369231525</v>
      </c>
      <c r="F422" s="1" t="n">
        <f aca="false">PI()*COS(PI()*A422)</f>
        <v>0.970805519362736</v>
      </c>
      <c r="G422" s="1" t="n">
        <f aca="false">SUM(E422:F422)</f>
        <v>-4.11239817295252</v>
      </c>
    </row>
    <row r="423" customFormat="false" ht="13.5" hidden="false" customHeight="false" outlineLevel="0" collapsed="false">
      <c r="A423" s="1" t="n">
        <v>8.42</v>
      </c>
      <c r="B423" s="1" t="n">
        <v>-5.503122</v>
      </c>
      <c r="C423" s="1" t="n">
        <v>0.782719</v>
      </c>
      <c r="D423" s="1" t="n">
        <v>-4.720403</v>
      </c>
      <c r="E423" s="1" t="n">
        <f aca="false">2*PI()*COS(2*PI()*A423)</f>
        <v>-5.50599725663492</v>
      </c>
      <c r="F423" s="1" t="n">
        <f aca="false">PI()*COS(PI()*A423)</f>
        <v>0.781282322539187</v>
      </c>
      <c r="G423" s="1" t="n">
        <f aca="false">SUM(E423:F423)</f>
        <v>-4.72471493409573</v>
      </c>
    </row>
    <row r="424" customFormat="false" ht="13.5" hidden="false" customHeight="false" outlineLevel="0" collapsed="false">
      <c r="A424" s="1" t="n">
        <v>8.44</v>
      </c>
      <c r="B424" s="1" t="n">
        <v>-5.844896</v>
      </c>
      <c r="C424" s="1" t="n">
        <v>0.587208</v>
      </c>
      <c r="D424" s="1" t="n">
        <v>-5.257688</v>
      </c>
      <c r="E424" s="1" t="n">
        <f aca="false">2*PI()*COS(2*PI()*A424)</f>
        <v>-5.84195795509412</v>
      </c>
      <c r="F424" s="1" t="n">
        <f aca="false">PI()*COS(PI()*A424)</f>
        <v>0.588675761322516</v>
      </c>
      <c r="G424" s="1" t="n">
        <f aca="false">SUM(E424:F424)</f>
        <v>-5.25328219377161</v>
      </c>
    </row>
    <row r="425" customFormat="false" ht="13.5" hidden="false" customHeight="false" outlineLevel="0" collapsed="false">
      <c r="A425" s="1" t="n">
        <v>8.46</v>
      </c>
      <c r="B425" s="1" t="n">
        <v>-6.082784</v>
      </c>
      <c r="C425" s="1" t="n">
        <v>0.395246</v>
      </c>
      <c r="D425" s="1" t="n">
        <v>-5.687538</v>
      </c>
      <c r="E425" s="1" t="n">
        <f aca="false">2*PI()*COS(2*PI()*A425)</f>
        <v>-6.08578748678498</v>
      </c>
      <c r="F425" s="1" t="n">
        <f aca="false">PI()*COS(PI()*A425)</f>
        <v>0.393745965816267</v>
      </c>
      <c r="G425" s="1" t="n">
        <f aca="false">SUM(E425:F425)</f>
        <v>-5.69204152096871</v>
      </c>
    </row>
    <row r="426" customFormat="false" ht="13.5" hidden="false" customHeight="false" outlineLevel="0" collapsed="false">
      <c r="A426" s="1" t="n">
        <v>8.48</v>
      </c>
      <c r="B426" s="1" t="n">
        <v>-6.236711</v>
      </c>
      <c r="C426" s="1" t="n">
        <v>0.195728</v>
      </c>
      <c r="D426" s="1" t="n">
        <v>-6.040983</v>
      </c>
      <c r="E426" s="1" t="n">
        <f aca="false">2*PI()*COS(2*PI()*A426)</f>
        <v>-6.23364051433599</v>
      </c>
      <c r="F426" s="1" t="n">
        <f aca="false">PI()*COS(PI()*A426)</f>
        <v>0.197262234868374</v>
      </c>
      <c r="G426" s="1" t="n">
        <f aca="false">SUM(E426:F426)</f>
        <v>-6.03637827946762</v>
      </c>
    </row>
    <row r="427" customFormat="false" ht="13.5" hidden="false" customHeight="false" outlineLevel="0" collapsed="false">
      <c r="A427" s="1" t="n">
        <v>8.5</v>
      </c>
      <c r="B427" s="1" t="n">
        <v>-6.280044</v>
      </c>
      <c r="C427" s="1" t="n">
        <v>0.001569</v>
      </c>
      <c r="D427" s="1" t="n">
        <v>-6.278475</v>
      </c>
      <c r="E427" s="1" t="n">
        <f aca="false">2*PI()*COS(2*PI()*A427)</f>
        <v>-6.28318530717959</v>
      </c>
      <c r="F427" s="1" t="n">
        <f aca="false">PI()*COS(PI()*A427)</f>
        <v>-2.31034941748677E-015</v>
      </c>
      <c r="G427" s="1" t="n">
        <f aca="false">SUM(E427:F427)</f>
        <v>-6.28318530717959</v>
      </c>
    </row>
    <row r="428" customFormat="false" ht="13.5" hidden="false" customHeight="false" outlineLevel="0" collapsed="false">
      <c r="A428" s="1" t="n">
        <v>8.52</v>
      </c>
      <c r="B428" s="1" t="n">
        <v>-6.236854</v>
      </c>
      <c r="C428" s="1" t="n">
        <v>-0.198868</v>
      </c>
      <c r="D428" s="1" t="n">
        <v>-6.435722</v>
      </c>
      <c r="E428" s="1" t="n">
        <f aca="false">2*PI()*COS(2*PI()*A428)</f>
        <v>-6.233640514336</v>
      </c>
      <c r="F428" s="1" t="n">
        <f aca="false">PI()*COS(PI()*A428)</f>
        <v>-0.197262234868367</v>
      </c>
      <c r="G428" s="1" t="n">
        <f aca="false">SUM(E428:F428)</f>
        <v>-6.43090274920436</v>
      </c>
    </row>
    <row r="429" customFormat="false" ht="13.5" hidden="false" customHeight="false" outlineLevel="0" collapsed="false">
      <c r="A429" s="1" t="n">
        <v>8.54</v>
      </c>
      <c r="B429" s="1" t="n">
        <v>-6.082498</v>
      </c>
      <c r="C429" s="1" t="n">
        <v>-0.392103</v>
      </c>
      <c r="D429" s="1" t="n">
        <v>-6.474601</v>
      </c>
      <c r="E429" s="1" t="n">
        <f aca="false">2*PI()*COS(2*PI()*A429)</f>
        <v>-6.08578748678498</v>
      </c>
      <c r="F429" s="1" t="n">
        <f aca="false">PI()*COS(PI()*A429)</f>
        <v>-0.393745965816261</v>
      </c>
      <c r="G429" s="1" t="n">
        <f aca="false">SUM(E429:F429)</f>
        <v>-6.47953345260124</v>
      </c>
    </row>
    <row r="430" customFormat="false" ht="13.5" hidden="false" customHeight="false" outlineLevel="0" collapsed="false">
      <c r="A430" s="1" t="n">
        <v>8.56</v>
      </c>
      <c r="B430" s="1" t="n">
        <v>-5.845326</v>
      </c>
      <c r="C430" s="1" t="n">
        <v>-0.590358</v>
      </c>
      <c r="D430" s="1" t="n">
        <v>-6.435684</v>
      </c>
      <c r="E430" s="1" t="n">
        <f aca="false">2*PI()*COS(2*PI()*A430)</f>
        <v>-5.84195795509413</v>
      </c>
      <c r="F430" s="1" t="n">
        <f aca="false">PI()*COS(PI()*A430)</f>
        <v>-0.588675761322509</v>
      </c>
      <c r="G430" s="1" t="n">
        <f aca="false">SUM(E430:F430)</f>
        <v>-6.43063371641664</v>
      </c>
    </row>
    <row r="431" customFormat="false" ht="13.5" hidden="false" customHeight="false" outlineLevel="0" collapsed="false">
      <c r="A431" s="1" t="n">
        <v>8.58</v>
      </c>
      <c r="B431" s="1" t="n">
        <v>-5.502547</v>
      </c>
      <c r="C431" s="1" t="n">
        <v>-0.779559</v>
      </c>
      <c r="D431" s="1" t="n">
        <v>-6.282106</v>
      </c>
      <c r="E431" s="1" t="n">
        <f aca="false">2*PI()*COS(2*PI()*A431)</f>
        <v>-5.50599725663493</v>
      </c>
      <c r="F431" s="1" t="n">
        <f aca="false">PI()*COS(PI()*A431)</f>
        <v>-0.78128232253918</v>
      </c>
      <c r="G431" s="1" t="n">
        <f aca="false">SUM(E431:F431)</f>
        <v>-6.28727957917411</v>
      </c>
    </row>
    <row r="432" customFormat="false" ht="13.5" hidden="false" customHeight="false" outlineLevel="0" collapsed="false">
      <c r="A432" s="1" t="n">
        <v>8.6</v>
      </c>
      <c r="B432" s="1" t="n">
        <v>-5.086739</v>
      </c>
      <c r="C432" s="1" t="n">
        <v>-0.972571</v>
      </c>
      <c r="D432" s="1" t="n">
        <v>-6.05931</v>
      </c>
      <c r="E432" s="1" t="n">
        <f aca="false">2*PI()*COS(2*PI()*A432)</f>
        <v>-5.08320369231527</v>
      </c>
      <c r="F432" s="1" t="n">
        <f aca="false">PI()*COS(PI()*A432)</f>
        <v>-0.97080551936273</v>
      </c>
      <c r="G432" s="1" t="n">
        <f aca="false">SUM(E432:F432)</f>
        <v>-6.054009211678</v>
      </c>
    </row>
    <row r="433" customFormat="false" ht="13.5" hidden="false" customHeight="false" outlineLevel="0" collapsed="false">
      <c r="A433" s="1" t="n">
        <v>8.62</v>
      </c>
      <c r="B433" s="1" t="n">
        <v>-4.576622</v>
      </c>
      <c r="C433" s="1" t="n">
        <v>-1.154687</v>
      </c>
      <c r="D433" s="1" t="n">
        <v>-5.731309</v>
      </c>
      <c r="E433" s="1" t="n">
        <f aca="false">2*PI()*COS(2*PI()*A433)</f>
        <v>-4.58024496920913</v>
      </c>
      <c r="F433" s="1" t="n">
        <f aca="false">PI()*COS(PI()*A433)</f>
        <v>-1.1564973903202</v>
      </c>
      <c r="G433" s="1" t="n">
        <f aca="false">SUM(E433:F433)</f>
        <v>-5.73674235952932</v>
      </c>
    </row>
    <row r="434" customFormat="false" ht="13.5" hidden="false" customHeight="false" outlineLevel="0" collapsed="false">
      <c r="A434" s="1" t="n">
        <v>8.64</v>
      </c>
      <c r="B434" s="1" t="n">
        <v>-4.008769</v>
      </c>
      <c r="C434" s="1" t="n">
        <v>-1.339481</v>
      </c>
      <c r="D434" s="1" t="n">
        <v>-5.34825</v>
      </c>
      <c r="E434" s="1" t="n">
        <f aca="false">2*PI()*COS(2*PI()*A434)</f>
        <v>-4.00505304683274</v>
      </c>
      <c r="F434" s="1" t="n">
        <f aca="false">PI()*COS(PI()*A434)</f>
        <v>-1.3376250944315</v>
      </c>
      <c r="G434" s="1" t="n">
        <f aca="false">SUM(E434:F434)</f>
        <v>-5.34267814126425</v>
      </c>
    </row>
    <row r="435" customFormat="false" ht="13.5" hidden="false" customHeight="false" outlineLevel="0" collapsed="false">
      <c r="A435" s="1" t="n">
        <v>8.66</v>
      </c>
      <c r="B435" s="1" t="n">
        <v>-3.362887</v>
      </c>
      <c r="C435" s="1" t="n">
        <v>-1.51157</v>
      </c>
      <c r="D435" s="1" t="n">
        <v>-4.874457</v>
      </c>
      <c r="E435" s="1" t="n">
        <f aca="false">2*PI()*COS(2*PI()*A435)</f>
        <v>-3.36669904540518</v>
      </c>
      <c r="F435" s="1" t="n">
        <f aca="false">PI()*COS(PI()*A435)</f>
        <v>-1.51347380339783</v>
      </c>
      <c r="G435" s="1" t="n">
        <f aca="false">SUM(E435:F435)</f>
        <v>-4.88017284880302</v>
      </c>
    </row>
    <row r="436" customFormat="false" ht="13.5" hidden="false" customHeight="false" outlineLevel="0" collapsed="false">
      <c r="A436" s="1" t="n">
        <v>8.68</v>
      </c>
      <c r="B436" s="1" t="n">
        <v>-2.679162</v>
      </c>
      <c r="C436" s="1" t="n">
        <v>-1.685304</v>
      </c>
      <c r="D436" s="1" t="n">
        <v>-4.364465</v>
      </c>
      <c r="E436" s="1" t="n">
        <f aca="false">2*PI()*COS(2*PI()*A436)</f>
        <v>-2.67525018886303</v>
      </c>
      <c r="F436" s="1" t="n">
        <f aca="false">PI()*COS(PI()*A436)</f>
        <v>-1.68334952270257</v>
      </c>
      <c r="G436" s="1" t="n">
        <f aca="false">SUM(E436:F436)</f>
        <v>-4.3585997115656</v>
      </c>
    </row>
    <row r="437" customFormat="false" ht="13.5" hidden="false" customHeight="false" outlineLevel="0" collapsed="false">
      <c r="A437" s="1" t="n">
        <v>8.7</v>
      </c>
      <c r="B437" s="1" t="n">
        <v>-1.937595</v>
      </c>
      <c r="C437" s="1" t="n">
        <v>-1.844576</v>
      </c>
      <c r="D437" s="1" t="n">
        <v>-3.782171</v>
      </c>
      <c r="E437" s="1" t="n">
        <f aca="false">2*PI()*COS(2*PI()*A437)</f>
        <v>-1.9416110387255</v>
      </c>
      <c r="F437" s="1" t="n">
        <f aca="false">PI()*COS(PI()*A437)</f>
        <v>-1.84658183049045</v>
      </c>
      <c r="G437" s="1" t="n">
        <f aca="false">SUM(E437:F437)</f>
        <v>-3.78819286921595</v>
      </c>
    </row>
    <row r="438" customFormat="false" ht="13.5" hidden="false" customHeight="false" outlineLevel="0" collapsed="false">
      <c r="A438" s="1" t="n">
        <v>8.72</v>
      </c>
      <c r="B438" s="1" t="n">
        <v>-1.181477</v>
      </c>
      <c r="C438" s="1" t="n">
        <v>-2.004587</v>
      </c>
      <c r="D438" s="1" t="n">
        <v>-3.186064</v>
      </c>
      <c r="E438" s="1" t="n">
        <f aca="false">2*PI()*COS(2*PI()*A438)</f>
        <v>-1.17735152264502</v>
      </c>
      <c r="F438" s="1" t="n">
        <f aca="false">PI()*COS(PI()*A438)</f>
        <v>-2.00252652341638</v>
      </c>
      <c r="G438" s="1" t="n">
        <f aca="false">SUM(E438:F438)</f>
        <v>-3.1798780460614</v>
      </c>
    </row>
    <row r="439" customFormat="false" ht="13.5" hidden="false" customHeight="false" outlineLevel="0" collapsed="false">
      <c r="A439" s="1" t="n">
        <v>8.74</v>
      </c>
      <c r="B439" s="1" t="n">
        <v>-0.390286</v>
      </c>
      <c r="C439" s="1" t="n">
        <v>-2.148451</v>
      </c>
      <c r="D439" s="1" t="n">
        <v>-2.538736</v>
      </c>
      <c r="E439" s="1" t="n">
        <f aca="false">2*PI()*COS(2*PI()*A439)</f>
        <v>-0.394524469736755</v>
      </c>
      <c r="F439" s="1" t="n">
        <f aca="false">PI()*COS(PI()*A439)</f>
        <v>-2.15056815902172</v>
      </c>
      <c r="G439" s="1" t="n">
        <f aca="false">SUM(E439:F439)</f>
        <v>-2.54509262875848</v>
      </c>
    </row>
    <row r="440" customFormat="false" ht="13.5" hidden="false" customHeight="false" outlineLevel="0" collapsed="false">
      <c r="A440" s="1" t="n">
        <v>8.76</v>
      </c>
      <c r="B440" s="1" t="n">
        <v>0.390167</v>
      </c>
      <c r="C440" s="1" t="n">
        <v>-2.292299</v>
      </c>
      <c r="D440" s="1" t="n">
        <v>-1.902133</v>
      </c>
      <c r="E440" s="1" t="n">
        <f aca="false">2*PI()*COS(2*PI()*A440)</f>
        <v>0.39452446973675</v>
      </c>
      <c r="F440" s="1" t="n">
        <f aca="false">PI()*COS(PI()*A440)</f>
        <v>-2.29012248460454</v>
      </c>
      <c r="G440" s="1" t="n">
        <f aca="false">SUM(E440:F440)</f>
        <v>-1.89559801486779</v>
      </c>
    </row>
    <row r="441" customFormat="false" ht="13.5" hidden="false" customHeight="false" outlineLevel="0" collapsed="false">
      <c r="A441" s="1" t="n">
        <v>8.78</v>
      </c>
      <c r="B441" s="1" t="n">
        <v>1.181834</v>
      </c>
      <c r="C441" s="1" t="n">
        <v>-2.4184</v>
      </c>
      <c r="D441" s="1" t="n">
        <v>-1.236566</v>
      </c>
      <c r="E441" s="1" t="n">
        <f aca="false">2*PI()*COS(2*PI()*A441)</f>
        <v>1.17735152264497</v>
      </c>
      <c r="F441" s="1" t="n">
        <f aca="false">PI()*COS(PI()*A441)</f>
        <v>-2.42063874299806</v>
      </c>
      <c r="G441" s="1" t="n">
        <f aca="false">SUM(E441:F441)</f>
        <v>-1.24328722035309</v>
      </c>
    </row>
    <row r="442" customFormat="false" ht="13.5" hidden="false" customHeight="false" outlineLevel="0" collapsed="false">
      <c r="A442" s="1" t="n">
        <v>8.8</v>
      </c>
      <c r="B442" s="1" t="n">
        <v>1.936999</v>
      </c>
      <c r="C442" s="1" t="n">
        <v>-2.543906</v>
      </c>
      <c r="D442" s="1" t="n">
        <v>-0.606907</v>
      </c>
      <c r="E442" s="1" t="n">
        <f aca="false">2*PI()*COS(2*PI()*A442)</f>
        <v>1.9416110387255</v>
      </c>
      <c r="F442" s="1" t="n">
        <f aca="false">PI()*COS(PI()*A442)</f>
        <v>-2.54160184615763</v>
      </c>
      <c r="G442" s="1" t="n">
        <f aca="false">SUM(E442:F442)</f>
        <v>-0.599990807432139</v>
      </c>
    </row>
    <row r="443" customFormat="false" ht="13.5" hidden="false" customHeight="false" outlineLevel="0" collapsed="false">
      <c r="A443" s="1" t="n">
        <v>8.82</v>
      </c>
      <c r="B443" s="1" t="n">
        <v>2.679999</v>
      </c>
      <c r="C443" s="1" t="n">
        <v>-2.650162</v>
      </c>
      <c r="D443" s="1" t="n">
        <v>0.029836</v>
      </c>
      <c r="E443" s="1" t="n">
        <f aca="false">2*PI()*COS(2*PI()*A443)</f>
        <v>2.67525018886298</v>
      </c>
      <c r="F443" s="1" t="n">
        <f aca="false">PI()*COS(PI()*A443)</f>
        <v>-2.65253440797784</v>
      </c>
      <c r="G443" s="1" t="n">
        <f aca="false">SUM(E443:F443)</f>
        <v>0.022715780885143</v>
      </c>
    </row>
    <row r="444" customFormat="false" ht="13.5" hidden="false" customHeight="false" outlineLevel="0" collapsed="false">
      <c r="A444" s="1" t="n">
        <v>8.84</v>
      </c>
      <c r="B444" s="1" t="n">
        <v>3.361808</v>
      </c>
      <c r="C444" s="1" t="n">
        <v>-2.755442</v>
      </c>
      <c r="D444" s="1" t="n">
        <v>0.606366</v>
      </c>
      <c r="E444" s="1" t="n">
        <f aca="false">2*PI()*COS(2*PI()*A444)</f>
        <v>3.36669904540514</v>
      </c>
      <c r="F444" s="1" t="n">
        <f aca="false">PI()*COS(PI()*A444)</f>
        <v>-2.75299862831746</v>
      </c>
      <c r="G444" s="1" t="n">
        <f aca="false">SUM(E444:F444)</f>
        <v>0.61370041708768</v>
      </c>
    </row>
    <row r="445" customFormat="false" ht="13.5" hidden="false" customHeight="false" outlineLevel="0" collapsed="false">
      <c r="A445" s="1" t="n">
        <v>8.86</v>
      </c>
      <c r="B445" s="1" t="n">
        <v>4.010094</v>
      </c>
      <c r="C445" s="1" t="n">
        <v>-2.84008</v>
      </c>
      <c r="D445" s="1" t="n">
        <v>1.170014</v>
      </c>
      <c r="E445" s="1" t="n">
        <f aca="false">2*PI()*COS(2*PI()*A445)</f>
        <v>4.00505304683274</v>
      </c>
      <c r="F445" s="1" t="n">
        <f aca="false">PI()*COS(PI()*A445)</f>
        <v>-2.84259802079655</v>
      </c>
      <c r="G445" s="1" t="n">
        <f aca="false">SUM(E445:F445)</f>
        <v>1.16245502603619</v>
      </c>
    </row>
    <row r="446" customFormat="false" ht="13.5" hidden="false" customHeight="false" outlineLevel="0" collapsed="false">
      <c r="A446" s="1" t="n">
        <v>8.88</v>
      </c>
      <c r="B446" s="1" t="n">
        <v>4.575047</v>
      </c>
      <c r="C446" s="1" t="n">
        <v>-2.923576</v>
      </c>
      <c r="D446" s="1" t="n">
        <v>1.651471</v>
      </c>
      <c r="E446" s="1" t="n">
        <f aca="false">2*PI()*COS(2*PI()*A446)</f>
        <v>4.58024496920909</v>
      </c>
      <c r="F446" s="1" t="n">
        <f aca="false">PI()*COS(PI()*A446)</f>
        <v>-2.92097897754707</v>
      </c>
      <c r="G446" s="1" t="n">
        <f aca="false">SUM(E446:F446)</f>
        <v>1.65926599166203</v>
      </c>
    </row>
    <row r="447" customFormat="false" ht="13.5" hidden="false" customHeight="false" outlineLevel="0" collapsed="false">
      <c r="A447" s="1" t="n">
        <v>8.9</v>
      </c>
      <c r="B447" s="1" t="n">
        <v>5.088567</v>
      </c>
      <c r="C447" s="1" t="n">
        <v>-2.985153</v>
      </c>
      <c r="D447" s="1" t="n">
        <v>2.103414</v>
      </c>
      <c r="E447" s="1" t="n">
        <f aca="false">2*PI()*COS(2*PI()*A447)</f>
        <v>5.08320369231527</v>
      </c>
      <c r="F447" s="1" t="n">
        <f aca="false">PI()*COS(PI()*A447)</f>
        <v>-2.98783216474156</v>
      </c>
      <c r="G447" s="1" t="n">
        <f aca="false">SUM(E447:F447)</f>
        <v>2.09537152757371</v>
      </c>
    </row>
    <row r="448" customFormat="false" ht="13.5" hidden="false" customHeight="false" outlineLevel="0" collapsed="false">
      <c r="A448" s="1" t="n">
        <v>8.92</v>
      </c>
      <c r="B448" s="1" t="n">
        <v>5.50046</v>
      </c>
      <c r="C448" s="1" t="n">
        <v>-3.04566</v>
      </c>
      <c r="D448" s="1" t="n">
        <v>2.454801</v>
      </c>
      <c r="E448" s="1" t="n">
        <f aca="false">2*PI()*COS(2*PI()*A448)</f>
        <v>5.50599725663493</v>
      </c>
      <c r="F448" s="1" t="n">
        <f aca="false">PI()*COS(PI()*A448)</f>
        <v>-3.04289374339249</v>
      </c>
      <c r="G448" s="1" t="n">
        <f aca="false">SUM(E448:F448)</f>
        <v>2.46310351324244</v>
      </c>
    </row>
    <row r="449" customFormat="false" ht="13.5" hidden="false" customHeight="false" outlineLevel="0" collapsed="false">
      <c r="A449" s="1" t="n">
        <v>8.94</v>
      </c>
      <c r="B449" s="1" t="n">
        <v>5.847678</v>
      </c>
      <c r="C449" s="1" t="n">
        <v>-3.083089</v>
      </c>
      <c r="D449" s="1" t="n">
        <v>2.764588</v>
      </c>
      <c r="E449" s="1" t="n">
        <f aca="false">2*PI()*COS(2*PI()*A449)</f>
        <v>5.84195795509411</v>
      </c>
      <c r="F449" s="1" t="n">
        <f aca="false">PI()*COS(PI()*A449)</f>
        <v>-3.08594641060416</v>
      </c>
      <c r="G449" s="1" t="n">
        <f aca="false">SUM(E449:F449)</f>
        <v>2.75601154448995</v>
      </c>
    </row>
    <row r="450" customFormat="false" ht="13.5" hidden="false" customHeight="false" outlineLevel="0" collapsed="false">
      <c r="A450" s="1" t="n">
        <v>8.96</v>
      </c>
      <c r="B450" s="1" t="n">
        <v>6.079876</v>
      </c>
      <c r="C450" s="1" t="n">
        <v>-3.119773</v>
      </c>
      <c r="D450" s="1" t="n">
        <v>2.960102</v>
      </c>
      <c r="E450" s="1" t="n">
        <f aca="false">2*PI()*COS(2*PI()*A450)</f>
        <v>6.08578748678498</v>
      </c>
      <c r="F450" s="1" t="n">
        <f aca="false">PI()*COS(PI()*A450)</f>
        <v>-3.116820257168</v>
      </c>
      <c r="G450" s="1" t="n">
        <f aca="false">SUM(E450:F450)</f>
        <v>2.96896722961699</v>
      </c>
    </row>
    <row r="451" customFormat="false" ht="13.5" hidden="false" customHeight="false" outlineLevel="0" collapsed="false">
      <c r="A451" s="1" t="n">
        <v>8.98</v>
      </c>
      <c r="B451" s="1" t="n">
        <v>6.239755</v>
      </c>
      <c r="C451" s="1" t="n">
        <v>-3.132339</v>
      </c>
      <c r="D451" s="1" t="n">
        <v>3.107416</v>
      </c>
      <c r="E451" s="1" t="n">
        <f aca="false">2*PI()*COS(2*PI()*A451)</f>
        <v>6.23364051433599</v>
      </c>
      <c r="F451" s="1" t="n">
        <f aca="false">PI()*COS(PI()*A451)</f>
        <v>-3.13539343811651</v>
      </c>
      <c r="G451" s="1" t="n">
        <f aca="false">SUM(E451:F451)</f>
        <v>3.09824707621948</v>
      </c>
    </row>
    <row r="452" customFormat="false" ht="13.5" hidden="false" customHeight="false" outlineLevel="0" collapsed="false">
      <c r="A452" s="1" t="n">
        <v>9</v>
      </c>
      <c r="B452" s="1" t="n">
        <v>6.276857</v>
      </c>
      <c r="C452" s="1" t="n">
        <v>-3.144754</v>
      </c>
      <c r="D452" s="1" t="n">
        <v>3.132104</v>
      </c>
      <c r="E452" s="1" t="n">
        <f aca="false">2*PI()*COS(2*PI()*A452)</f>
        <v>6.28318530717959</v>
      </c>
      <c r="F452" s="1" t="n">
        <f aca="false">PI()*COS(PI()*A452)</f>
        <v>-3.14159265358979</v>
      </c>
      <c r="G452" s="1" t="n">
        <f aca="false">SUM(E452:F452)</f>
        <v>3.14159265358979</v>
      </c>
    </row>
    <row r="453" customFormat="false" ht="13.5" hidden="false" customHeight="false" outlineLevel="0" collapsed="false">
      <c r="A453" s="1" t="n">
        <v>9.02</v>
      </c>
      <c r="B453" s="1" t="n">
        <v>6.240194</v>
      </c>
      <c r="C453" s="1" t="n">
        <v>-3.13212</v>
      </c>
      <c r="D453" s="1" t="n">
        <v>3.108075</v>
      </c>
      <c r="E453" s="1" t="n">
        <f aca="false">2*PI()*COS(2*PI()*A453)</f>
        <v>6.23364051433599</v>
      </c>
      <c r="F453" s="1" t="n">
        <f aca="false">PI()*COS(PI()*A453)</f>
        <v>-3.13539343811651</v>
      </c>
      <c r="G453" s="1" t="n">
        <f aca="false">SUM(E453:F453)</f>
        <v>3.09824707621948</v>
      </c>
    </row>
    <row r="454" customFormat="false" ht="13.5" hidden="false" customHeight="false" outlineLevel="0" collapsed="false">
      <c r="A454" s="1" t="n">
        <v>9.04</v>
      </c>
      <c r="B454" s="1" t="n">
        <v>6.078995</v>
      </c>
      <c r="C454" s="1" t="n">
        <v>-3.120213</v>
      </c>
      <c r="D454" s="1" t="n">
        <v>2.958782</v>
      </c>
      <c r="E454" s="1" t="n">
        <f aca="false">2*PI()*COS(2*PI()*A454)</f>
        <v>6.08578748678499</v>
      </c>
      <c r="F454" s="1" t="n">
        <f aca="false">PI()*COS(PI()*A454)</f>
        <v>-3.116820257168</v>
      </c>
      <c r="G454" s="1" t="n">
        <f aca="false">SUM(E454:F454)</f>
        <v>2.96896722961699</v>
      </c>
    </row>
    <row r="455" customFormat="false" ht="13.5" hidden="false" customHeight="false" outlineLevel="0" collapsed="false">
      <c r="A455" s="1" t="n">
        <v>9.06</v>
      </c>
      <c r="B455" s="1" t="n">
        <v>5.849003</v>
      </c>
      <c r="C455" s="1" t="n">
        <v>-3.082428</v>
      </c>
      <c r="D455" s="1" t="n">
        <v>2.766575</v>
      </c>
      <c r="E455" s="1" t="n">
        <f aca="false">2*PI()*COS(2*PI()*A455)</f>
        <v>5.84195795509412</v>
      </c>
      <c r="F455" s="1" t="n">
        <f aca="false">PI()*COS(PI()*A455)</f>
        <v>-3.08594641060416</v>
      </c>
      <c r="G455" s="1" t="n">
        <f aca="false">SUM(E455:F455)</f>
        <v>2.75601154448996</v>
      </c>
    </row>
    <row r="456" customFormat="false" ht="13.5" hidden="false" customHeight="false" outlineLevel="0" collapsed="false">
      <c r="A456" s="1" t="n">
        <v>9.08</v>
      </c>
      <c r="B456" s="1" t="n">
        <v>5.498685</v>
      </c>
      <c r="C456" s="1" t="n">
        <v>-3.046546</v>
      </c>
      <c r="D456" s="1" t="n">
        <v>2.452139</v>
      </c>
      <c r="E456" s="1" t="n">
        <f aca="false">2*PI()*COS(2*PI()*A456)</f>
        <v>5.50599725663494</v>
      </c>
      <c r="F456" s="1" t="n">
        <f aca="false">PI()*COS(PI()*A456)</f>
        <v>-3.04289374339249</v>
      </c>
      <c r="G456" s="1" t="n">
        <f aca="false">SUM(E456:F456)</f>
        <v>2.46310351324245</v>
      </c>
    </row>
    <row r="457" customFormat="false" ht="13.5" hidden="false" customHeight="false" outlineLevel="0" collapsed="false">
      <c r="A457" s="1" t="n">
        <v>9.1</v>
      </c>
      <c r="B457" s="1" t="n">
        <v>5.090799</v>
      </c>
      <c r="C457" s="1" t="n">
        <v>-2.984038</v>
      </c>
      <c r="D457" s="1" t="n">
        <v>2.106761</v>
      </c>
      <c r="E457" s="1" t="n">
        <f aca="false">2*PI()*COS(2*PI()*A457)</f>
        <v>5.08320369231528</v>
      </c>
      <c r="F457" s="1" t="n">
        <f aca="false">PI()*COS(PI()*A457)</f>
        <v>-2.98783216474156</v>
      </c>
      <c r="G457" s="1" t="n">
        <f aca="false">SUM(E457:F457)</f>
        <v>2.09537152757372</v>
      </c>
    </row>
    <row r="458" customFormat="false" ht="13.5" hidden="false" customHeight="false" outlineLevel="0" collapsed="false">
      <c r="A458" s="1" t="n">
        <v>9.12</v>
      </c>
      <c r="B458" s="1" t="n">
        <v>4.572348</v>
      </c>
      <c r="C458" s="1" t="n">
        <v>-2.924923</v>
      </c>
      <c r="D458" s="1" t="n">
        <v>1.647425</v>
      </c>
      <c r="E458" s="1" t="n">
        <f aca="false">2*PI()*COS(2*PI()*A458)</f>
        <v>4.58024496920911</v>
      </c>
      <c r="F458" s="1" t="n">
        <f aca="false">PI()*COS(PI()*A458)</f>
        <v>-2.92097897754707</v>
      </c>
      <c r="G458" s="1" t="n">
        <f aca="false">SUM(E458:F458)</f>
        <v>1.65926599166204</v>
      </c>
    </row>
    <row r="459" customFormat="false" ht="13.5" hidden="false" customHeight="false" outlineLevel="0" collapsed="false">
      <c r="A459" s="1" t="n">
        <v>9.14</v>
      </c>
      <c r="B459" s="1" t="n">
        <v>4.01327</v>
      </c>
      <c r="C459" s="1" t="n">
        <v>-2.838494</v>
      </c>
      <c r="D459" s="1" t="n">
        <v>1.174776</v>
      </c>
      <c r="E459" s="1" t="n">
        <f aca="false">2*PI()*COS(2*PI()*A459)</f>
        <v>4.00505304683276</v>
      </c>
      <c r="F459" s="1" t="n">
        <f aca="false">PI()*COS(PI()*A459)</f>
        <v>-2.84259802079655</v>
      </c>
      <c r="G459" s="1" t="n">
        <f aca="false">SUM(E459:F459)</f>
        <v>1.1624550260362</v>
      </c>
    </row>
    <row r="460" customFormat="false" ht="13.5" hidden="false" customHeight="false" outlineLevel="0" collapsed="false">
      <c r="A460" s="1" t="n">
        <v>9.16</v>
      </c>
      <c r="B460" s="1" t="n">
        <v>3.358142</v>
      </c>
      <c r="C460" s="1" t="n">
        <v>-2.757273</v>
      </c>
      <c r="D460" s="1" t="n">
        <v>0.600868</v>
      </c>
      <c r="E460" s="1" t="n">
        <f aca="false">2*PI()*COS(2*PI()*A460)</f>
        <v>3.36669904540516</v>
      </c>
      <c r="F460" s="1" t="n">
        <f aca="false">PI()*COS(PI()*A460)</f>
        <v>-2.75299862831746</v>
      </c>
      <c r="G460" s="1" t="n">
        <f aca="false">SUM(E460:F460)</f>
        <v>0.613700417087701</v>
      </c>
    </row>
    <row r="461" customFormat="false" ht="13.5" hidden="false" customHeight="false" outlineLevel="0" collapsed="false">
      <c r="A461" s="1" t="n">
        <v>9.18</v>
      </c>
      <c r="B461" s="1" t="n">
        <v>2.684171</v>
      </c>
      <c r="C461" s="1" t="n">
        <v>-2.648079</v>
      </c>
      <c r="D461" s="1" t="n">
        <v>0.036092</v>
      </c>
      <c r="E461" s="1" t="n">
        <f aca="false">2*PI()*COS(2*PI()*A461)</f>
        <v>2.67525018886301</v>
      </c>
      <c r="F461" s="1" t="n">
        <f aca="false">PI()*COS(PI()*A461)</f>
        <v>-2.65253440797784</v>
      </c>
      <c r="G461" s="1" t="n">
        <f aca="false">SUM(E461:F461)</f>
        <v>0.0227157808851644</v>
      </c>
    </row>
    <row r="462" customFormat="false" ht="13.5" hidden="false" customHeight="false" outlineLevel="0" collapsed="false">
      <c r="A462" s="1" t="n">
        <v>9.2</v>
      </c>
      <c r="B462" s="1" t="n">
        <v>1.932303</v>
      </c>
      <c r="C462" s="1" t="n">
        <v>-2.546251</v>
      </c>
      <c r="D462" s="1" t="n">
        <v>-0.613949</v>
      </c>
      <c r="E462" s="1" t="n">
        <f aca="false">2*PI()*COS(2*PI()*A462)</f>
        <v>1.94161103872552</v>
      </c>
      <c r="F462" s="1" t="n">
        <f aca="false">PI()*COS(PI()*A462)</f>
        <v>-2.54160184615764</v>
      </c>
      <c r="G462" s="1" t="n">
        <f aca="false">SUM(E462:F462)</f>
        <v>-0.599990807432116</v>
      </c>
    </row>
    <row r="463" customFormat="false" ht="13.5" hidden="false" customHeight="false" outlineLevel="0" collapsed="false">
      <c r="A463" s="1" t="n">
        <v>9.22</v>
      </c>
      <c r="B463" s="1" t="n">
        <v>1.187074</v>
      </c>
      <c r="C463" s="1" t="n">
        <v>-2.415782</v>
      </c>
      <c r="D463" s="1" t="n">
        <v>-1.228708</v>
      </c>
      <c r="E463" s="1" t="n">
        <f aca="false">2*PI()*COS(2*PI()*A463)</f>
        <v>1.177351522645</v>
      </c>
      <c r="F463" s="1" t="n">
        <f aca="false">PI()*COS(PI()*A463)</f>
        <v>-2.42063874299806</v>
      </c>
      <c r="G463" s="1" t="n">
        <f aca="false">SUM(E463:F463)</f>
        <v>-1.24328722035307</v>
      </c>
    </row>
    <row r="464" customFormat="false" ht="13.5" hidden="false" customHeight="false" outlineLevel="0" collapsed="false">
      <c r="A464" s="1" t="n">
        <v>9.24</v>
      </c>
      <c r="B464" s="1" t="n">
        <v>0.384358</v>
      </c>
      <c r="C464" s="1" t="n">
        <v>-2.295201</v>
      </c>
      <c r="D464" s="1" t="n">
        <v>-1.910842</v>
      </c>
      <c r="E464" s="1" t="n">
        <f aca="false">2*PI()*COS(2*PI()*A464)</f>
        <v>0.394524469736778</v>
      </c>
      <c r="F464" s="1" t="n">
        <f aca="false">PI()*COS(PI()*A464)</f>
        <v>-2.29012248460455</v>
      </c>
      <c r="G464" s="1" t="n">
        <f aca="false">SUM(E464:F464)</f>
        <v>-1.89559801486777</v>
      </c>
    </row>
    <row r="465" customFormat="false" ht="13.5" hidden="false" customHeight="false" outlineLevel="0" collapsed="false">
      <c r="A465" s="1" t="n">
        <v>9.26</v>
      </c>
      <c r="B465" s="1" t="n">
        <v>-0.383882</v>
      </c>
      <c r="C465" s="1" t="n">
        <v>-2.145252</v>
      </c>
      <c r="D465" s="1" t="n">
        <v>-2.529135</v>
      </c>
      <c r="E465" s="1" t="n">
        <f aca="false">2*PI()*COS(2*PI()*A465)</f>
        <v>-0.394524469736727</v>
      </c>
      <c r="F465" s="1" t="n">
        <f aca="false">PI()*COS(PI()*A465)</f>
        <v>-2.15056815902173</v>
      </c>
      <c r="G465" s="1" t="n">
        <f aca="false">SUM(E465:F465)</f>
        <v>-2.54509262875845</v>
      </c>
    </row>
    <row r="466" customFormat="false" ht="13.5" hidden="false" customHeight="false" outlineLevel="0" collapsed="false">
      <c r="A466" s="1" t="n">
        <v>9.28</v>
      </c>
      <c r="B466" s="1" t="n">
        <v>-1.188505</v>
      </c>
      <c r="C466" s="1" t="n">
        <v>-2.008097</v>
      </c>
      <c r="D466" s="1" t="n">
        <v>-3.196602</v>
      </c>
      <c r="E466" s="1" t="n">
        <f aca="false">2*PI()*COS(2*PI()*A466)</f>
        <v>-1.17735152264499</v>
      </c>
      <c r="F466" s="1" t="n">
        <f aca="false">PI()*COS(PI()*A466)</f>
        <v>-2.00252652341639</v>
      </c>
      <c r="G466" s="1" t="n">
        <f aca="false">SUM(E466:F466)</f>
        <v>-3.17987804606137</v>
      </c>
    </row>
    <row r="467" customFormat="false" ht="13.5" hidden="false" customHeight="false" outlineLevel="0" collapsed="false">
      <c r="A467" s="1" t="n">
        <v>9.3</v>
      </c>
      <c r="B467" s="1" t="n">
        <v>-1.929908</v>
      </c>
      <c r="C467" s="1" t="n">
        <v>-1.840736</v>
      </c>
      <c r="D467" s="1" t="n">
        <v>-3.770644</v>
      </c>
      <c r="E467" s="1" t="n">
        <f aca="false">2*PI()*COS(2*PI()*A467)</f>
        <v>-1.94161103872547</v>
      </c>
      <c r="F467" s="1" t="n">
        <f aca="false">PI()*COS(PI()*A467)</f>
        <v>-1.84658183049045</v>
      </c>
      <c r="G467" s="1" t="n">
        <f aca="false">SUM(E467:F467)</f>
        <v>-3.78819286921593</v>
      </c>
    </row>
    <row r="468" customFormat="false" ht="13.5" hidden="false" customHeight="false" outlineLevel="0" collapsed="false">
      <c r="A468" s="1" t="n">
        <v>9.32</v>
      </c>
      <c r="B468" s="1" t="n">
        <v>-2.687546</v>
      </c>
      <c r="C468" s="1" t="n">
        <v>-1.689491</v>
      </c>
      <c r="D468" s="1" t="n">
        <v>-4.377037</v>
      </c>
      <c r="E468" s="1" t="n">
        <f aca="false">2*PI()*COS(2*PI()*A468)</f>
        <v>-2.675250188863</v>
      </c>
      <c r="F468" s="1" t="n">
        <f aca="false">PI()*COS(PI()*A468)</f>
        <v>-1.68334952270258</v>
      </c>
      <c r="G468" s="1" t="n">
        <f aca="false">SUM(E468:F468)</f>
        <v>-4.35859971156558</v>
      </c>
    </row>
    <row r="469" customFormat="false" ht="13.5" hidden="false" customHeight="false" outlineLevel="0" collapsed="false">
      <c r="A469" s="1" t="n">
        <v>9.34</v>
      </c>
      <c r="B469" s="1" t="n">
        <v>-3.353763</v>
      </c>
      <c r="C469" s="1" t="n">
        <v>-1.507012</v>
      </c>
      <c r="D469" s="1" t="n">
        <v>-4.860775</v>
      </c>
      <c r="E469" s="1" t="n">
        <f aca="false">2*PI()*COS(2*PI()*A469)</f>
        <v>-3.36669904540516</v>
      </c>
      <c r="F469" s="1" t="n">
        <f aca="false">PI()*COS(PI()*A469)</f>
        <v>-1.51347380339784</v>
      </c>
      <c r="G469" s="1" t="n">
        <f aca="false">SUM(E469:F469)</f>
        <v>-4.880172848803</v>
      </c>
    </row>
    <row r="470" customFormat="false" ht="13.5" hidden="false" customHeight="false" outlineLevel="0" collapsed="false">
      <c r="A470" s="1" t="n">
        <v>9.36</v>
      </c>
      <c r="B470" s="1" t="n">
        <v>-4.018683</v>
      </c>
      <c r="C470" s="1" t="n">
        <v>-1.344433</v>
      </c>
      <c r="D470" s="1" t="n">
        <v>-5.363116</v>
      </c>
      <c r="E470" s="1" t="n">
        <f aca="false">2*PI()*COS(2*PI()*A470)</f>
        <v>-4.00505304683272</v>
      </c>
      <c r="F470" s="1" t="n">
        <f aca="false">PI()*COS(PI()*A470)</f>
        <v>-1.33762509443151</v>
      </c>
      <c r="G470" s="1" t="n">
        <f aca="false">SUM(E470:F470)</f>
        <v>-5.34267814126423</v>
      </c>
    </row>
    <row r="471" customFormat="false" ht="13.5" hidden="false" customHeight="false" outlineLevel="0" collapsed="false">
      <c r="A471" s="1" t="n">
        <v>9.38</v>
      </c>
      <c r="B471" s="1" t="n">
        <v>-4.565863</v>
      </c>
      <c r="C471" s="1" t="n">
        <v>-1.149313</v>
      </c>
      <c r="D471" s="1" t="n">
        <v>-5.715176</v>
      </c>
      <c r="E471" s="1" t="n">
        <f aca="false">2*PI()*COS(2*PI()*A471)</f>
        <v>-4.58024496920911</v>
      </c>
      <c r="F471" s="1" t="n">
        <f aca="false">PI()*COS(PI()*A471)</f>
        <v>-1.15649739032021</v>
      </c>
      <c r="G471" s="1" t="n">
        <f aca="false">SUM(E471:F471)</f>
        <v>-5.73674235952931</v>
      </c>
    </row>
    <row r="472" customFormat="false" ht="13.5" hidden="false" customHeight="false" outlineLevel="0" collapsed="false">
      <c r="A472" s="1" t="n">
        <v>9.4</v>
      </c>
      <c r="B472" s="1" t="n">
        <v>-5.098404</v>
      </c>
      <c r="C472" s="1" t="n">
        <v>-0.978398</v>
      </c>
      <c r="D472" s="1" t="n">
        <v>-6.076802</v>
      </c>
      <c r="E472" s="1" t="n">
        <f aca="false">2*PI()*COS(2*PI()*A472)</f>
        <v>-5.08320369231525</v>
      </c>
      <c r="F472" s="1" t="n">
        <f aca="false">PI()*COS(PI()*A472)</f>
        <v>-0.970805519362737</v>
      </c>
      <c r="G472" s="1" t="n">
        <f aca="false">SUM(E472:F472)</f>
        <v>-6.05400921167799</v>
      </c>
    </row>
    <row r="473" customFormat="false" ht="13.5" hidden="false" customHeight="false" outlineLevel="0" collapsed="false">
      <c r="A473" s="1" t="n">
        <v>9.42</v>
      </c>
      <c r="B473" s="1" t="n">
        <v>-5.489905</v>
      </c>
      <c r="C473" s="1" t="n">
        <v>-0.773244</v>
      </c>
      <c r="D473" s="1" t="n">
        <v>-6.263149</v>
      </c>
      <c r="E473" s="1" t="n">
        <f aca="false">2*PI()*COS(2*PI()*A473)</f>
        <v>-5.50599725663492</v>
      </c>
      <c r="F473" s="1" t="n">
        <f aca="false">PI()*COS(PI()*A473)</f>
        <v>-0.781282322539187</v>
      </c>
      <c r="G473" s="1" t="n">
        <f aca="false">SUM(E473:F473)</f>
        <v>-6.2872795791741</v>
      </c>
    </row>
    <row r="474" customFormat="false" ht="13.5" hidden="false" customHeight="false" outlineLevel="0" collapsed="false">
      <c r="A474" s="1" t="n">
        <v>9.44</v>
      </c>
      <c r="B474" s="1" t="n">
        <v>-5.859026</v>
      </c>
      <c r="C474" s="1" t="n">
        <v>-0.597201</v>
      </c>
      <c r="D474" s="1" t="n">
        <v>-6.456227</v>
      </c>
      <c r="E474" s="1" t="n">
        <f aca="false">2*PI()*COS(2*PI()*A474)</f>
        <v>-5.84195795509412</v>
      </c>
      <c r="F474" s="1" t="n">
        <f aca="false">PI()*COS(PI()*A474)</f>
        <v>-0.588675761322516</v>
      </c>
      <c r="G474" s="1" t="n">
        <f aca="false">SUM(E474:F474)</f>
        <v>-6.43063371641664</v>
      </c>
    </row>
    <row r="475" customFormat="false" ht="13.5" hidden="false" customHeight="false" outlineLevel="0" collapsed="false">
      <c r="A475" s="1" t="n">
        <v>9.46</v>
      </c>
      <c r="B475" s="1" t="n">
        <v>-6.067651</v>
      </c>
      <c r="C475" s="1" t="n">
        <v>-0.384687</v>
      </c>
      <c r="D475" s="1" t="n">
        <v>-6.452338</v>
      </c>
      <c r="E475" s="1" t="n">
        <f aca="false">2*PI()*COS(2*PI()*A475)</f>
        <v>-6.08578748678498</v>
      </c>
      <c r="F475" s="1" t="n">
        <f aca="false">PI()*COS(PI()*A475)</f>
        <v>-0.393745965816268</v>
      </c>
      <c r="G475" s="1" t="n">
        <f aca="false">SUM(E475:F475)</f>
        <v>-6.47953345260124</v>
      </c>
    </row>
    <row r="476" customFormat="false" ht="13.5" hidden="false" customHeight="false" outlineLevel="0" collapsed="false">
      <c r="A476" s="1" t="n">
        <v>9.48</v>
      </c>
      <c r="B476" s="1" t="n">
        <v>-6.252952</v>
      </c>
      <c r="C476" s="1" t="n">
        <v>-0.206909</v>
      </c>
      <c r="D476" s="1" t="n">
        <v>-6.459861</v>
      </c>
      <c r="E476" s="1" t="n">
        <f aca="false">2*PI()*COS(2*PI()*A476)</f>
        <v>-6.23364051433599</v>
      </c>
      <c r="F476" s="1" t="n">
        <f aca="false">PI()*COS(PI()*A476)</f>
        <v>-0.197262234868374</v>
      </c>
      <c r="G476" s="1" t="n">
        <f aca="false">SUM(E476:F476)</f>
        <v>-6.43090274920437</v>
      </c>
    </row>
    <row r="477" customFormat="false" ht="13.5" hidden="false" customHeight="false" outlineLevel="0" collapsed="false">
      <c r="A477" s="1" t="n">
        <v>9.5</v>
      </c>
      <c r="B477" s="1" t="n">
        <v>-6.262577</v>
      </c>
      <c r="C477" s="1" t="n">
        <v>0.010294</v>
      </c>
      <c r="D477" s="1" t="n">
        <v>-6.252283</v>
      </c>
      <c r="E477" s="1" t="n">
        <f aca="false">2*PI()*COS(2*PI()*A477)</f>
        <v>-6.28318530717959</v>
      </c>
      <c r="F477" s="1" t="n">
        <f aca="false">PI()*COS(PI()*A477)</f>
        <v>-9.23556391488521E-015</v>
      </c>
      <c r="G477" s="1" t="n">
        <f aca="false">SUM(E477:F477)</f>
        <v>-6.2831853071796</v>
      </c>
    </row>
    <row r="478" customFormat="false" ht="13.5" hidden="false" customHeight="false" outlineLevel="0" collapsed="false">
      <c r="A478" s="1" t="n">
        <v>9.52</v>
      </c>
      <c r="B478" s="1" t="n">
        <v>-6.255684</v>
      </c>
      <c r="C478" s="1" t="n">
        <v>0.186251</v>
      </c>
      <c r="D478" s="1" t="n">
        <v>-6.069433</v>
      </c>
      <c r="E478" s="1" t="n">
        <f aca="false">2*PI()*COS(2*PI()*A478)</f>
        <v>-6.233640514336</v>
      </c>
      <c r="F478" s="1" t="n">
        <f aca="false">PI()*COS(PI()*A478)</f>
        <v>0.197262234868367</v>
      </c>
      <c r="G478" s="1" t="n">
        <f aca="false">SUM(E478:F478)</f>
        <v>-6.03637827946763</v>
      </c>
    </row>
    <row r="479" customFormat="false" ht="13.5" hidden="false" customHeight="false" outlineLevel="0" collapsed="false">
      <c r="A479" s="1" t="n">
        <v>9.54</v>
      </c>
      <c r="B479" s="1" t="n">
        <v>-6.062149</v>
      </c>
      <c r="C479" s="1" t="n">
        <v>0.405554</v>
      </c>
      <c r="D479" s="1" t="n">
        <v>-5.656595</v>
      </c>
      <c r="E479" s="1" t="n">
        <f aca="false">2*PI()*COS(2*PI()*A479)</f>
        <v>-6.08578748678499</v>
      </c>
      <c r="F479" s="1" t="n">
        <f aca="false">PI()*COS(PI()*A479)</f>
        <v>0.393745965816261</v>
      </c>
      <c r="G479" s="1" t="n">
        <f aca="false">SUM(E479:F479)</f>
        <v>-5.69204152096872</v>
      </c>
    </row>
    <row r="480" customFormat="false" ht="13.5" hidden="false" customHeight="false" outlineLevel="0" collapsed="false">
      <c r="A480" s="1" t="n">
        <v>9.56</v>
      </c>
      <c r="B480" s="1" t="n">
        <v>-5.867376</v>
      </c>
      <c r="C480" s="1" t="n">
        <v>0.575979</v>
      </c>
      <c r="D480" s="1" t="n">
        <v>-5.291396</v>
      </c>
      <c r="E480" s="1" t="n">
        <f aca="false">2*PI()*COS(2*PI()*A480)</f>
        <v>-5.84195795509413</v>
      </c>
      <c r="F480" s="1" t="n">
        <f aca="false">PI()*COS(PI()*A480)</f>
        <v>0.588675761322509</v>
      </c>
      <c r="G480" s="1" t="n">
        <f aca="false">SUM(E480:F480)</f>
        <v>-5.25328219377162</v>
      </c>
    </row>
    <row r="481" customFormat="false" ht="13.5" hidden="false" customHeight="false" outlineLevel="0" collapsed="false">
      <c r="A481" s="1" t="n">
        <v>9.58</v>
      </c>
      <c r="B481" s="1" t="n">
        <v>-5.478586</v>
      </c>
      <c r="C481" s="1" t="n">
        <v>0.794974</v>
      </c>
      <c r="D481" s="1" t="n">
        <v>-4.683612</v>
      </c>
      <c r="E481" s="1" t="n">
        <f aca="false">2*PI()*COS(2*PI()*A481)</f>
        <v>-5.50599725663493</v>
      </c>
      <c r="F481" s="1" t="n">
        <f aca="false">PI()*COS(PI()*A481)</f>
        <v>0.78128232253918</v>
      </c>
      <c r="G481" s="1" t="n">
        <f aca="false">SUM(E481:F481)</f>
        <v>-4.72471493409575</v>
      </c>
    </row>
    <row r="482" customFormat="false" ht="13.5" hidden="false" customHeight="false" outlineLevel="0" collapsed="false">
      <c r="A482" s="1" t="n">
        <v>9.6</v>
      </c>
      <c r="B482" s="1" t="n">
        <v>-5.112859</v>
      </c>
      <c r="C482" s="1" t="n">
        <v>0.955992</v>
      </c>
      <c r="D482" s="1" t="n">
        <v>-4.156866</v>
      </c>
      <c r="E482" s="1" t="n">
        <f aca="false">2*PI()*COS(2*PI()*A482)</f>
        <v>-5.08320369231527</v>
      </c>
      <c r="F482" s="1" t="n">
        <f aca="false">PI()*COS(PI()*A482)</f>
        <v>0.97080551936273</v>
      </c>
      <c r="G482" s="1" t="n">
        <f aca="false">SUM(E482:F482)</f>
        <v>-4.11239817295254</v>
      </c>
    </row>
    <row r="483" customFormat="false" ht="13.5" hidden="false" customHeight="false" outlineLevel="0" collapsed="false">
      <c r="A483" s="1" t="n">
        <v>9.62</v>
      </c>
      <c r="B483" s="1" t="n">
        <v>-4.54805</v>
      </c>
      <c r="C483" s="1" t="n">
        <v>1.172579</v>
      </c>
      <c r="D483" s="1" t="n">
        <v>-3.375471</v>
      </c>
      <c r="E483" s="1" t="n">
        <f aca="false">2*PI()*COS(2*PI()*A483)</f>
        <v>-4.58024496920913</v>
      </c>
      <c r="F483" s="1" t="n">
        <f aca="false">PI()*COS(PI()*A483)</f>
        <v>1.1564973903202</v>
      </c>
      <c r="G483" s="1" t="n">
        <f aca="false">SUM(E483:F483)</f>
        <v>-3.42374757888893</v>
      </c>
    </row>
    <row r="484" customFormat="false" ht="13.5" hidden="false" customHeight="false" outlineLevel="0" collapsed="false">
      <c r="A484" s="1" t="n">
        <v>9.64</v>
      </c>
      <c r="B484" s="1" t="n">
        <v>-4.040138</v>
      </c>
      <c r="C484" s="1" t="n">
        <v>1.3201</v>
      </c>
      <c r="D484" s="1" t="n">
        <v>-2.720038</v>
      </c>
      <c r="E484" s="1" t="n">
        <f aca="false">2*PI()*COS(2*PI()*A484)</f>
        <v>-4.00505304683274</v>
      </c>
      <c r="F484" s="1" t="n">
        <f aca="false">PI()*COS(PI()*A484)</f>
        <v>1.3376250944315</v>
      </c>
      <c r="G484" s="1" t="n">
        <f aca="false">SUM(E484:F484)</f>
        <v>-2.66742795240124</v>
      </c>
    </row>
    <row r="485" customFormat="false" ht="13.5" hidden="false" customHeight="false" outlineLevel="0" collapsed="false">
      <c r="A485" s="1" t="n">
        <v>9.66</v>
      </c>
      <c r="B485" s="1" t="n">
        <v>-3.328304</v>
      </c>
      <c r="C485" s="1" t="n">
        <v>1.532653</v>
      </c>
      <c r="D485" s="1" t="n">
        <v>-1.795651</v>
      </c>
      <c r="E485" s="1" t="n">
        <f aca="false">2*PI()*COS(2*PI()*A485)</f>
        <v>-3.36669904540518</v>
      </c>
      <c r="F485" s="1" t="n">
        <f aca="false">PI()*COS(PI()*A485)</f>
        <v>1.51347380339783</v>
      </c>
      <c r="G485" s="1" t="n">
        <f aca="false">SUM(E485:F485)</f>
        <v>-1.85322524200735</v>
      </c>
    </row>
    <row r="486" customFormat="false" ht="13.5" hidden="false" customHeight="false" outlineLevel="0" collapsed="false">
      <c r="A486" s="1" t="n">
        <v>9.68</v>
      </c>
      <c r="B486" s="1" t="n">
        <v>-2.717463</v>
      </c>
      <c r="C486" s="1" t="n">
        <v>1.662264</v>
      </c>
      <c r="D486" s="1" t="n">
        <v>-1.055199</v>
      </c>
      <c r="E486" s="1" t="n">
        <f aca="false">2*PI()*COS(2*PI()*A486)</f>
        <v>-2.67525018886303</v>
      </c>
      <c r="F486" s="1" t="n">
        <f aca="false">PI()*COS(PI()*A486)</f>
        <v>1.68334952270257</v>
      </c>
      <c r="G486" s="1" t="n">
        <f aca="false">SUM(E486:F486)</f>
        <v>-0.991900666160454</v>
      </c>
    </row>
    <row r="487" customFormat="false" ht="13.5" hidden="false" customHeight="false" outlineLevel="0" collapsed="false">
      <c r="A487" s="1" t="n">
        <v>9.7</v>
      </c>
      <c r="B487" s="1" t="n">
        <v>-1.894962</v>
      </c>
      <c r="C487" s="1" t="n">
        <v>1.869884</v>
      </c>
      <c r="D487" s="1" t="n">
        <v>-0.025078</v>
      </c>
      <c r="E487" s="1" t="n">
        <f aca="false">2*PI()*COS(2*PI()*A487)</f>
        <v>-1.9416110387255</v>
      </c>
      <c r="F487" s="1" t="n">
        <f aca="false">PI()*COS(PI()*A487)</f>
        <v>1.84658183049045</v>
      </c>
      <c r="G487" s="1" t="n">
        <f aca="false">SUM(E487:F487)</f>
        <v>-0.0950292082350528</v>
      </c>
    </row>
    <row r="488" customFormat="false" ht="13.5" hidden="false" customHeight="false" outlineLevel="0" collapsed="false">
      <c r="A488" s="1" t="n">
        <v>9.72</v>
      </c>
      <c r="B488" s="1" t="n">
        <v>-1.229202</v>
      </c>
      <c r="C488" s="1" t="n">
        <v>1.976627</v>
      </c>
      <c r="D488" s="1" t="n">
        <v>0.747425</v>
      </c>
      <c r="E488" s="1" t="n">
        <f aca="false">2*PI()*COS(2*PI()*A488)</f>
        <v>-1.17735152264502</v>
      </c>
      <c r="F488" s="1" t="n">
        <f aca="false">PI()*COS(PI()*A488)</f>
        <v>2.00252652341638</v>
      </c>
      <c r="G488" s="1" t="n">
        <f aca="false">SUM(E488:F488)</f>
        <v>0.825175000771361</v>
      </c>
    </row>
    <row r="489" customFormat="false" ht="13.5" hidden="false" customHeight="false" outlineLevel="0" collapsed="false">
      <c r="A489" s="1" t="n">
        <v>9.74</v>
      </c>
      <c r="B489" s="1" t="n">
        <v>-0.336517</v>
      </c>
      <c r="C489" s="1" t="n">
        <v>2.179544</v>
      </c>
      <c r="D489" s="1" t="n">
        <v>1.843027</v>
      </c>
      <c r="E489" s="1" t="n">
        <f aca="false">2*PI()*COS(2*PI()*A489)</f>
        <v>-0.394524469736756</v>
      </c>
      <c r="F489" s="1" t="n">
        <f aca="false">PI()*COS(PI()*A489)</f>
        <v>2.15056815902172</v>
      </c>
      <c r="G489" s="1" t="n">
        <f aca="false">SUM(E489:F489)</f>
        <v>1.75604368928497</v>
      </c>
    </row>
    <row r="490" customFormat="false" ht="13.5" hidden="false" customHeight="false" outlineLevel="0" collapsed="false">
      <c r="A490" s="1" t="n">
        <v>9.76</v>
      </c>
      <c r="B490" s="1" t="n">
        <v>0.329145</v>
      </c>
      <c r="C490" s="1" t="n">
        <v>2.257464</v>
      </c>
      <c r="D490" s="1" t="n">
        <v>2.586609</v>
      </c>
      <c r="E490" s="1" t="n">
        <f aca="false">2*PI()*COS(2*PI()*A490)</f>
        <v>0.394524469736749</v>
      </c>
      <c r="F490" s="1" t="n">
        <f aca="false">PI()*COS(PI()*A490)</f>
        <v>2.29012248460454</v>
      </c>
      <c r="G490" s="1" t="n">
        <f aca="false">SUM(E490:F490)</f>
        <v>2.68464695434129</v>
      </c>
    </row>
    <row r="491" customFormat="false" ht="13.5" hidden="false" customHeight="false" outlineLevel="0" collapsed="false">
      <c r="A491" s="1" t="n">
        <v>9.78</v>
      </c>
      <c r="B491" s="1" t="n">
        <v>1.251672</v>
      </c>
      <c r="C491" s="1" t="n">
        <v>2.457763</v>
      </c>
      <c r="D491" s="1" t="n">
        <v>3.709435</v>
      </c>
      <c r="E491" s="1" t="n">
        <f aca="false">2*PI()*COS(2*PI()*A491)</f>
        <v>1.17735152264497</v>
      </c>
      <c r="F491" s="1" t="n">
        <f aca="false">PI()*COS(PI()*A491)</f>
        <v>2.42063874299806</v>
      </c>
      <c r="G491" s="1" t="n">
        <f aca="false">SUM(E491:F491)</f>
        <v>3.59799026564303</v>
      </c>
    </row>
    <row r="492" customFormat="false" ht="13.5" hidden="false" customHeight="false" outlineLevel="0" collapsed="false">
      <c r="A492" s="1" t="n">
        <v>9.8</v>
      </c>
      <c r="B492" s="1" t="n">
        <v>1.856281</v>
      </c>
      <c r="C492" s="1" t="n">
        <v>2.498978</v>
      </c>
      <c r="D492" s="1" t="n">
        <v>4.35526</v>
      </c>
      <c r="E492" s="1" t="n">
        <f aca="false">2*PI()*COS(2*PI()*A492)</f>
        <v>1.94161103872549</v>
      </c>
      <c r="F492" s="1" t="n">
        <f aca="false">PI()*COS(PI()*A492)</f>
        <v>2.54160184615763</v>
      </c>
      <c r="G492" s="1" t="n">
        <f aca="false">SUM(E492:F492)</f>
        <v>4.48321288488313</v>
      </c>
    </row>
    <row r="493" customFormat="false" ht="13.5" hidden="false" customHeight="false" outlineLevel="0" collapsed="false">
      <c r="A493" s="1" t="n">
        <v>9.82</v>
      </c>
      <c r="B493" s="1" t="n">
        <v>2.774379</v>
      </c>
      <c r="C493" s="1" t="n">
        <v>2.702051</v>
      </c>
      <c r="D493" s="1" t="n">
        <v>5.476431</v>
      </c>
      <c r="E493" s="1" t="n">
        <f aca="false">2*PI()*COS(2*PI()*A493)</f>
        <v>2.67525018886298</v>
      </c>
      <c r="F493" s="1" t="n">
        <f aca="false">PI()*COS(PI()*A493)</f>
        <v>2.65253440797784</v>
      </c>
      <c r="G493" s="1" t="n">
        <f aca="false">SUM(E493:F493)</f>
        <v>5.32778459684082</v>
      </c>
    </row>
    <row r="494" customFormat="false" ht="13.5" hidden="false" customHeight="false" outlineLevel="0" collapsed="false">
      <c r="A494" s="1" t="n">
        <v>9.84</v>
      </c>
      <c r="B494" s="1" t="n">
        <v>3.249895</v>
      </c>
      <c r="C494" s="1" t="n">
        <v>2.694652</v>
      </c>
      <c r="D494" s="1" t="n">
        <v>5.944548</v>
      </c>
      <c r="E494" s="1" t="n">
        <f aca="false">2*PI()*COS(2*PI()*A494)</f>
        <v>3.36669904540514</v>
      </c>
      <c r="F494" s="1" t="n">
        <f aca="false">PI()*COS(PI()*A494)</f>
        <v>2.75299862831746</v>
      </c>
      <c r="G494" s="1" t="n">
        <f aca="false">SUM(E494:F494)</f>
        <v>6.1196976737226</v>
      </c>
    </row>
    <row r="495" customFormat="false" ht="13.5" hidden="false" customHeight="false" outlineLevel="0" collapsed="false">
      <c r="A495" s="1" t="n">
        <v>9.86</v>
      </c>
      <c r="B495" s="1" t="n">
        <v>4.145103</v>
      </c>
      <c r="C495" s="1" t="n">
        <v>2.912557</v>
      </c>
      <c r="D495" s="1" t="n">
        <v>7.05766</v>
      </c>
      <c r="E495" s="1" t="n">
        <f aca="false">2*PI()*COS(2*PI()*A495)</f>
        <v>4.00505304683274</v>
      </c>
      <c r="F495" s="1" t="n">
        <f aca="false">PI()*COS(PI()*A495)</f>
        <v>2.84259802079655</v>
      </c>
      <c r="G495" s="1" t="n">
        <f aca="false">SUM(E495:F495)</f>
        <v>6.84765106762929</v>
      </c>
    </row>
    <row r="496" customFormat="false" ht="13.5" hidden="false" customHeight="false" outlineLevel="0" collapsed="false">
      <c r="A496" s="1" t="n">
        <v>9.88</v>
      </c>
      <c r="B496" s="1" t="n">
        <v>4.408582</v>
      </c>
      <c r="C496" s="1" t="n">
        <v>2.835228</v>
      </c>
      <c r="D496" s="1" t="n">
        <v>7.243809</v>
      </c>
      <c r="E496" s="1" t="n">
        <f aca="false">2*PI()*COS(2*PI()*A496)</f>
        <v>4.58024496920909</v>
      </c>
      <c r="F496" s="1" t="n">
        <f aca="false">PI()*COS(PI()*A496)</f>
        <v>2.92097897754707</v>
      </c>
      <c r="G496" s="1" t="n">
        <f aca="false">SUM(E496:F496)</f>
        <v>7.50122394675616</v>
      </c>
    </row>
    <row r="497" customFormat="false" ht="13.5" hidden="false" customHeight="false" outlineLevel="0" collapsed="false">
      <c r="A497" s="1" t="n">
        <v>9.9</v>
      </c>
      <c r="B497" s="1" t="n">
        <v>5.299775</v>
      </c>
      <c r="C497" s="1" t="n">
        <v>3.096019</v>
      </c>
      <c r="D497" s="1" t="n">
        <v>8.395794</v>
      </c>
      <c r="E497" s="1" t="n">
        <f aca="false">2*PI()*COS(2*PI()*A497)</f>
        <v>5.08320369231526</v>
      </c>
      <c r="F497" s="1" t="n">
        <f aca="false">PI()*COS(PI()*A497)</f>
        <v>2.98783216474156</v>
      </c>
      <c r="G497" s="1" t="n">
        <f aca="false">SUM(E497:F497)</f>
        <v>8.07103585705682</v>
      </c>
    </row>
    <row r="498" customFormat="false" ht="13.5" hidden="false" customHeight="false" outlineLevel="0" collapsed="false">
      <c r="A498" s="1" t="n">
        <v>9.92</v>
      </c>
      <c r="B498" s="1" t="n">
        <v>5.221738</v>
      </c>
      <c r="C498" s="1" t="n">
        <v>2.900891</v>
      </c>
      <c r="D498" s="1" t="n">
        <v>8.122629</v>
      </c>
      <c r="E498" s="1" t="n">
        <f aca="false">2*PI()*COS(2*PI()*A498)</f>
        <v>5.50599725663493</v>
      </c>
      <c r="F498" s="1" t="n">
        <f aca="false">PI()*COS(PI()*A498)</f>
        <v>3.04289374339249</v>
      </c>
      <c r="G498" s="1" t="n">
        <f aca="false">SUM(E498:F498)</f>
        <v>8.54889100002741</v>
      </c>
    </row>
    <row r="499" customFormat="false" ht="13.5" hidden="false" customHeight="false" outlineLevel="0" collapsed="false">
      <c r="A499" s="1" t="n">
        <v>9.94</v>
      </c>
      <c r="B499" s="1" t="n">
        <v>6.237295</v>
      </c>
      <c r="C499" s="1" t="n">
        <v>3.283449</v>
      </c>
      <c r="D499" s="1" t="n">
        <v>9.520744</v>
      </c>
      <c r="E499" s="1" t="n">
        <f aca="false">2*PI()*COS(2*PI()*A499)</f>
        <v>5.84195795509411</v>
      </c>
      <c r="F499" s="1" t="n">
        <f aca="false">PI()*COS(PI()*A499)</f>
        <v>3.08594641060416</v>
      </c>
      <c r="G499" s="1" t="n">
        <f aca="false">SUM(E499:F499)</f>
        <v>8.92790436569827</v>
      </c>
    </row>
    <row r="500" customFormat="false" ht="13.5" hidden="false" customHeight="false" outlineLevel="0" collapsed="false">
      <c r="A500" s="1" t="n">
        <v>9.96</v>
      </c>
      <c r="B500" s="1" t="n">
        <v>5.482432</v>
      </c>
      <c r="C500" s="1" t="n">
        <v>2.815368</v>
      </c>
      <c r="D500" s="1" t="n">
        <v>8.2978</v>
      </c>
      <c r="E500" s="1" t="n">
        <f aca="false">2*PI()*COS(2*PI()*A500)</f>
        <v>6.08578748678498</v>
      </c>
      <c r="F500" s="1" t="n">
        <f aca="false">PI()*COS(PI()*A500)</f>
        <v>3.116820257168</v>
      </c>
      <c r="G500" s="1" t="n">
        <f aca="false">SUM(E500:F500)</f>
        <v>9.20260774395298</v>
      </c>
    </row>
    <row r="501" customFormat="false" ht="13.5" hidden="false" customHeight="false" outlineLevel="0" collapsed="false">
      <c r="A501" s="1" t="n">
        <v>9.98</v>
      </c>
      <c r="B501" s="1" t="n">
        <v>7.327764</v>
      </c>
      <c r="C501" s="1" t="n">
        <v>3.682161</v>
      </c>
      <c r="D501" s="1" t="n">
        <v>11.009924</v>
      </c>
      <c r="E501" s="1" t="n">
        <f aca="false">2*PI()*COS(2*PI()*A501)</f>
        <v>6.23364051433599</v>
      </c>
      <c r="F501" s="1" t="n">
        <f aca="false">PI()*COS(PI()*A501)</f>
        <v>3.13539343811651</v>
      </c>
      <c r="G501" s="1" t="n">
        <f aca="false">SUM(E501:F501)</f>
        <v>9.3690339524525</v>
      </c>
    </row>
    <row r="502" customFormat="false" ht="13.5" hidden="false" customHeight="false" outlineLevel="0" collapsed="false">
      <c r="A502" s="1" t="n">
        <v>10</v>
      </c>
      <c r="B502" s="1" t="n">
        <v>3.271977</v>
      </c>
      <c r="C502" s="1" t="n">
        <v>1.635925</v>
      </c>
      <c r="D502" s="1" t="n">
        <v>4.907902</v>
      </c>
      <c r="E502" s="1" t="n">
        <f aca="false">2*PI()*COS(2*PI()*A502)</f>
        <v>6.28318530717959</v>
      </c>
      <c r="F502" s="1" t="n">
        <f aca="false">PI()*COS(PI()*A502)</f>
        <v>3.14159265358979</v>
      </c>
      <c r="G502" s="1" t="n">
        <f aca="false">SUM(E502:F502)</f>
        <v>9.424777960769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