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e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period(s)</t>
  </si>
  <si>
    <t xml:space="preserve">改正基準法（工学的基盤）</t>
  </si>
  <si>
    <t xml:space="preserve">改正基準法（第一種地盤）</t>
  </si>
  <si>
    <t xml:space="preserve">改正基準法（第二種地盤）</t>
  </si>
  <si>
    <t xml:space="preserve">改正基準法（第三種地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エルセントロ地震波の加速度応答スペクトル</a:t>
            </a:r>
          </a:p>
        </c:rich>
      </c:tx>
      <c:layout>
        <c:manualLayout>
          <c:xMode val="edge"/>
          <c:yMode val="edge"/>
          <c:x val="0.315867683163199"/>
          <c:y val="0.030158730158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63587026748"/>
          <c:y val="0.0248015873015873"/>
          <c:w val="0.929383641297325"/>
          <c:h val="0.890873015873016"/>
        </c:manualLayout>
      </c:layout>
      <c:scatterChart>
        <c:scatterStyle val="line"/>
        <c:varyColors val="0"/>
        <c:ser>
          <c:idx val="0"/>
          <c:order val="0"/>
          <c:tx>
            <c:strRef>
              <c:f>'elce-resp'!$B$1</c:f>
              <c:strCache>
                <c:ptCount val="1"/>
                <c:pt idx="0">
                  <c:v>改正基準法（工学的基盤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B$2:$B$301</c:f>
              <c:numCache>
                <c:formatCode>General</c:formatCode>
                <c:ptCount val="300"/>
                <c:pt idx="0">
                  <c:v>470</c:v>
                </c:pt>
                <c:pt idx="1">
                  <c:v>620</c:v>
                </c:pt>
                <c:pt idx="2">
                  <c:v>77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787.692307692308</c:v>
                </c:pt>
                <c:pt idx="13">
                  <c:v>731.428571428571</c:v>
                </c:pt>
                <c:pt idx="14">
                  <c:v>682.666666666667</c:v>
                </c:pt>
                <c:pt idx="15">
                  <c:v>640</c:v>
                </c:pt>
                <c:pt idx="16">
                  <c:v>602.352941176471</c:v>
                </c:pt>
                <c:pt idx="17">
                  <c:v>568.888888888889</c:v>
                </c:pt>
                <c:pt idx="18">
                  <c:v>538.947368421053</c:v>
                </c:pt>
                <c:pt idx="19">
                  <c:v>512</c:v>
                </c:pt>
                <c:pt idx="20">
                  <c:v>487.619047619048</c:v>
                </c:pt>
                <c:pt idx="21">
                  <c:v>465.454545454545</c:v>
                </c:pt>
                <c:pt idx="22">
                  <c:v>445.217391304348</c:v>
                </c:pt>
                <c:pt idx="23">
                  <c:v>426.666666666667</c:v>
                </c:pt>
                <c:pt idx="24">
                  <c:v>409.6</c:v>
                </c:pt>
                <c:pt idx="25">
                  <c:v>393.846153846154</c:v>
                </c:pt>
                <c:pt idx="26">
                  <c:v>379.259259259259</c:v>
                </c:pt>
                <c:pt idx="27">
                  <c:v>365.714285714286</c:v>
                </c:pt>
                <c:pt idx="28">
                  <c:v>353.103448275862</c:v>
                </c:pt>
                <c:pt idx="29">
                  <c:v>341.333333333333</c:v>
                </c:pt>
                <c:pt idx="30">
                  <c:v>330.322580645161</c:v>
                </c:pt>
                <c:pt idx="31">
                  <c:v>320</c:v>
                </c:pt>
                <c:pt idx="32">
                  <c:v>310.30303030303</c:v>
                </c:pt>
                <c:pt idx="33">
                  <c:v>301.176470588235</c:v>
                </c:pt>
                <c:pt idx="34">
                  <c:v>292.571428571429</c:v>
                </c:pt>
                <c:pt idx="35">
                  <c:v>284.444444444444</c:v>
                </c:pt>
                <c:pt idx="36">
                  <c:v>276.756756756757</c:v>
                </c:pt>
                <c:pt idx="37">
                  <c:v>269.473684210526</c:v>
                </c:pt>
                <c:pt idx="38">
                  <c:v>262.564102564103</c:v>
                </c:pt>
                <c:pt idx="39">
                  <c:v>256</c:v>
                </c:pt>
                <c:pt idx="40">
                  <c:v>249.756097560976</c:v>
                </c:pt>
                <c:pt idx="41">
                  <c:v>243.809523809524</c:v>
                </c:pt>
                <c:pt idx="42">
                  <c:v>238.139534883721</c:v>
                </c:pt>
                <c:pt idx="43">
                  <c:v>232.727272727273</c:v>
                </c:pt>
                <c:pt idx="44">
                  <c:v>227.555555555556</c:v>
                </c:pt>
                <c:pt idx="45">
                  <c:v>222.608695652174</c:v>
                </c:pt>
                <c:pt idx="46">
                  <c:v>217.872340425532</c:v>
                </c:pt>
                <c:pt idx="47">
                  <c:v>213.333333333333</c:v>
                </c:pt>
                <c:pt idx="48">
                  <c:v>208.979591836735</c:v>
                </c:pt>
                <c:pt idx="49">
                  <c:v>204.8</c:v>
                </c:pt>
                <c:pt idx="50">
                  <c:v>200.78431372549</c:v>
                </c:pt>
                <c:pt idx="51">
                  <c:v>196.923076923077</c:v>
                </c:pt>
                <c:pt idx="52">
                  <c:v>193.207547169811</c:v>
                </c:pt>
                <c:pt idx="53">
                  <c:v>189.62962962963</c:v>
                </c:pt>
                <c:pt idx="54">
                  <c:v>186.181818181818</c:v>
                </c:pt>
                <c:pt idx="55">
                  <c:v>182.857142857143</c:v>
                </c:pt>
                <c:pt idx="56">
                  <c:v>179.649122807018</c:v>
                </c:pt>
                <c:pt idx="57">
                  <c:v>176.551724137931</c:v>
                </c:pt>
                <c:pt idx="58">
                  <c:v>173.559322033898</c:v>
                </c:pt>
                <c:pt idx="59">
                  <c:v>170.666666666667</c:v>
                </c:pt>
                <c:pt idx="60">
                  <c:v>167.868852459016</c:v>
                </c:pt>
                <c:pt idx="61">
                  <c:v>165.161290322581</c:v>
                </c:pt>
                <c:pt idx="62">
                  <c:v>162.539682539683</c:v>
                </c:pt>
                <c:pt idx="63">
                  <c:v>160</c:v>
                </c:pt>
                <c:pt idx="64">
                  <c:v>157.538461538462</c:v>
                </c:pt>
                <c:pt idx="65">
                  <c:v>155.151515151515</c:v>
                </c:pt>
                <c:pt idx="66">
                  <c:v>152.835820895522</c:v>
                </c:pt>
                <c:pt idx="67">
                  <c:v>150.588235294118</c:v>
                </c:pt>
                <c:pt idx="68">
                  <c:v>148.405797101449</c:v>
                </c:pt>
                <c:pt idx="69">
                  <c:v>146.285714285714</c:v>
                </c:pt>
                <c:pt idx="70">
                  <c:v>144.225352112676</c:v>
                </c:pt>
                <c:pt idx="71">
                  <c:v>142.222222222222</c:v>
                </c:pt>
                <c:pt idx="72">
                  <c:v>140.27397260274</c:v>
                </c:pt>
                <c:pt idx="73">
                  <c:v>138.378378378378</c:v>
                </c:pt>
                <c:pt idx="74">
                  <c:v>136.533333333333</c:v>
                </c:pt>
                <c:pt idx="75">
                  <c:v>134.736842105263</c:v>
                </c:pt>
                <c:pt idx="76">
                  <c:v>132.987012987013</c:v>
                </c:pt>
                <c:pt idx="77">
                  <c:v>131.282051282051</c:v>
                </c:pt>
                <c:pt idx="78">
                  <c:v>129.620253164557</c:v>
                </c:pt>
                <c:pt idx="79">
                  <c:v>128</c:v>
                </c:pt>
                <c:pt idx="80">
                  <c:v>126.41975308642</c:v>
                </c:pt>
                <c:pt idx="81">
                  <c:v>124.878048780488</c:v>
                </c:pt>
                <c:pt idx="82">
                  <c:v>123.373493975904</c:v>
                </c:pt>
                <c:pt idx="83">
                  <c:v>121.904761904762</c:v>
                </c:pt>
                <c:pt idx="84">
                  <c:v>120.470588235294</c:v>
                </c:pt>
                <c:pt idx="85">
                  <c:v>119.06976744186</c:v>
                </c:pt>
                <c:pt idx="86">
                  <c:v>117.701149425287</c:v>
                </c:pt>
                <c:pt idx="87">
                  <c:v>116.363636363636</c:v>
                </c:pt>
                <c:pt idx="88">
                  <c:v>115.056179775281</c:v>
                </c:pt>
                <c:pt idx="89">
                  <c:v>113.777777777778</c:v>
                </c:pt>
                <c:pt idx="90">
                  <c:v>112.527472527473</c:v>
                </c:pt>
                <c:pt idx="91">
                  <c:v>111.304347826087</c:v>
                </c:pt>
                <c:pt idx="92">
                  <c:v>110.10752688172</c:v>
                </c:pt>
                <c:pt idx="93">
                  <c:v>108.936170212766</c:v>
                </c:pt>
                <c:pt idx="94">
                  <c:v>107.789473684211</c:v>
                </c:pt>
                <c:pt idx="95">
                  <c:v>106.666666666667</c:v>
                </c:pt>
                <c:pt idx="96">
                  <c:v>105.567010309278</c:v>
                </c:pt>
                <c:pt idx="97">
                  <c:v>104.489795918367</c:v>
                </c:pt>
                <c:pt idx="98">
                  <c:v>103.434343434343</c:v>
                </c:pt>
                <c:pt idx="99">
                  <c:v>102.4</c:v>
                </c:pt>
                <c:pt idx="100">
                  <c:v>101.386138613861</c:v>
                </c:pt>
                <c:pt idx="101">
                  <c:v>100.392156862745</c:v>
                </c:pt>
                <c:pt idx="102">
                  <c:v>99.4174757281553</c:v>
                </c:pt>
                <c:pt idx="103">
                  <c:v>98.4615384615385</c:v>
                </c:pt>
                <c:pt idx="104">
                  <c:v>97.5238095238095</c:v>
                </c:pt>
                <c:pt idx="105">
                  <c:v>96.6037735849057</c:v>
                </c:pt>
                <c:pt idx="106">
                  <c:v>95.7009345794393</c:v>
                </c:pt>
                <c:pt idx="107">
                  <c:v>94.8148148148148</c:v>
                </c:pt>
                <c:pt idx="108">
                  <c:v>93.9449541284404</c:v>
                </c:pt>
                <c:pt idx="109">
                  <c:v>93.0909090909091</c:v>
                </c:pt>
                <c:pt idx="110">
                  <c:v>92.2522522522523</c:v>
                </c:pt>
                <c:pt idx="111">
                  <c:v>91.4285714285714</c:v>
                </c:pt>
                <c:pt idx="112">
                  <c:v>90.6194690265487</c:v>
                </c:pt>
                <c:pt idx="113">
                  <c:v>89.8245614035088</c:v>
                </c:pt>
                <c:pt idx="114">
                  <c:v>89.0434782608696</c:v>
                </c:pt>
                <c:pt idx="115">
                  <c:v>88.2758620689655</c:v>
                </c:pt>
                <c:pt idx="116">
                  <c:v>87.5213675213675</c:v>
                </c:pt>
                <c:pt idx="117">
                  <c:v>86.7796610169492</c:v>
                </c:pt>
                <c:pt idx="118">
                  <c:v>86.0504201680672</c:v>
                </c:pt>
                <c:pt idx="119">
                  <c:v>85.3333333333333</c:v>
                </c:pt>
                <c:pt idx="120">
                  <c:v>84.6280991735537</c:v>
                </c:pt>
                <c:pt idx="121">
                  <c:v>83.9344262295082</c:v>
                </c:pt>
                <c:pt idx="122">
                  <c:v>83.2520325203252</c:v>
                </c:pt>
                <c:pt idx="123">
                  <c:v>82.5806451612903</c:v>
                </c:pt>
                <c:pt idx="124">
                  <c:v>81.92</c:v>
                </c:pt>
                <c:pt idx="125">
                  <c:v>81.2698412698413</c:v>
                </c:pt>
                <c:pt idx="126">
                  <c:v>80.6299212598425</c:v>
                </c:pt>
                <c:pt idx="127">
                  <c:v>80</c:v>
                </c:pt>
                <c:pt idx="128">
                  <c:v>79.3798449612403</c:v>
                </c:pt>
                <c:pt idx="129">
                  <c:v>78.7692307692308</c:v>
                </c:pt>
                <c:pt idx="130">
                  <c:v>78.1679389312977</c:v>
                </c:pt>
                <c:pt idx="131">
                  <c:v>77.5757575757576</c:v>
                </c:pt>
                <c:pt idx="132">
                  <c:v>76.9924812030075</c:v>
                </c:pt>
                <c:pt idx="133">
                  <c:v>76.4179104477612</c:v>
                </c:pt>
                <c:pt idx="134">
                  <c:v>75.8518518518519</c:v>
                </c:pt>
                <c:pt idx="135">
                  <c:v>75.2941176470588</c:v>
                </c:pt>
                <c:pt idx="136">
                  <c:v>74.7445255474453</c:v>
                </c:pt>
                <c:pt idx="137">
                  <c:v>74.2028985507246</c:v>
                </c:pt>
                <c:pt idx="138">
                  <c:v>73.6690647482014</c:v>
                </c:pt>
                <c:pt idx="139">
                  <c:v>73.1428571428571</c:v>
                </c:pt>
                <c:pt idx="140">
                  <c:v>72.6241134751773</c:v>
                </c:pt>
                <c:pt idx="141">
                  <c:v>72.112676056338</c:v>
                </c:pt>
                <c:pt idx="142">
                  <c:v>71.6083916083916</c:v>
                </c:pt>
                <c:pt idx="143">
                  <c:v>71.1111111111111</c:v>
                </c:pt>
                <c:pt idx="144">
                  <c:v>70.6206896551724</c:v>
                </c:pt>
                <c:pt idx="145">
                  <c:v>70.1369863013699</c:v>
                </c:pt>
                <c:pt idx="146">
                  <c:v>69.6598639455782</c:v>
                </c:pt>
                <c:pt idx="147">
                  <c:v>69.1891891891892</c:v>
                </c:pt>
                <c:pt idx="148">
                  <c:v>68.7248322147651</c:v>
                </c:pt>
                <c:pt idx="149">
                  <c:v>68.2666666666667</c:v>
                </c:pt>
                <c:pt idx="150">
                  <c:v>67.8145695364239</c:v>
                </c:pt>
                <c:pt idx="151">
                  <c:v>67.3684210526316</c:v>
                </c:pt>
                <c:pt idx="152">
                  <c:v>66.9281045751634</c:v>
                </c:pt>
                <c:pt idx="153">
                  <c:v>66.4935064935065</c:v>
                </c:pt>
                <c:pt idx="154">
                  <c:v>66.0645161290323</c:v>
                </c:pt>
                <c:pt idx="155">
                  <c:v>65.6410256410257</c:v>
                </c:pt>
                <c:pt idx="156">
                  <c:v>65.2229299363057</c:v>
                </c:pt>
                <c:pt idx="157">
                  <c:v>64.8101265822785</c:v>
                </c:pt>
                <c:pt idx="158">
                  <c:v>64.4025157232704</c:v>
                </c:pt>
                <c:pt idx="159">
                  <c:v>64</c:v>
                </c:pt>
                <c:pt idx="160">
                  <c:v>63.6024844720497</c:v>
                </c:pt>
                <c:pt idx="161">
                  <c:v>63.2098765432099</c:v>
                </c:pt>
                <c:pt idx="162">
                  <c:v>62.8220858895706</c:v>
                </c:pt>
                <c:pt idx="163">
                  <c:v>62.4390243902439</c:v>
                </c:pt>
                <c:pt idx="164">
                  <c:v>62.0606060606061</c:v>
                </c:pt>
                <c:pt idx="165">
                  <c:v>61.6867469879518</c:v>
                </c:pt>
                <c:pt idx="166">
                  <c:v>61.3173652694611</c:v>
                </c:pt>
                <c:pt idx="167">
                  <c:v>60.952380952381</c:v>
                </c:pt>
                <c:pt idx="168">
                  <c:v>60.5917159763314</c:v>
                </c:pt>
                <c:pt idx="169">
                  <c:v>60.2352941176471</c:v>
                </c:pt>
                <c:pt idx="170">
                  <c:v>59.8830409356725</c:v>
                </c:pt>
                <c:pt idx="171">
                  <c:v>59.5348837209302</c:v>
                </c:pt>
                <c:pt idx="172">
                  <c:v>59.1907514450867</c:v>
                </c:pt>
                <c:pt idx="173">
                  <c:v>58.8505747126437</c:v>
                </c:pt>
                <c:pt idx="174">
                  <c:v>58.5142857142857</c:v>
                </c:pt>
                <c:pt idx="175">
                  <c:v>58.1818181818182</c:v>
                </c:pt>
                <c:pt idx="176">
                  <c:v>57.8531073446328</c:v>
                </c:pt>
                <c:pt idx="177">
                  <c:v>57.5280898876405</c:v>
                </c:pt>
                <c:pt idx="178">
                  <c:v>57.2067039106145</c:v>
                </c:pt>
                <c:pt idx="179">
                  <c:v>56.8888888888889</c:v>
                </c:pt>
                <c:pt idx="180">
                  <c:v>56.5745856353591</c:v>
                </c:pt>
                <c:pt idx="181">
                  <c:v>56.2637362637363</c:v>
                </c:pt>
                <c:pt idx="182">
                  <c:v>55.9562841530055</c:v>
                </c:pt>
                <c:pt idx="183">
                  <c:v>55.6521739130435</c:v>
                </c:pt>
                <c:pt idx="184">
                  <c:v>55.3513513513514</c:v>
                </c:pt>
                <c:pt idx="185">
                  <c:v>55.0537634408602</c:v>
                </c:pt>
                <c:pt idx="186">
                  <c:v>54.7593582887701</c:v>
                </c:pt>
                <c:pt idx="187">
                  <c:v>54.468085106383</c:v>
                </c:pt>
                <c:pt idx="188">
                  <c:v>54.1798941798942</c:v>
                </c:pt>
                <c:pt idx="189">
                  <c:v>53.8947368421053</c:v>
                </c:pt>
                <c:pt idx="190">
                  <c:v>53.6125654450262</c:v>
                </c:pt>
                <c:pt idx="191">
                  <c:v>53.3333333333333</c:v>
                </c:pt>
                <c:pt idx="192">
                  <c:v>53.0569948186528</c:v>
                </c:pt>
                <c:pt idx="193">
                  <c:v>52.7835051546392</c:v>
                </c:pt>
                <c:pt idx="194">
                  <c:v>52.5128205128205</c:v>
                </c:pt>
                <c:pt idx="195">
                  <c:v>52.2448979591837</c:v>
                </c:pt>
                <c:pt idx="196">
                  <c:v>51.9796954314721</c:v>
                </c:pt>
                <c:pt idx="197">
                  <c:v>51.7171717171717</c:v>
                </c:pt>
                <c:pt idx="198">
                  <c:v>51.4572864321608</c:v>
                </c:pt>
                <c:pt idx="199">
                  <c:v>51.2</c:v>
                </c:pt>
                <c:pt idx="200">
                  <c:v>50.9452736318408</c:v>
                </c:pt>
                <c:pt idx="201">
                  <c:v>50.6930693069307</c:v>
                </c:pt>
                <c:pt idx="202">
                  <c:v>50.4433497536946</c:v>
                </c:pt>
                <c:pt idx="203">
                  <c:v>50.1960784313726</c:v>
                </c:pt>
                <c:pt idx="204">
                  <c:v>49.9512195121951</c:v>
                </c:pt>
                <c:pt idx="205">
                  <c:v>49.7087378640777</c:v>
                </c:pt>
                <c:pt idx="206">
                  <c:v>49.4685990338164</c:v>
                </c:pt>
                <c:pt idx="207">
                  <c:v>49.2307692307692</c:v>
                </c:pt>
                <c:pt idx="208">
                  <c:v>48.9952153110048</c:v>
                </c:pt>
                <c:pt idx="209">
                  <c:v>48.7619047619048</c:v>
                </c:pt>
                <c:pt idx="210">
                  <c:v>48.5308056872038</c:v>
                </c:pt>
                <c:pt idx="211">
                  <c:v>48.3018867924528</c:v>
                </c:pt>
                <c:pt idx="212">
                  <c:v>48.075117370892</c:v>
                </c:pt>
                <c:pt idx="213">
                  <c:v>47.8504672897196</c:v>
                </c:pt>
                <c:pt idx="214">
                  <c:v>47.6279069767442</c:v>
                </c:pt>
                <c:pt idx="215">
                  <c:v>47.4074074074074</c:v>
                </c:pt>
                <c:pt idx="216">
                  <c:v>47.1889400921659</c:v>
                </c:pt>
                <c:pt idx="217">
                  <c:v>46.9724770642202</c:v>
                </c:pt>
                <c:pt idx="218">
                  <c:v>46.7579908675799</c:v>
                </c:pt>
                <c:pt idx="219">
                  <c:v>46.5454545454546</c:v>
                </c:pt>
                <c:pt idx="220">
                  <c:v>46.3348416289593</c:v>
                </c:pt>
                <c:pt idx="221">
                  <c:v>46.1261261261261</c:v>
                </c:pt>
                <c:pt idx="222">
                  <c:v>45.9192825112108</c:v>
                </c:pt>
                <c:pt idx="223">
                  <c:v>45.7142857142857</c:v>
                </c:pt>
                <c:pt idx="224">
                  <c:v>45.5111111111111</c:v>
                </c:pt>
                <c:pt idx="225">
                  <c:v>45.3097345132743</c:v>
                </c:pt>
                <c:pt idx="226">
                  <c:v>45.1101321585903</c:v>
                </c:pt>
                <c:pt idx="227">
                  <c:v>44.9122807017544</c:v>
                </c:pt>
                <c:pt idx="228">
                  <c:v>44.7161572052402</c:v>
                </c:pt>
                <c:pt idx="229">
                  <c:v>44.5217391304348</c:v>
                </c:pt>
                <c:pt idx="230">
                  <c:v>44.3290043290043</c:v>
                </c:pt>
                <c:pt idx="231">
                  <c:v>44.1379310344828</c:v>
                </c:pt>
                <c:pt idx="232">
                  <c:v>43.9484978540773</c:v>
                </c:pt>
                <c:pt idx="233">
                  <c:v>43.7606837606838</c:v>
                </c:pt>
                <c:pt idx="234">
                  <c:v>43.5744680851064</c:v>
                </c:pt>
                <c:pt idx="235">
                  <c:v>43.3898305084746</c:v>
                </c:pt>
                <c:pt idx="236">
                  <c:v>43.2067510548523</c:v>
                </c:pt>
                <c:pt idx="237">
                  <c:v>43.0252100840336</c:v>
                </c:pt>
                <c:pt idx="238">
                  <c:v>42.8451882845188</c:v>
                </c:pt>
                <c:pt idx="239">
                  <c:v>42.6666666666667</c:v>
                </c:pt>
                <c:pt idx="240">
                  <c:v>42.4896265560166</c:v>
                </c:pt>
                <c:pt idx="241">
                  <c:v>42.3140495867769</c:v>
                </c:pt>
                <c:pt idx="242">
                  <c:v>42.1399176954733</c:v>
                </c:pt>
                <c:pt idx="243">
                  <c:v>41.9672131147541</c:v>
                </c:pt>
                <c:pt idx="244">
                  <c:v>41.7959183673469</c:v>
                </c:pt>
                <c:pt idx="245">
                  <c:v>41.6260162601626</c:v>
                </c:pt>
                <c:pt idx="246">
                  <c:v>41.4574898785425</c:v>
                </c:pt>
                <c:pt idx="247">
                  <c:v>41.2903225806452</c:v>
                </c:pt>
                <c:pt idx="248">
                  <c:v>41.1244979919679</c:v>
                </c:pt>
                <c:pt idx="249">
                  <c:v>40.96</c:v>
                </c:pt>
                <c:pt idx="250">
                  <c:v>40.796812749004</c:v>
                </c:pt>
                <c:pt idx="251">
                  <c:v>40.6349206349206</c:v>
                </c:pt>
                <c:pt idx="252">
                  <c:v>40.4743083003953</c:v>
                </c:pt>
                <c:pt idx="253">
                  <c:v>40.3149606299213</c:v>
                </c:pt>
                <c:pt idx="254">
                  <c:v>40.156862745098</c:v>
                </c:pt>
                <c:pt idx="255">
                  <c:v>40</c:v>
                </c:pt>
                <c:pt idx="256">
                  <c:v>39.8443579766537</c:v>
                </c:pt>
                <c:pt idx="257">
                  <c:v>39.6899224806202</c:v>
                </c:pt>
                <c:pt idx="258">
                  <c:v>39.5366795366795</c:v>
                </c:pt>
                <c:pt idx="259">
                  <c:v>39.3846153846154</c:v>
                </c:pt>
                <c:pt idx="260">
                  <c:v>39.2337164750958</c:v>
                </c:pt>
                <c:pt idx="261">
                  <c:v>39.0839694656489</c:v>
                </c:pt>
                <c:pt idx="262">
                  <c:v>38.93536121673</c:v>
                </c:pt>
                <c:pt idx="263">
                  <c:v>38.7878787878788</c:v>
                </c:pt>
                <c:pt idx="264">
                  <c:v>38.6415094339623</c:v>
                </c:pt>
                <c:pt idx="265">
                  <c:v>38.4962406015038</c:v>
                </c:pt>
                <c:pt idx="266">
                  <c:v>38.3520599250936</c:v>
                </c:pt>
                <c:pt idx="267">
                  <c:v>38.2089552238806</c:v>
                </c:pt>
                <c:pt idx="268">
                  <c:v>38.0669144981413</c:v>
                </c:pt>
                <c:pt idx="269">
                  <c:v>37.9259259259259</c:v>
                </c:pt>
                <c:pt idx="270">
                  <c:v>37.7859778597786</c:v>
                </c:pt>
                <c:pt idx="271">
                  <c:v>37.6470588235294</c:v>
                </c:pt>
                <c:pt idx="272">
                  <c:v>37.5091575091575</c:v>
                </c:pt>
                <c:pt idx="273">
                  <c:v>37.3722627737226</c:v>
                </c:pt>
                <c:pt idx="274">
                  <c:v>37.2363636363636</c:v>
                </c:pt>
                <c:pt idx="275">
                  <c:v>37.1014492753623</c:v>
                </c:pt>
                <c:pt idx="276">
                  <c:v>36.9675090252708</c:v>
                </c:pt>
                <c:pt idx="277">
                  <c:v>36.8345323741007</c:v>
                </c:pt>
                <c:pt idx="278">
                  <c:v>36.7025089605735</c:v>
                </c:pt>
                <c:pt idx="279">
                  <c:v>36.5714285714286</c:v>
                </c:pt>
                <c:pt idx="280">
                  <c:v>36.44128113879</c:v>
                </c:pt>
                <c:pt idx="281">
                  <c:v>36.3120567375887</c:v>
                </c:pt>
                <c:pt idx="282">
                  <c:v>36.1837455830389</c:v>
                </c:pt>
                <c:pt idx="283">
                  <c:v>36.056338028169</c:v>
                </c:pt>
                <c:pt idx="284">
                  <c:v>35.9298245614035</c:v>
                </c:pt>
                <c:pt idx="285">
                  <c:v>35.8041958041958</c:v>
                </c:pt>
                <c:pt idx="286">
                  <c:v>35.6794425087108</c:v>
                </c:pt>
                <c:pt idx="287">
                  <c:v>35.5555555555556</c:v>
                </c:pt>
                <c:pt idx="288">
                  <c:v>35.4325259515571</c:v>
                </c:pt>
                <c:pt idx="289">
                  <c:v>35.3103448275862</c:v>
                </c:pt>
                <c:pt idx="290">
                  <c:v>35.1890034364261</c:v>
                </c:pt>
                <c:pt idx="291">
                  <c:v>35.0684931506849</c:v>
                </c:pt>
                <c:pt idx="292">
                  <c:v>34.9488054607509</c:v>
                </c:pt>
                <c:pt idx="293">
                  <c:v>34.8299319727891</c:v>
                </c:pt>
                <c:pt idx="294">
                  <c:v>34.7118644067797</c:v>
                </c:pt>
                <c:pt idx="295">
                  <c:v>34.5945945945946</c:v>
                </c:pt>
                <c:pt idx="296">
                  <c:v>34.4781144781145</c:v>
                </c:pt>
                <c:pt idx="297">
                  <c:v>34.3624161073826</c:v>
                </c:pt>
                <c:pt idx="298">
                  <c:v>34.247491638796</c:v>
                </c:pt>
                <c:pt idx="299">
                  <c:v>34.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lce-resp'!$C$1</c:f>
              <c:strCache>
                <c:ptCount val="1"/>
                <c:pt idx="0">
                  <c:v>改正基準法（第一種地盤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C$2:$C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152</c:v>
                </c:pt>
                <c:pt idx="12">
                  <c:v>1063.38461538462</c:v>
                </c:pt>
                <c:pt idx="13">
                  <c:v>987.428571428572</c:v>
                </c:pt>
                <c:pt idx="14">
                  <c:v>921.6</c:v>
                </c:pt>
                <c:pt idx="15">
                  <c:v>864</c:v>
                </c:pt>
                <c:pt idx="16">
                  <c:v>813.176470588235</c:v>
                </c:pt>
                <c:pt idx="17">
                  <c:v>768</c:v>
                </c:pt>
                <c:pt idx="18">
                  <c:v>727.578947368421</c:v>
                </c:pt>
                <c:pt idx="19">
                  <c:v>691.2</c:v>
                </c:pt>
                <c:pt idx="20">
                  <c:v>658.285714285714</c:v>
                </c:pt>
                <c:pt idx="21">
                  <c:v>628.363636363636</c:v>
                </c:pt>
                <c:pt idx="22">
                  <c:v>601.04347826087</c:v>
                </c:pt>
                <c:pt idx="23">
                  <c:v>576</c:v>
                </c:pt>
                <c:pt idx="24">
                  <c:v>552.96</c:v>
                </c:pt>
                <c:pt idx="25">
                  <c:v>531.692307692308</c:v>
                </c:pt>
                <c:pt idx="26">
                  <c:v>512</c:v>
                </c:pt>
                <c:pt idx="27">
                  <c:v>493.714285714286</c:v>
                </c:pt>
                <c:pt idx="28">
                  <c:v>476.689655172414</c:v>
                </c:pt>
                <c:pt idx="29">
                  <c:v>460.8</c:v>
                </c:pt>
                <c:pt idx="30">
                  <c:v>445.935483870968</c:v>
                </c:pt>
                <c:pt idx="31">
                  <c:v>432</c:v>
                </c:pt>
                <c:pt idx="32">
                  <c:v>418.909090909091</c:v>
                </c:pt>
                <c:pt idx="33">
                  <c:v>406.588235294118</c:v>
                </c:pt>
                <c:pt idx="34">
                  <c:v>394.971428571429</c:v>
                </c:pt>
                <c:pt idx="35">
                  <c:v>384</c:v>
                </c:pt>
                <c:pt idx="36">
                  <c:v>373.621621621622</c:v>
                </c:pt>
                <c:pt idx="37">
                  <c:v>363.789473684211</c:v>
                </c:pt>
                <c:pt idx="38">
                  <c:v>354.461538461539</c:v>
                </c:pt>
                <c:pt idx="39">
                  <c:v>345.6</c:v>
                </c:pt>
                <c:pt idx="40">
                  <c:v>337.170731707317</c:v>
                </c:pt>
                <c:pt idx="41">
                  <c:v>329.142857142857</c:v>
                </c:pt>
                <c:pt idx="42">
                  <c:v>321.488372093023</c:v>
                </c:pt>
                <c:pt idx="43">
                  <c:v>314.181818181818</c:v>
                </c:pt>
                <c:pt idx="44">
                  <c:v>307.2</c:v>
                </c:pt>
                <c:pt idx="45">
                  <c:v>300.521739130435</c:v>
                </c:pt>
                <c:pt idx="46">
                  <c:v>294.127659574468</c:v>
                </c:pt>
                <c:pt idx="47">
                  <c:v>288</c:v>
                </c:pt>
                <c:pt idx="48">
                  <c:v>282.122448979592</c:v>
                </c:pt>
                <c:pt idx="49">
                  <c:v>276.48</c:v>
                </c:pt>
                <c:pt idx="50">
                  <c:v>271.058823529412</c:v>
                </c:pt>
                <c:pt idx="51">
                  <c:v>265.846153846154</c:v>
                </c:pt>
                <c:pt idx="52">
                  <c:v>260.830188679245</c:v>
                </c:pt>
                <c:pt idx="53">
                  <c:v>256</c:v>
                </c:pt>
                <c:pt idx="54">
                  <c:v>251.345454545455</c:v>
                </c:pt>
                <c:pt idx="55">
                  <c:v>246.857142857143</c:v>
                </c:pt>
                <c:pt idx="56">
                  <c:v>242.526315789474</c:v>
                </c:pt>
                <c:pt idx="57">
                  <c:v>238.344827586207</c:v>
                </c:pt>
                <c:pt idx="58">
                  <c:v>234.305084745763</c:v>
                </c:pt>
                <c:pt idx="59">
                  <c:v>230.4</c:v>
                </c:pt>
                <c:pt idx="60">
                  <c:v>226.622950819672</c:v>
                </c:pt>
                <c:pt idx="61">
                  <c:v>222.967741935484</c:v>
                </c:pt>
                <c:pt idx="62">
                  <c:v>219.428571428571</c:v>
                </c:pt>
                <c:pt idx="63">
                  <c:v>216</c:v>
                </c:pt>
                <c:pt idx="64">
                  <c:v>212.676923076923</c:v>
                </c:pt>
                <c:pt idx="65">
                  <c:v>209.454545454545</c:v>
                </c:pt>
                <c:pt idx="66">
                  <c:v>206.328358208955</c:v>
                </c:pt>
                <c:pt idx="67">
                  <c:v>203.294117647059</c:v>
                </c:pt>
                <c:pt idx="68">
                  <c:v>200.347826086957</c:v>
                </c:pt>
                <c:pt idx="69">
                  <c:v>197.485714285714</c:v>
                </c:pt>
                <c:pt idx="70">
                  <c:v>194.704225352113</c:v>
                </c:pt>
                <c:pt idx="71">
                  <c:v>192</c:v>
                </c:pt>
                <c:pt idx="72">
                  <c:v>189.369863013699</c:v>
                </c:pt>
                <c:pt idx="73">
                  <c:v>186.810810810811</c:v>
                </c:pt>
                <c:pt idx="74">
                  <c:v>184.32</c:v>
                </c:pt>
                <c:pt idx="75">
                  <c:v>181.894736842105</c:v>
                </c:pt>
                <c:pt idx="76">
                  <c:v>179.532467532468</c:v>
                </c:pt>
                <c:pt idx="77">
                  <c:v>177.230769230769</c:v>
                </c:pt>
                <c:pt idx="78">
                  <c:v>174.987341772152</c:v>
                </c:pt>
                <c:pt idx="79">
                  <c:v>172.8</c:v>
                </c:pt>
                <c:pt idx="80">
                  <c:v>170.666666666667</c:v>
                </c:pt>
                <c:pt idx="81">
                  <c:v>168.585365853659</c:v>
                </c:pt>
                <c:pt idx="82">
                  <c:v>166.55421686747</c:v>
                </c:pt>
                <c:pt idx="83">
                  <c:v>164.571428571429</c:v>
                </c:pt>
                <c:pt idx="84">
                  <c:v>162.635294117647</c:v>
                </c:pt>
                <c:pt idx="85">
                  <c:v>160.744186046512</c:v>
                </c:pt>
                <c:pt idx="86">
                  <c:v>158.896551724138</c:v>
                </c:pt>
                <c:pt idx="87">
                  <c:v>157.090909090909</c:v>
                </c:pt>
                <c:pt idx="88">
                  <c:v>155.325842696629</c:v>
                </c:pt>
                <c:pt idx="89">
                  <c:v>153.6</c:v>
                </c:pt>
                <c:pt idx="90">
                  <c:v>151.912087912088</c:v>
                </c:pt>
                <c:pt idx="91">
                  <c:v>150.260869565217</c:v>
                </c:pt>
                <c:pt idx="92">
                  <c:v>148.645161290323</c:v>
                </c:pt>
                <c:pt idx="93">
                  <c:v>147.063829787234</c:v>
                </c:pt>
                <c:pt idx="94">
                  <c:v>145.515789473684</c:v>
                </c:pt>
                <c:pt idx="95">
                  <c:v>144</c:v>
                </c:pt>
                <c:pt idx="96">
                  <c:v>142.515463917526</c:v>
                </c:pt>
                <c:pt idx="97">
                  <c:v>141.061224489796</c:v>
                </c:pt>
                <c:pt idx="98">
                  <c:v>139.636363636364</c:v>
                </c:pt>
                <c:pt idx="99">
                  <c:v>138.24</c:v>
                </c:pt>
                <c:pt idx="100">
                  <c:v>136.871287128713</c:v>
                </c:pt>
                <c:pt idx="101">
                  <c:v>135.529411764706</c:v>
                </c:pt>
                <c:pt idx="102">
                  <c:v>134.21359223301</c:v>
                </c:pt>
                <c:pt idx="103">
                  <c:v>132.923076923077</c:v>
                </c:pt>
                <c:pt idx="104">
                  <c:v>131.657142857143</c:v>
                </c:pt>
                <c:pt idx="105">
                  <c:v>130.415094339623</c:v>
                </c:pt>
                <c:pt idx="106">
                  <c:v>129.196261682243</c:v>
                </c:pt>
                <c:pt idx="107">
                  <c:v>128</c:v>
                </c:pt>
                <c:pt idx="108">
                  <c:v>126.825688073394</c:v>
                </c:pt>
                <c:pt idx="109">
                  <c:v>125.672727272727</c:v>
                </c:pt>
                <c:pt idx="110">
                  <c:v>124.540540540541</c:v>
                </c:pt>
                <c:pt idx="111">
                  <c:v>123.428571428571</c:v>
                </c:pt>
                <c:pt idx="112">
                  <c:v>122.336283185841</c:v>
                </c:pt>
                <c:pt idx="113">
                  <c:v>121.263157894737</c:v>
                </c:pt>
                <c:pt idx="114">
                  <c:v>120.208695652174</c:v>
                </c:pt>
                <c:pt idx="115">
                  <c:v>119.172413793103</c:v>
                </c:pt>
                <c:pt idx="116">
                  <c:v>118.153846153846</c:v>
                </c:pt>
                <c:pt idx="117">
                  <c:v>117.152542372881</c:v>
                </c:pt>
                <c:pt idx="118">
                  <c:v>116.168067226891</c:v>
                </c:pt>
                <c:pt idx="119">
                  <c:v>115.2</c:v>
                </c:pt>
                <c:pt idx="120">
                  <c:v>114.247933884298</c:v>
                </c:pt>
                <c:pt idx="121">
                  <c:v>113.311475409836</c:v>
                </c:pt>
                <c:pt idx="122">
                  <c:v>112.390243902439</c:v>
                </c:pt>
                <c:pt idx="123">
                  <c:v>111.483870967742</c:v>
                </c:pt>
                <c:pt idx="124">
                  <c:v>110.592</c:v>
                </c:pt>
                <c:pt idx="125">
                  <c:v>109.714285714286</c:v>
                </c:pt>
                <c:pt idx="126">
                  <c:v>108.850393700787</c:v>
                </c:pt>
                <c:pt idx="127">
                  <c:v>108</c:v>
                </c:pt>
                <c:pt idx="128">
                  <c:v>107.162790697674</c:v>
                </c:pt>
                <c:pt idx="129">
                  <c:v>106.338461538462</c:v>
                </c:pt>
                <c:pt idx="130">
                  <c:v>105.526717557252</c:v>
                </c:pt>
                <c:pt idx="131">
                  <c:v>104.727272727273</c:v>
                </c:pt>
                <c:pt idx="132">
                  <c:v>103.93984962406</c:v>
                </c:pt>
                <c:pt idx="133">
                  <c:v>103.164179104478</c:v>
                </c:pt>
                <c:pt idx="134">
                  <c:v>102.4</c:v>
                </c:pt>
                <c:pt idx="135">
                  <c:v>101.647058823529</c:v>
                </c:pt>
                <c:pt idx="136">
                  <c:v>100.905109489051</c:v>
                </c:pt>
                <c:pt idx="137">
                  <c:v>100.173913043478</c:v>
                </c:pt>
                <c:pt idx="138">
                  <c:v>99.453237410072</c:v>
                </c:pt>
                <c:pt idx="139">
                  <c:v>98.7428571428572</c:v>
                </c:pt>
                <c:pt idx="140">
                  <c:v>98.0425531914894</c:v>
                </c:pt>
                <c:pt idx="141">
                  <c:v>97.3521126760564</c:v>
                </c:pt>
                <c:pt idx="142">
                  <c:v>96.6713286713287</c:v>
                </c:pt>
                <c:pt idx="143">
                  <c:v>96</c:v>
                </c:pt>
                <c:pt idx="144">
                  <c:v>95.3379310344828</c:v>
                </c:pt>
                <c:pt idx="145">
                  <c:v>94.6849315068493</c:v>
                </c:pt>
                <c:pt idx="146">
                  <c:v>94.0408163265306</c:v>
                </c:pt>
                <c:pt idx="147">
                  <c:v>93.4054054054054</c:v>
                </c:pt>
                <c:pt idx="148">
                  <c:v>92.7785234899329</c:v>
                </c:pt>
                <c:pt idx="149">
                  <c:v>92.16</c:v>
                </c:pt>
                <c:pt idx="150">
                  <c:v>91.5496688741722</c:v>
                </c:pt>
                <c:pt idx="151">
                  <c:v>90.9473684210526</c:v>
                </c:pt>
                <c:pt idx="152">
                  <c:v>90.3529411764706</c:v>
                </c:pt>
                <c:pt idx="153">
                  <c:v>89.7662337662338</c:v>
                </c:pt>
                <c:pt idx="154">
                  <c:v>89.1870967741936</c:v>
                </c:pt>
                <c:pt idx="155">
                  <c:v>88.6153846153846</c:v>
                </c:pt>
                <c:pt idx="156">
                  <c:v>88.0509554140128</c:v>
                </c:pt>
                <c:pt idx="157">
                  <c:v>87.493670886076</c:v>
                </c:pt>
                <c:pt idx="158">
                  <c:v>86.9433962264151</c:v>
                </c:pt>
                <c:pt idx="159">
                  <c:v>86.4</c:v>
                </c:pt>
                <c:pt idx="160">
                  <c:v>85.8633540372671</c:v>
                </c:pt>
                <c:pt idx="161">
                  <c:v>85.3333333333333</c:v>
                </c:pt>
                <c:pt idx="162">
                  <c:v>84.8098159509203</c:v>
                </c:pt>
                <c:pt idx="163">
                  <c:v>84.2926829268293</c:v>
                </c:pt>
                <c:pt idx="164">
                  <c:v>83.7818181818182</c:v>
                </c:pt>
                <c:pt idx="165">
                  <c:v>83.2771084337349</c:v>
                </c:pt>
                <c:pt idx="166">
                  <c:v>82.7784431137725</c:v>
                </c:pt>
                <c:pt idx="167">
                  <c:v>82.2857142857143</c:v>
                </c:pt>
                <c:pt idx="168">
                  <c:v>81.7988165680473</c:v>
                </c:pt>
                <c:pt idx="169">
                  <c:v>81.3176470588235</c:v>
                </c:pt>
                <c:pt idx="170">
                  <c:v>80.8421052631579</c:v>
                </c:pt>
                <c:pt idx="171">
                  <c:v>80.3720930232558</c:v>
                </c:pt>
                <c:pt idx="172">
                  <c:v>79.9075144508671</c:v>
                </c:pt>
                <c:pt idx="173">
                  <c:v>79.448275862069</c:v>
                </c:pt>
                <c:pt idx="174">
                  <c:v>78.9942857142857</c:v>
                </c:pt>
                <c:pt idx="175">
                  <c:v>78.5454545454546</c:v>
                </c:pt>
                <c:pt idx="176">
                  <c:v>78.1016949152542</c:v>
                </c:pt>
                <c:pt idx="177">
                  <c:v>77.6629213483146</c:v>
                </c:pt>
                <c:pt idx="178">
                  <c:v>77.2290502793296</c:v>
                </c:pt>
                <c:pt idx="179">
                  <c:v>76.8</c:v>
                </c:pt>
                <c:pt idx="180">
                  <c:v>76.3756906077348</c:v>
                </c:pt>
                <c:pt idx="181">
                  <c:v>75.956043956044</c:v>
                </c:pt>
                <c:pt idx="182">
                  <c:v>75.5409836065574</c:v>
                </c:pt>
                <c:pt idx="183">
                  <c:v>75.1304347826087</c:v>
                </c:pt>
                <c:pt idx="184">
                  <c:v>74.7243243243243</c:v>
                </c:pt>
                <c:pt idx="185">
                  <c:v>74.3225806451613</c:v>
                </c:pt>
                <c:pt idx="186">
                  <c:v>73.9251336898396</c:v>
                </c:pt>
                <c:pt idx="187">
                  <c:v>73.531914893617</c:v>
                </c:pt>
                <c:pt idx="188">
                  <c:v>73.1428571428572</c:v>
                </c:pt>
                <c:pt idx="189">
                  <c:v>72.7578947368421</c:v>
                </c:pt>
                <c:pt idx="190">
                  <c:v>72.3769633507853</c:v>
                </c:pt>
                <c:pt idx="191">
                  <c:v>72</c:v>
                </c:pt>
                <c:pt idx="192">
                  <c:v>71.6269430051814</c:v>
                </c:pt>
                <c:pt idx="193">
                  <c:v>71.2577319587629</c:v>
                </c:pt>
                <c:pt idx="194">
                  <c:v>70.8923076923077</c:v>
                </c:pt>
                <c:pt idx="195">
                  <c:v>70.530612244898</c:v>
                </c:pt>
                <c:pt idx="196">
                  <c:v>70.1725888324873</c:v>
                </c:pt>
                <c:pt idx="197">
                  <c:v>69.8181818181818</c:v>
                </c:pt>
                <c:pt idx="198">
                  <c:v>69.4673366834171</c:v>
                </c:pt>
                <c:pt idx="199">
                  <c:v>69.12</c:v>
                </c:pt>
                <c:pt idx="200">
                  <c:v>68.7761194029851</c:v>
                </c:pt>
                <c:pt idx="201">
                  <c:v>68.4356435643564</c:v>
                </c:pt>
                <c:pt idx="202">
                  <c:v>68.0985221674877</c:v>
                </c:pt>
                <c:pt idx="203">
                  <c:v>67.764705882353</c:v>
                </c:pt>
                <c:pt idx="204">
                  <c:v>67.4341463414634</c:v>
                </c:pt>
                <c:pt idx="205">
                  <c:v>67.1067961165049</c:v>
                </c:pt>
                <c:pt idx="206">
                  <c:v>66.7826086956522</c:v>
                </c:pt>
                <c:pt idx="207">
                  <c:v>66.4615384615385</c:v>
                </c:pt>
                <c:pt idx="208">
                  <c:v>66.1435406698565</c:v>
                </c:pt>
                <c:pt idx="209">
                  <c:v>65.8285714285714</c:v>
                </c:pt>
                <c:pt idx="210">
                  <c:v>65.5165876777251</c:v>
                </c:pt>
                <c:pt idx="211">
                  <c:v>65.2075471698113</c:v>
                </c:pt>
                <c:pt idx="212">
                  <c:v>64.9014084507042</c:v>
                </c:pt>
                <c:pt idx="213">
                  <c:v>64.5981308411215</c:v>
                </c:pt>
                <c:pt idx="214">
                  <c:v>64.2976744186047</c:v>
                </c:pt>
                <c:pt idx="215">
                  <c:v>64</c:v>
                </c:pt>
                <c:pt idx="216">
                  <c:v>63.705069124424</c:v>
                </c:pt>
                <c:pt idx="217">
                  <c:v>63.4128440366972</c:v>
                </c:pt>
                <c:pt idx="218">
                  <c:v>63.1232876712329</c:v>
                </c:pt>
                <c:pt idx="219">
                  <c:v>62.8363636363636</c:v>
                </c:pt>
                <c:pt idx="220">
                  <c:v>62.552036199095</c:v>
                </c:pt>
                <c:pt idx="221">
                  <c:v>62.2702702702703</c:v>
                </c:pt>
                <c:pt idx="222">
                  <c:v>61.9910313901345</c:v>
                </c:pt>
                <c:pt idx="223">
                  <c:v>61.7142857142857</c:v>
                </c:pt>
                <c:pt idx="224">
                  <c:v>61.44</c:v>
                </c:pt>
                <c:pt idx="225">
                  <c:v>61.1681415929204</c:v>
                </c:pt>
                <c:pt idx="226">
                  <c:v>60.8986784140969</c:v>
                </c:pt>
                <c:pt idx="227">
                  <c:v>60.6315789473684</c:v>
                </c:pt>
                <c:pt idx="228">
                  <c:v>60.3668122270743</c:v>
                </c:pt>
                <c:pt idx="229">
                  <c:v>60.104347826087</c:v>
                </c:pt>
                <c:pt idx="230">
                  <c:v>59.8441558441558</c:v>
                </c:pt>
                <c:pt idx="231">
                  <c:v>59.5862068965517</c:v>
                </c:pt>
                <c:pt idx="232">
                  <c:v>59.3304721030043</c:v>
                </c:pt>
                <c:pt idx="233">
                  <c:v>59.0769230769231</c:v>
                </c:pt>
                <c:pt idx="234">
                  <c:v>58.8255319148936</c:v>
                </c:pt>
                <c:pt idx="235">
                  <c:v>58.5762711864407</c:v>
                </c:pt>
                <c:pt idx="236">
                  <c:v>58.3291139240506</c:v>
                </c:pt>
                <c:pt idx="237">
                  <c:v>58.0840336134454</c:v>
                </c:pt>
                <c:pt idx="238">
                  <c:v>57.8410041841004</c:v>
                </c:pt>
                <c:pt idx="239">
                  <c:v>57.6</c:v>
                </c:pt>
                <c:pt idx="240">
                  <c:v>57.3609958506224</c:v>
                </c:pt>
                <c:pt idx="241">
                  <c:v>57.1239669421488</c:v>
                </c:pt>
                <c:pt idx="242">
                  <c:v>56.8888888888889</c:v>
                </c:pt>
                <c:pt idx="243">
                  <c:v>56.655737704918</c:v>
                </c:pt>
                <c:pt idx="244">
                  <c:v>56.4244897959184</c:v>
                </c:pt>
                <c:pt idx="245">
                  <c:v>56.1951219512195</c:v>
                </c:pt>
                <c:pt idx="246">
                  <c:v>55.9676113360324</c:v>
                </c:pt>
                <c:pt idx="247">
                  <c:v>55.741935483871</c:v>
                </c:pt>
                <c:pt idx="248">
                  <c:v>55.5180722891566</c:v>
                </c:pt>
                <c:pt idx="249">
                  <c:v>55.296</c:v>
                </c:pt>
                <c:pt idx="250">
                  <c:v>55.0756972111554</c:v>
                </c:pt>
                <c:pt idx="251">
                  <c:v>54.8571428571429</c:v>
                </c:pt>
                <c:pt idx="252">
                  <c:v>54.6403162055336</c:v>
                </c:pt>
                <c:pt idx="253">
                  <c:v>54.4251968503937</c:v>
                </c:pt>
                <c:pt idx="254">
                  <c:v>54.2117647058824</c:v>
                </c:pt>
                <c:pt idx="255">
                  <c:v>54</c:v>
                </c:pt>
                <c:pt idx="256">
                  <c:v>53.7898832684825</c:v>
                </c:pt>
                <c:pt idx="257">
                  <c:v>53.5813953488372</c:v>
                </c:pt>
                <c:pt idx="258">
                  <c:v>53.3745173745174</c:v>
                </c:pt>
                <c:pt idx="259">
                  <c:v>53.1692307692308</c:v>
                </c:pt>
                <c:pt idx="260">
                  <c:v>52.9655172413793</c:v>
                </c:pt>
                <c:pt idx="261">
                  <c:v>52.763358778626</c:v>
                </c:pt>
                <c:pt idx="262">
                  <c:v>52.5627376425856</c:v>
                </c:pt>
                <c:pt idx="263">
                  <c:v>52.3636363636364</c:v>
                </c:pt>
                <c:pt idx="264">
                  <c:v>52.1660377358491</c:v>
                </c:pt>
                <c:pt idx="265">
                  <c:v>51.9699248120301</c:v>
                </c:pt>
                <c:pt idx="266">
                  <c:v>51.7752808988764</c:v>
                </c:pt>
                <c:pt idx="267">
                  <c:v>51.5820895522388</c:v>
                </c:pt>
                <c:pt idx="268">
                  <c:v>51.3903345724907</c:v>
                </c:pt>
                <c:pt idx="269">
                  <c:v>51.2</c:v>
                </c:pt>
                <c:pt idx="270">
                  <c:v>51.0110701107011</c:v>
                </c:pt>
                <c:pt idx="271">
                  <c:v>50.8235294117647</c:v>
                </c:pt>
                <c:pt idx="272">
                  <c:v>50.6373626373626</c:v>
                </c:pt>
                <c:pt idx="273">
                  <c:v>50.4525547445256</c:v>
                </c:pt>
                <c:pt idx="274">
                  <c:v>50.2690909090909</c:v>
                </c:pt>
                <c:pt idx="275">
                  <c:v>50.0869565217391</c:v>
                </c:pt>
                <c:pt idx="276">
                  <c:v>49.9061371841155</c:v>
                </c:pt>
                <c:pt idx="277">
                  <c:v>49.726618705036</c:v>
                </c:pt>
                <c:pt idx="278">
                  <c:v>49.5483870967742</c:v>
                </c:pt>
                <c:pt idx="279">
                  <c:v>49.3714285714286</c:v>
                </c:pt>
                <c:pt idx="280">
                  <c:v>49.1957295373665</c:v>
                </c:pt>
                <c:pt idx="281">
                  <c:v>49.0212765957447</c:v>
                </c:pt>
                <c:pt idx="282">
                  <c:v>48.8480565371025</c:v>
                </c:pt>
                <c:pt idx="283">
                  <c:v>48.6760563380282</c:v>
                </c:pt>
                <c:pt idx="284">
                  <c:v>48.5052631578947</c:v>
                </c:pt>
                <c:pt idx="285">
                  <c:v>48.3356643356643</c:v>
                </c:pt>
                <c:pt idx="286">
                  <c:v>48.1672473867596</c:v>
                </c:pt>
                <c:pt idx="287">
                  <c:v>48</c:v>
                </c:pt>
                <c:pt idx="288">
                  <c:v>47.8339100346021</c:v>
                </c:pt>
                <c:pt idx="289">
                  <c:v>47.6689655172414</c:v>
                </c:pt>
                <c:pt idx="290">
                  <c:v>47.5051546391753</c:v>
                </c:pt>
                <c:pt idx="291">
                  <c:v>47.3424657534247</c:v>
                </c:pt>
                <c:pt idx="292">
                  <c:v>47.1808873720137</c:v>
                </c:pt>
                <c:pt idx="293">
                  <c:v>47.0204081632653</c:v>
                </c:pt>
                <c:pt idx="294">
                  <c:v>46.8610169491525</c:v>
                </c:pt>
                <c:pt idx="295">
                  <c:v>46.7027027027027</c:v>
                </c:pt>
                <c:pt idx="296">
                  <c:v>46.5454545454546</c:v>
                </c:pt>
                <c:pt idx="297">
                  <c:v>46.3892617449665</c:v>
                </c:pt>
                <c:pt idx="298">
                  <c:v>46.2341137123746</c:v>
                </c:pt>
                <c:pt idx="299">
                  <c:v>46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lce-resp'!$D$1</c:f>
              <c:strCache>
                <c:ptCount val="1"/>
                <c:pt idx="0">
                  <c:v>改正基準法（第二種地盤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D$2:$D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152</c:v>
                </c:pt>
                <c:pt idx="18">
                  <c:v>1091.36842105263</c:v>
                </c:pt>
                <c:pt idx="19">
                  <c:v>1036.8</c:v>
                </c:pt>
                <c:pt idx="20">
                  <c:v>987.428571428571</c:v>
                </c:pt>
                <c:pt idx="21">
                  <c:v>942.545454545455</c:v>
                </c:pt>
                <c:pt idx="22">
                  <c:v>901.565217391304</c:v>
                </c:pt>
                <c:pt idx="23">
                  <c:v>864</c:v>
                </c:pt>
                <c:pt idx="24">
                  <c:v>829.44</c:v>
                </c:pt>
                <c:pt idx="25">
                  <c:v>797.538461538461</c:v>
                </c:pt>
                <c:pt idx="26">
                  <c:v>768</c:v>
                </c:pt>
                <c:pt idx="27">
                  <c:v>740.571428571429</c:v>
                </c:pt>
                <c:pt idx="28">
                  <c:v>715.034482758621</c:v>
                </c:pt>
                <c:pt idx="29">
                  <c:v>691.2</c:v>
                </c:pt>
                <c:pt idx="30">
                  <c:v>668.903225806452</c:v>
                </c:pt>
                <c:pt idx="31">
                  <c:v>648</c:v>
                </c:pt>
                <c:pt idx="32">
                  <c:v>628.363636363636</c:v>
                </c:pt>
                <c:pt idx="33">
                  <c:v>609.882352941177</c:v>
                </c:pt>
                <c:pt idx="34">
                  <c:v>592.457142857143</c:v>
                </c:pt>
                <c:pt idx="35">
                  <c:v>576</c:v>
                </c:pt>
                <c:pt idx="36">
                  <c:v>560.432432432432</c:v>
                </c:pt>
                <c:pt idx="37">
                  <c:v>545.684210526316</c:v>
                </c:pt>
                <c:pt idx="38">
                  <c:v>531.692307692308</c:v>
                </c:pt>
                <c:pt idx="39">
                  <c:v>518.4</c:v>
                </c:pt>
                <c:pt idx="40">
                  <c:v>505.756097560976</c:v>
                </c:pt>
                <c:pt idx="41">
                  <c:v>493.714285714286</c:v>
                </c:pt>
                <c:pt idx="42">
                  <c:v>482.232558139535</c:v>
                </c:pt>
                <c:pt idx="43">
                  <c:v>471.272727272727</c:v>
                </c:pt>
                <c:pt idx="44">
                  <c:v>460.8</c:v>
                </c:pt>
                <c:pt idx="45">
                  <c:v>450.782608695652</c:v>
                </c:pt>
                <c:pt idx="46">
                  <c:v>441.191489361702</c:v>
                </c:pt>
                <c:pt idx="47">
                  <c:v>432</c:v>
                </c:pt>
                <c:pt idx="48">
                  <c:v>423.183673469388</c:v>
                </c:pt>
                <c:pt idx="49">
                  <c:v>414.72</c:v>
                </c:pt>
                <c:pt idx="50">
                  <c:v>406.588235294118</c:v>
                </c:pt>
                <c:pt idx="51">
                  <c:v>398.769230769231</c:v>
                </c:pt>
                <c:pt idx="52">
                  <c:v>391.245283018868</c:v>
                </c:pt>
                <c:pt idx="53">
                  <c:v>384</c:v>
                </c:pt>
                <c:pt idx="54">
                  <c:v>377.018181818182</c:v>
                </c:pt>
                <c:pt idx="55">
                  <c:v>370.285714285714</c:v>
                </c:pt>
                <c:pt idx="56">
                  <c:v>363.78947368421</c:v>
                </c:pt>
                <c:pt idx="57">
                  <c:v>357.51724137931</c:v>
                </c:pt>
                <c:pt idx="58">
                  <c:v>351.457627118644</c:v>
                </c:pt>
                <c:pt idx="59">
                  <c:v>345.6</c:v>
                </c:pt>
                <c:pt idx="60">
                  <c:v>339.934426229508</c:v>
                </c:pt>
                <c:pt idx="61">
                  <c:v>334.451612903226</c:v>
                </c:pt>
                <c:pt idx="62">
                  <c:v>329.142857142857</c:v>
                </c:pt>
                <c:pt idx="63">
                  <c:v>324</c:v>
                </c:pt>
                <c:pt idx="64">
                  <c:v>319.015384615385</c:v>
                </c:pt>
                <c:pt idx="65">
                  <c:v>314.181818181818</c:v>
                </c:pt>
                <c:pt idx="66">
                  <c:v>309.492537313433</c:v>
                </c:pt>
                <c:pt idx="67">
                  <c:v>304.941176470588</c:v>
                </c:pt>
                <c:pt idx="68">
                  <c:v>300.521739130435</c:v>
                </c:pt>
                <c:pt idx="69">
                  <c:v>296.228571428571</c:v>
                </c:pt>
                <c:pt idx="70">
                  <c:v>292.056338028169</c:v>
                </c:pt>
                <c:pt idx="71">
                  <c:v>288</c:v>
                </c:pt>
                <c:pt idx="72">
                  <c:v>284.054794520548</c:v>
                </c:pt>
                <c:pt idx="73">
                  <c:v>280.216216216216</c:v>
                </c:pt>
                <c:pt idx="74">
                  <c:v>276.48</c:v>
                </c:pt>
                <c:pt idx="75">
                  <c:v>272.842105263158</c:v>
                </c:pt>
                <c:pt idx="76">
                  <c:v>269.298701298701</c:v>
                </c:pt>
                <c:pt idx="77">
                  <c:v>265.846153846154</c:v>
                </c:pt>
                <c:pt idx="78">
                  <c:v>262.481012658228</c:v>
                </c:pt>
                <c:pt idx="79">
                  <c:v>259.2</c:v>
                </c:pt>
                <c:pt idx="80">
                  <c:v>256</c:v>
                </c:pt>
                <c:pt idx="81">
                  <c:v>252.878048780488</c:v>
                </c:pt>
                <c:pt idx="82">
                  <c:v>249.831325301205</c:v>
                </c:pt>
                <c:pt idx="83">
                  <c:v>246.857142857143</c:v>
                </c:pt>
                <c:pt idx="84">
                  <c:v>243.952941176471</c:v>
                </c:pt>
                <c:pt idx="85">
                  <c:v>241.116279069767</c:v>
                </c:pt>
                <c:pt idx="86">
                  <c:v>238.344827586207</c:v>
                </c:pt>
                <c:pt idx="87">
                  <c:v>235.636363636364</c:v>
                </c:pt>
                <c:pt idx="88">
                  <c:v>232.988764044944</c:v>
                </c:pt>
                <c:pt idx="89">
                  <c:v>230.4</c:v>
                </c:pt>
                <c:pt idx="90">
                  <c:v>227.868131868132</c:v>
                </c:pt>
                <c:pt idx="91">
                  <c:v>225.391304347826</c:v>
                </c:pt>
                <c:pt idx="92">
                  <c:v>222.967741935484</c:v>
                </c:pt>
                <c:pt idx="93">
                  <c:v>220.595744680851</c:v>
                </c:pt>
                <c:pt idx="94">
                  <c:v>218.273684210526</c:v>
                </c:pt>
                <c:pt idx="95">
                  <c:v>216</c:v>
                </c:pt>
                <c:pt idx="96">
                  <c:v>213.773195876289</c:v>
                </c:pt>
                <c:pt idx="97">
                  <c:v>211.591836734694</c:v>
                </c:pt>
                <c:pt idx="98">
                  <c:v>209.454545454545</c:v>
                </c:pt>
                <c:pt idx="99">
                  <c:v>207.36</c:v>
                </c:pt>
                <c:pt idx="100">
                  <c:v>205.306930693069</c:v>
                </c:pt>
                <c:pt idx="101">
                  <c:v>203.294117647059</c:v>
                </c:pt>
                <c:pt idx="102">
                  <c:v>201.320388349515</c:v>
                </c:pt>
                <c:pt idx="103">
                  <c:v>199.384615384615</c:v>
                </c:pt>
                <c:pt idx="104">
                  <c:v>197.485714285714</c:v>
                </c:pt>
                <c:pt idx="105">
                  <c:v>195.622641509434</c:v>
                </c:pt>
                <c:pt idx="106">
                  <c:v>193.794392523365</c:v>
                </c:pt>
                <c:pt idx="107">
                  <c:v>192</c:v>
                </c:pt>
                <c:pt idx="108">
                  <c:v>190.238532110092</c:v>
                </c:pt>
                <c:pt idx="109">
                  <c:v>188.509090909091</c:v>
                </c:pt>
                <c:pt idx="110">
                  <c:v>186.810810810811</c:v>
                </c:pt>
                <c:pt idx="111">
                  <c:v>185.142857142857</c:v>
                </c:pt>
                <c:pt idx="112">
                  <c:v>183.504424778761</c:v>
                </c:pt>
                <c:pt idx="113">
                  <c:v>181.894736842105</c:v>
                </c:pt>
                <c:pt idx="114">
                  <c:v>180.313043478261</c:v>
                </c:pt>
                <c:pt idx="115">
                  <c:v>178.758620689655</c:v>
                </c:pt>
                <c:pt idx="116">
                  <c:v>177.230769230769</c:v>
                </c:pt>
                <c:pt idx="117">
                  <c:v>175.728813559322</c:v>
                </c:pt>
                <c:pt idx="118">
                  <c:v>174.252100840336</c:v>
                </c:pt>
                <c:pt idx="119">
                  <c:v>172.8</c:v>
                </c:pt>
                <c:pt idx="120">
                  <c:v>171.371900826446</c:v>
                </c:pt>
                <c:pt idx="121">
                  <c:v>169.967213114754</c:v>
                </c:pt>
                <c:pt idx="122">
                  <c:v>168.585365853659</c:v>
                </c:pt>
                <c:pt idx="123">
                  <c:v>167.225806451613</c:v>
                </c:pt>
                <c:pt idx="124">
                  <c:v>165.888</c:v>
                </c:pt>
                <c:pt idx="125">
                  <c:v>164.571428571429</c:v>
                </c:pt>
                <c:pt idx="126">
                  <c:v>163.275590551181</c:v>
                </c:pt>
                <c:pt idx="127">
                  <c:v>162</c:v>
                </c:pt>
                <c:pt idx="128">
                  <c:v>160.744186046512</c:v>
                </c:pt>
                <c:pt idx="129">
                  <c:v>159.507692307692</c:v>
                </c:pt>
                <c:pt idx="130">
                  <c:v>158.290076335878</c:v>
                </c:pt>
                <c:pt idx="131">
                  <c:v>157.090909090909</c:v>
                </c:pt>
                <c:pt idx="132">
                  <c:v>155.90977443609</c:v>
                </c:pt>
                <c:pt idx="133">
                  <c:v>154.746268656716</c:v>
                </c:pt>
                <c:pt idx="134">
                  <c:v>153.6</c:v>
                </c:pt>
                <c:pt idx="135">
                  <c:v>152.470588235294</c:v>
                </c:pt>
                <c:pt idx="136">
                  <c:v>151.357664233577</c:v>
                </c:pt>
                <c:pt idx="137">
                  <c:v>150.260869565217</c:v>
                </c:pt>
                <c:pt idx="138">
                  <c:v>149.179856115108</c:v>
                </c:pt>
                <c:pt idx="139">
                  <c:v>148.114285714286</c:v>
                </c:pt>
                <c:pt idx="140">
                  <c:v>147.063829787234</c:v>
                </c:pt>
                <c:pt idx="141">
                  <c:v>146.028169014085</c:v>
                </c:pt>
                <c:pt idx="142">
                  <c:v>145.006993006993</c:v>
                </c:pt>
                <c:pt idx="143">
                  <c:v>144</c:v>
                </c:pt>
                <c:pt idx="144">
                  <c:v>143.006896551724</c:v>
                </c:pt>
                <c:pt idx="145">
                  <c:v>142.027397260274</c:v>
                </c:pt>
                <c:pt idx="146">
                  <c:v>141.061224489796</c:v>
                </c:pt>
                <c:pt idx="147">
                  <c:v>140.108108108108</c:v>
                </c:pt>
                <c:pt idx="148">
                  <c:v>139.167785234899</c:v>
                </c:pt>
                <c:pt idx="149">
                  <c:v>138.24</c:v>
                </c:pt>
                <c:pt idx="150">
                  <c:v>137.324503311258</c:v>
                </c:pt>
                <c:pt idx="151">
                  <c:v>136.421052631579</c:v>
                </c:pt>
                <c:pt idx="152">
                  <c:v>135.529411764706</c:v>
                </c:pt>
                <c:pt idx="153">
                  <c:v>134.649350649351</c:v>
                </c:pt>
                <c:pt idx="154">
                  <c:v>133.78064516129</c:v>
                </c:pt>
                <c:pt idx="155">
                  <c:v>132.923076923077</c:v>
                </c:pt>
                <c:pt idx="156">
                  <c:v>132.076433121019</c:v>
                </c:pt>
                <c:pt idx="157">
                  <c:v>131.240506329114</c:v>
                </c:pt>
                <c:pt idx="158">
                  <c:v>130.415094339623</c:v>
                </c:pt>
                <c:pt idx="159">
                  <c:v>129.6</c:v>
                </c:pt>
                <c:pt idx="160">
                  <c:v>128.795031055901</c:v>
                </c:pt>
                <c:pt idx="161">
                  <c:v>128</c:v>
                </c:pt>
                <c:pt idx="162">
                  <c:v>127.21472392638</c:v>
                </c:pt>
                <c:pt idx="163">
                  <c:v>126.439024390244</c:v>
                </c:pt>
                <c:pt idx="164">
                  <c:v>125.672727272727</c:v>
                </c:pt>
                <c:pt idx="165">
                  <c:v>124.915662650602</c:v>
                </c:pt>
                <c:pt idx="166">
                  <c:v>124.167664670659</c:v>
                </c:pt>
                <c:pt idx="167">
                  <c:v>123.428571428571</c:v>
                </c:pt>
                <c:pt idx="168">
                  <c:v>122.698224852071</c:v>
                </c:pt>
                <c:pt idx="169">
                  <c:v>121.976470588235</c:v>
                </c:pt>
                <c:pt idx="170">
                  <c:v>121.263157894737</c:v>
                </c:pt>
                <c:pt idx="171">
                  <c:v>120.558139534884</c:v>
                </c:pt>
                <c:pt idx="172">
                  <c:v>119.861271676301</c:v>
                </c:pt>
                <c:pt idx="173">
                  <c:v>119.172413793103</c:v>
                </c:pt>
                <c:pt idx="174">
                  <c:v>118.491428571429</c:v>
                </c:pt>
                <c:pt idx="175">
                  <c:v>117.818181818182</c:v>
                </c:pt>
                <c:pt idx="176">
                  <c:v>117.152542372881</c:v>
                </c:pt>
                <c:pt idx="177">
                  <c:v>116.494382022472</c:v>
                </c:pt>
                <c:pt idx="178">
                  <c:v>115.843575418994</c:v>
                </c:pt>
                <c:pt idx="179">
                  <c:v>115.2</c:v>
                </c:pt>
                <c:pt idx="180">
                  <c:v>114.563535911602</c:v>
                </c:pt>
                <c:pt idx="181">
                  <c:v>113.934065934066</c:v>
                </c:pt>
                <c:pt idx="182">
                  <c:v>113.311475409836</c:v>
                </c:pt>
                <c:pt idx="183">
                  <c:v>112.695652173913</c:v>
                </c:pt>
                <c:pt idx="184">
                  <c:v>112.086486486486</c:v>
                </c:pt>
                <c:pt idx="185">
                  <c:v>111.483870967742</c:v>
                </c:pt>
                <c:pt idx="186">
                  <c:v>110.887700534759</c:v>
                </c:pt>
                <c:pt idx="187">
                  <c:v>110.297872340426</c:v>
                </c:pt>
                <c:pt idx="188">
                  <c:v>109.714285714286</c:v>
                </c:pt>
                <c:pt idx="189">
                  <c:v>109.136842105263</c:v>
                </c:pt>
                <c:pt idx="190">
                  <c:v>108.565445026178</c:v>
                </c:pt>
                <c:pt idx="191">
                  <c:v>108</c:v>
                </c:pt>
                <c:pt idx="192">
                  <c:v>107.440414507772</c:v>
                </c:pt>
                <c:pt idx="193">
                  <c:v>106.886597938144</c:v>
                </c:pt>
                <c:pt idx="194">
                  <c:v>106.338461538462</c:v>
                </c:pt>
                <c:pt idx="195">
                  <c:v>105.795918367347</c:v>
                </c:pt>
                <c:pt idx="196">
                  <c:v>105.258883248731</c:v>
                </c:pt>
                <c:pt idx="197">
                  <c:v>104.727272727273</c:v>
                </c:pt>
                <c:pt idx="198">
                  <c:v>104.201005025126</c:v>
                </c:pt>
                <c:pt idx="199">
                  <c:v>103.68</c:v>
                </c:pt>
                <c:pt idx="200">
                  <c:v>103.164179104478</c:v>
                </c:pt>
                <c:pt idx="201">
                  <c:v>102.653465346535</c:v>
                </c:pt>
                <c:pt idx="202">
                  <c:v>102.147783251232</c:v>
                </c:pt>
                <c:pt idx="203">
                  <c:v>101.647058823529</c:v>
                </c:pt>
                <c:pt idx="204">
                  <c:v>101.151219512195</c:v>
                </c:pt>
                <c:pt idx="205">
                  <c:v>100.660194174757</c:v>
                </c:pt>
                <c:pt idx="206">
                  <c:v>100.173913043478</c:v>
                </c:pt>
                <c:pt idx="207">
                  <c:v>99.6923076923077</c:v>
                </c:pt>
                <c:pt idx="208">
                  <c:v>99.2153110047847</c:v>
                </c:pt>
                <c:pt idx="209">
                  <c:v>98.7428571428571</c:v>
                </c:pt>
                <c:pt idx="210">
                  <c:v>98.2748815165877</c:v>
                </c:pt>
                <c:pt idx="211">
                  <c:v>97.811320754717</c:v>
                </c:pt>
                <c:pt idx="212">
                  <c:v>97.3521126760563</c:v>
                </c:pt>
                <c:pt idx="213">
                  <c:v>96.8971962616823</c:v>
                </c:pt>
                <c:pt idx="214">
                  <c:v>96.446511627907</c:v>
                </c:pt>
                <c:pt idx="215">
                  <c:v>96</c:v>
                </c:pt>
                <c:pt idx="216">
                  <c:v>95.5576036866359</c:v>
                </c:pt>
                <c:pt idx="217">
                  <c:v>95.1192660550459</c:v>
                </c:pt>
                <c:pt idx="218">
                  <c:v>94.6849315068493</c:v>
                </c:pt>
                <c:pt idx="219">
                  <c:v>94.2545454545455</c:v>
                </c:pt>
                <c:pt idx="220">
                  <c:v>93.8280542986425</c:v>
                </c:pt>
                <c:pt idx="221">
                  <c:v>93.4054054054054</c:v>
                </c:pt>
                <c:pt idx="222">
                  <c:v>92.9865470852018</c:v>
                </c:pt>
                <c:pt idx="223">
                  <c:v>92.5714285714286</c:v>
                </c:pt>
                <c:pt idx="224">
                  <c:v>92.16</c:v>
                </c:pt>
                <c:pt idx="225">
                  <c:v>91.7522123893805</c:v>
                </c:pt>
                <c:pt idx="226">
                  <c:v>91.3480176211454</c:v>
                </c:pt>
                <c:pt idx="227">
                  <c:v>90.9473684210526</c:v>
                </c:pt>
                <c:pt idx="228">
                  <c:v>90.5502183406114</c:v>
                </c:pt>
                <c:pt idx="229">
                  <c:v>90.1565217391304</c:v>
                </c:pt>
                <c:pt idx="230">
                  <c:v>89.7662337662338</c:v>
                </c:pt>
                <c:pt idx="231">
                  <c:v>89.3793103448276</c:v>
                </c:pt>
                <c:pt idx="232">
                  <c:v>88.9957081545064</c:v>
                </c:pt>
                <c:pt idx="233">
                  <c:v>88.6153846153846</c:v>
                </c:pt>
                <c:pt idx="234">
                  <c:v>88.2382978723404</c:v>
                </c:pt>
                <c:pt idx="235">
                  <c:v>87.864406779661</c:v>
                </c:pt>
                <c:pt idx="236">
                  <c:v>87.493670886076</c:v>
                </c:pt>
                <c:pt idx="237">
                  <c:v>87.1260504201681</c:v>
                </c:pt>
                <c:pt idx="238">
                  <c:v>86.7615062761506</c:v>
                </c:pt>
                <c:pt idx="239">
                  <c:v>86.4</c:v>
                </c:pt>
                <c:pt idx="240">
                  <c:v>86.0414937759336</c:v>
                </c:pt>
                <c:pt idx="241">
                  <c:v>85.6859504132231</c:v>
                </c:pt>
                <c:pt idx="242">
                  <c:v>85.3333333333333</c:v>
                </c:pt>
                <c:pt idx="243">
                  <c:v>84.9836065573771</c:v>
                </c:pt>
                <c:pt idx="244">
                  <c:v>84.6367346938775</c:v>
                </c:pt>
                <c:pt idx="245">
                  <c:v>84.2926829268293</c:v>
                </c:pt>
                <c:pt idx="246">
                  <c:v>83.9514170040486</c:v>
                </c:pt>
                <c:pt idx="247">
                  <c:v>83.6129032258065</c:v>
                </c:pt>
                <c:pt idx="248">
                  <c:v>83.2771084337349</c:v>
                </c:pt>
                <c:pt idx="249">
                  <c:v>82.944</c:v>
                </c:pt>
                <c:pt idx="250">
                  <c:v>82.6135458167331</c:v>
                </c:pt>
                <c:pt idx="251">
                  <c:v>82.2857142857143</c:v>
                </c:pt>
                <c:pt idx="252">
                  <c:v>81.9604743083004</c:v>
                </c:pt>
                <c:pt idx="253">
                  <c:v>81.6377952755906</c:v>
                </c:pt>
                <c:pt idx="254">
                  <c:v>81.3176470588235</c:v>
                </c:pt>
                <c:pt idx="255">
                  <c:v>81</c:v>
                </c:pt>
                <c:pt idx="256">
                  <c:v>80.6848249027237</c:v>
                </c:pt>
                <c:pt idx="257">
                  <c:v>80.3720930232558</c:v>
                </c:pt>
                <c:pt idx="258">
                  <c:v>80.0617760617761</c:v>
                </c:pt>
                <c:pt idx="259">
                  <c:v>79.7538461538462</c:v>
                </c:pt>
                <c:pt idx="260">
                  <c:v>79.448275862069</c:v>
                </c:pt>
                <c:pt idx="261">
                  <c:v>79.1450381679389</c:v>
                </c:pt>
                <c:pt idx="262">
                  <c:v>78.8441064638783</c:v>
                </c:pt>
                <c:pt idx="263">
                  <c:v>78.5454545454546</c:v>
                </c:pt>
                <c:pt idx="264">
                  <c:v>78.2490566037736</c:v>
                </c:pt>
                <c:pt idx="265">
                  <c:v>77.9548872180451</c:v>
                </c:pt>
                <c:pt idx="266">
                  <c:v>77.6629213483146</c:v>
                </c:pt>
                <c:pt idx="267">
                  <c:v>77.3731343283582</c:v>
                </c:pt>
                <c:pt idx="268">
                  <c:v>77.0855018587361</c:v>
                </c:pt>
                <c:pt idx="269">
                  <c:v>76.8</c:v>
                </c:pt>
                <c:pt idx="270">
                  <c:v>76.5166051660517</c:v>
                </c:pt>
                <c:pt idx="271">
                  <c:v>76.2352941176471</c:v>
                </c:pt>
                <c:pt idx="272">
                  <c:v>75.956043956044</c:v>
                </c:pt>
                <c:pt idx="273">
                  <c:v>75.6788321167883</c:v>
                </c:pt>
                <c:pt idx="274">
                  <c:v>75.4036363636364</c:v>
                </c:pt>
                <c:pt idx="275">
                  <c:v>75.1304347826087</c:v>
                </c:pt>
                <c:pt idx="276">
                  <c:v>74.8592057761733</c:v>
                </c:pt>
                <c:pt idx="277">
                  <c:v>74.589928057554</c:v>
                </c:pt>
                <c:pt idx="278">
                  <c:v>74.3225806451613</c:v>
                </c:pt>
                <c:pt idx="279">
                  <c:v>74.0571428571429</c:v>
                </c:pt>
                <c:pt idx="280">
                  <c:v>73.7935943060498</c:v>
                </c:pt>
                <c:pt idx="281">
                  <c:v>73.531914893617</c:v>
                </c:pt>
                <c:pt idx="282">
                  <c:v>73.2720848056537</c:v>
                </c:pt>
                <c:pt idx="283">
                  <c:v>73.0140845070423</c:v>
                </c:pt>
                <c:pt idx="284">
                  <c:v>72.7578947368421</c:v>
                </c:pt>
                <c:pt idx="285">
                  <c:v>72.5034965034965</c:v>
                </c:pt>
                <c:pt idx="286">
                  <c:v>72.2508710801394</c:v>
                </c:pt>
                <c:pt idx="287">
                  <c:v>72</c:v>
                </c:pt>
                <c:pt idx="288">
                  <c:v>71.7508650519031</c:v>
                </c:pt>
                <c:pt idx="289">
                  <c:v>71.5034482758621</c:v>
                </c:pt>
                <c:pt idx="290">
                  <c:v>71.2577319587629</c:v>
                </c:pt>
                <c:pt idx="291">
                  <c:v>71.013698630137</c:v>
                </c:pt>
                <c:pt idx="292">
                  <c:v>70.7713310580205</c:v>
                </c:pt>
                <c:pt idx="293">
                  <c:v>70.530612244898</c:v>
                </c:pt>
                <c:pt idx="294">
                  <c:v>70.2915254237288</c:v>
                </c:pt>
                <c:pt idx="295">
                  <c:v>70.054054054054</c:v>
                </c:pt>
                <c:pt idx="296">
                  <c:v>69.8181818181818</c:v>
                </c:pt>
                <c:pt idx="297">
                  <c:v>69.5838926174497</c:v>
                </c:pt>
                <c:pt idx="298">
                  <c:v>69.3511705685619</c:v>
                </c:pt>
                <c:pt idx="299">
                  <c:v>69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lce-resp'!$E$1</c:f>
              <c:strCache>
                <c:ptCount val="1"/>
                <c:pt idx="0">
                  <c:v>改正基準法（第三種地盤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E$2:$E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152</c:v>
                </c:pt>
                <c:pt idx="24">
                  <c:v>1105.92</c:v>
                </c:pt>
                <c:pt idx="25">
                  <c:v>1063.38461538462</c:v>
                </c:pt>
                <c:pt idx="26">
                  <c:v>1024</c:v>
                </c:pt>
                <c:pt idx="27">
                  <c:v>987.428571428572</c:v>
                </c:pt>
                <c:pt idx="28">
                  <c:v>953.379310344828</c:v>
                </c:pt>
                <c:pt idx="29">
                  <c:v>921.6</c:v>
                </c:pt>
                <c:pt idx="30">
                  <c:v>891.870967741936</c:v>
                </c:pt>
                <c:pt idx="31">
                  <c:v>864</c:v>
                </c:pt>
                <c:pt idx="32">
                  <c:v>837.818181818182</c:v>
                </c:pt>
                <c:pt idx="33">
                  <c:v>813.176470588235</c:v>
                </c:pt>
                <c:pt idx="34">
                  <c:v>789.942857142857</c:v>
                </c:pt>
                <c:pt idx="35">
                  <c:v>768</c:v>
                </c:pt>
                <c:pt idx="36">
                  <c:v>747.243243243243</c:v>
                </c:pt>
                <c:pt idx="37">
                  <c:v>727.578947368421</c:v>
                </c:pt>
                <c:pt idx="38">
                  <c:v>708.923076923077</c:v>
                </c:pt>
                <c:pt idx="39">
                  <c:v>691.2</c:v>
                </c:pt>
                <c:pt idx="40">
                  <c:v>674.341463414634</c:v>
                </c:pt>
                <c:pt idx="41">
                  <c:v>658.285714285714</c:v>
                </c:pt>
                <c:pt idx="42">
                  <c:v>642.976744186047</c:v>
                </c:pt>
                <c:pt idx="43">
                  <c:v>628.363636363636</c:v>
                </c:pt>
                <c:pt idx="44">
                  <c:v>614.4</c:v>
                </c:pt>
                <c:pt idx="45">
                  <c:v>601.04347826087</c:v>
                </c:pt>
                <c:pt idx="46">
                  <c:v>588.255319148936</c:v>
                </c:pt>
                <c:pt idx="47">
                  <c:v>576</c:v>
                </c:pt>
                <c:pt idx="48">
                  <c:v>564.244897959184</c:v>
                </c:pt>
                <c:pt idx="49">
                  <c:v>552.96</c:v>
                </c:pt>
                <c:pt idx="50">
                  <c:v>542.117647058824</c:v>
                </c:pt>
                <c:pt idx="51">
                  <c:v>531.692307692308</c:v>
                </c:pt>
                <c:pt idx="52">
                  <c:v>521.660377358491</c:v>
                </c:pt>
                <c:pt idx="53">
                  <c:v>512</c:v>
                </c:pt>
                <c:pt idx="54">
                  <c:v>502.690909090909</c:v>
                </c:pt>
                <c:pt idx="55">
                  <c:v>493.714285714286</c:v>
                </c:pt>
                <c:pt idx="56">
                  <c:v>485.052631578947</c:v>
                </c:pt>
                <c:pt idx="57">
                  <c:v>476.689655172414</c:v>
                </c:pt>
                <c:pt idx="58">
                  <c:v>468.610169491525</c:v>
                </c:pt>
                <c:pt idx="59">
                  <c:v>460.8</c:v>
                </c:pt>
                <c:pt idx="60">
                  <c:v>453.245901639344</c:v>
                </c:pt>
                <c:pt idx="61">
                  <c:v>445.935483870968</c:v>
                </c:pt>
                <c:pt idx="62">
                  <c:v>438.857142857143</c:v>
                </c:pt>
                <c:pt idx="63">
                  <c:v>432</c:v>
                </c:pt>
                <c:pt idx="64">
                  <c:v>425.353846153846</c:v>
                </c:pt>
                <c:pt idx="65">
                  <c:v>418.909090909091</c:v>
                </c:pt>
                <c:pt idx="66">
                  <c:v>412.65671641791</c:v>
                </c:pt>
                <c:pt idx="67">
                  <c:v>406.588235294118</c:v>
                </c:pt>
                <c:pt idx="68">
                  <c:v>400.695652173913</c:v>
                </c:pt>
                <c:pt idx="69">
                  <c:v>394.971428571429</c:v>
                </c:pt>
                <c:pt idx="70">
                  <c:v>389.408450704225</c:v>
                </c:pt>
                <c:pt idx="71">
                  <c:v>384</c:v>
                </c:pt>
                <c:pt idx="72">
                  <c:v>378.739726027397</c:v>
                </c:pt>
                <c:pt idx="73">
                  <c:v>373.621621621622</c:v>
                </c:pt>
                <c:pt idx="74">
                  <c:v>368.64</c:v>
                </c:pt>
                <c:pt idx="75">
                  <c:v>363.789473684211</c:v>
                </c:pt>
                <c:pt idx="76">
                  <c:v>359.064935064935</c:v>
                </c:pt>
                <c:pt idx="77">
                  <c:v>354.461538461539</c:v>
                </c:pt>
                <c:pt idx="78">
                  <c:v>349.974683544304</c:v>
                </c:pt>
                <c:pt idx="79">
                  <c:v>345.6</c:v>
                </c:pt>
                <c:pt idx="80">
                  <c:v>341.333333333333</c:v>
                </c:pt>
                <c:pt idx="81">
                  <c:v>337.170731707317</c:v>
                </c:pt>
                <c:pt idx="82">
                  <c:v>333.10843373494</c:v>
                </c:pt>
                <c:pt idx="83">
                  <c:v>329.142857142857</c:v>
                </c:pt>
                <c:pt idx="84">
                  <c:v>325.270588235294</c:v>
                </c:pt>
                <c:pt idx="85">
                  <c:v>321.488372093023</c:v>
                </c:pt>
                <c:pt idx="86">
                  <c:v>317.793103448276</c:v>
                </c:pt>
                <c:pt idx="87">
                  <c:v>314.181818181818</c:v>
                </c:pt>
                <c:pt idx="88">
                  <c:v>310.651685393258</c:v>
                </c:pt>
                <c:pt idx="89">
                  <c:v>307.2</c:v>
                </c:pt>
                <c:pt idx="90">
                  <c:v>303.824175824176</c:v>
                </c:pt>
                <c:pt idx="91">
                  <c:v>300.521739130435</c:v>
                </c:pt>
                <c:pt idx="92">
                  <c:v>297.290322580645</c:v>
                </c:pt>
                <c:pt idx="93">
                  <c:v>294.127659574468</c:v>
                </c:pt>
                <c:pt idx="94">
                  <c:v>291.031578947368</c:v>
                </c:pt>
                <c:pt idx="95">
                  <c:v>288</c:v>
                </c:pt>
                <c:pt idx="96">
                  <c:v>285.030927835052</c:v>
                </c:pt>
                <c:pt idx="97">
                  <c:v>282.122448979592</c:v>
                </c:pt>
                <c:pt idx="98">
                  <c:v>279.272727272727</c:v>
                </c:pt>
                <c:pt idx="99">
                  <c:v>276.48</c:v>
                </c:pt>
                <c:pt idx="100">
                  <c:v>273.742574257426</c:v>
                </c:pt>
                <c:pt idx="101">
                  <c:v>271.058823529412</c:v>
                </c:pt>
                <c:pt idx="102">
                  <c:v>268.427184466019</c:v>
                </c:pt>
                <c:pt idx="103">
                  <c:v>265.846153846154</c:v>
                </c:pt>
                <c:pt idx="104">
                  <c:v>263.314285714286</c:v>
                </c:pt>
                <c:pt idx="105">
                  <c:v>260.830188679245</c:v>
                </c:pt>
                <c:pt idx="106">
                  <c:v>258.392523364486</c:v>
                </c:pt>
                <c:pt idx="107">
                  <c:v>256</c:v>
                </c:pt>
                <c:pt idx="108">
                  <c:v>253.651376146789</c:v>
                </c:pt>
                <c:pt idx="109">
                  <c:v>251.345454545455</c:v>
                </c:pt>
                <c:pt idx="110">
                  <c:v>249.081081081081</c:v>
                </c:pt>
                <c:pt idx="111">
                  <c:v>246.857142857143</c:v>
                </c:pt>
                <c:pt idx="112">
                  <c:v>244.672566371681</c:v>
                </c:pt>
                <c:pt idx="113">
                  <c:v>242.526315789474</c:v>
                </c:pt>
                <c:pt idx="114">
                  <c:v>240.417391304348</c:v>
                </c:pt>
                <c:pt idx="115">
                  <c:v>238.344827586207</c:v>
                </c:pt>
                <c:pt idx="116">
                  <c:v>236.307692307692</c:v>
                </c:pt>
                <c:pt idx="117">
                  <c:v>234.305084745763</c:v>
                </c:pt>
                <c:pt idx="118">
                  <c:v>232.336134453782</c:v>
                </c:pt>
                <c:pt idx="119">
                  <c:v>230.4</c:v>
                </c:pt>
                <c:pt idx="120">
                  <c:v>228.495867768595</c:v>
                </c:pt>
                <c:pt idx="121">
                  <c:v>226.622950819672</c:v>
                </c:pt>
                <c:pt idx="122">
                  <c:v>224.780487804878</c:v>
                </c:pt>
                <c:pt idx="123">
                  <c:v>222.967741935484</c:v>
                </c:pt>
                <c:pt idx="124">
                  <c:v>221.184</c:v>
                </c:pt>
                <c:pt idx="125">
                  <c:v>219.428571428571</c:v>
                </c:pt>
                <c:pt idx="126">
                  <c:v>217.700787401575</c:v>
                </c:pt>
                <c:pt idx="127">
                  <c:v>216</c:v>
                </c:pt>
                <c:pt idx="128">
                  <c:v>214.325581395349</c:v>
                </c:pt>
                <c:pt idx="129">
                  <c:v>212.676923076923</c:v>
                </c:pt>
                <c:pt idx="130">
                  <c:v>211.053435114504</c:v>
                </c:pt>
                <c:pt idx="131">
                  <c:v>209.454545454545</c:v>
                </c:pt>
                <c:pt idx="132">
                  <c:v>207.87969924812</c:v>
                </c:pt>
                <c:pt idx="133">
                  <c:v>206.328358208955</c:v>
                </c:pt>
                <c:pt idx="134">
                  <c:v>204.8</c:v>
                </c:pt>
                <c:pt idx="135">
                  <c:v>203.294117647059</c:v>
                </c:pt>
                <c:pt idx="136">
                  <c:v>201.810218978102</c:v>
                </c:pt>
                <c:pt idx="137">
                  <c:v>200.347826086957</c:v>
                </c:pt>
                <c:pt idx="138">
                  <c:v>198.906474820144</c:v>
                </c:pt>
                <c:pt idx="139">
                  <c:v>197.485714285714</c:v>
                </c:pt>
                <c:pt idx="140">
                  <c:v>196.085106382979</c:v>
                </c:pt>
                <c:pt idx="141">
                  <c:v>194.704225352113</c:v>
                </c:pt>
                <c:pt idx="142">
                  <c:v>193.342657342657</c:v>
                </c:pt>
                <c:pt idx="143">
                  <c:v>192</c:v>
                </c:pt>
                <c:pt idx="144">
                  <c:v>190.675862068966</c:v>
                </c:pt>
                <c:pt idx="145">
                  <c:v>189.369863013699</c:v>
                </c:pt>
                <c:pt idx="146">
                  <c:v>188.081632653061</c:v>
                </c:pt>
                <c:pt idx="147">
                  <c:v>186.810810810811</c:v>
                </c:pt>
                <c:pt idx="148">
                  <c:v>185.557046979866</c:v>
                </c:pt>
                <c:pt idx="149">
                  <c:v>184.32</c:v>
                </c:pt>
                <c:pt idx="150">
                  <c:v>183.099337748344</c:v>
                </c:pt>
                <c:pt idx="151">
                  <c:v>181.894736842105</c:v>
                </c:pt>
                <c:pt idx="152">
                  <c:v>180.705882352941</c:v>
                </c:pt>
                <c:pt idx="153">
                  <c:v>179.532467532468</c:v>
                </c:pt>
                <c:pt idx="154">
                  <c:v>178.374193548387</c:v>
                </c:pt>
                <c:pt idx="155">
                  <c:v>177.230769230769</c:v>
                </c:pt>
                <c:pt idx="156">
                  <c:v>176.101910828026</c:v>
                </c:pt>
                <c:pt idx="157">
                  <c:v>174.987341772152</c:v>
                </c:pt>
                <c:pt idx="158">
                  <c:v>173.88679245283</c:v>
                </c:pt>
                <c:pt idx="159">
                  <c:v>172.8</c:v>
                </c:pt>
                <c:pt idx="160">
                  <c:v>171.726708074534</c:v>
                </c:pt>
                <c:pt idx="161">
                  <c:v>170.666666666667</c:v>
                </c:pt>
                <c:pt idx="162">
                  <c:v>169.619631901841</c:v>
                </c:pt>
                <c:pt idx="163">
                  <c:v>168.585365853659</c:v>
                </c:pt>
                <c:pt idx="164">
                  <c:v>167.563636363636</c:v>
                </c:pt>
                <c:pt idx="165">
                  <c:v>166.55421686747</c:v>
                </c:pt>
                <c:pt idx="166">
                  <c:v>165.556886227545</c:v>
                </c:pt>
                <c:pt idx="167">
                  <c:v>164.571428571429</c:v>
                </c:pt>
                <c:pt idx="168">
                  <c:v>163.597633136095</c:v>
                </c:pt>
                <c:pt idx="169">
                  <c:v>162.635294117647</c:v>
                </c:pt>
                <c:pt idx="170">
                  <c:v>161.684210526316</c:v>
                </c:pt>
                <c:pt idx="171">
                  <c:v>160.744186046512</c:v>
                </c:pt>
                <c:pt idx="172">
                  <c:v>159.815028901734</c:v>
                </c:pt>
                <c:pt idx="173">
                  <c:v>158.896551724138</c:v>
                </c:pt>
                <c:pt idx="174">
                  <c:v>157.988571428571</c:v>
                </c:pt>
                <c:pt idx="175">
                  <c:v>157.090909090909</c:v>
                </c:pt>
                <c:pt idx="176">
                  <c:v>156.203389830508</c:v>
                </c:pt>
                <c:pt idx="177">
                  <c:v>155.325842696629</c:v>
                </c:pt>
                <c:pt idx="178">
                  <c:v>154.458100558659</c:v>
                </c:pt>
                <c:pt idx="179">
                  <c:v>153.6</c:v>
                </c:pt>
                <c:pt idx="180">
                  <c:v>152.75138121547</c:v>
                </c:pt>
                <c:pt idx="181">
                  <c:v>151.912087912088</c:v>
                </c:pt>
                <c:pt idx="182">
                  <c:v>151.081967213115</c:v>
                </c:pt>
                <c:pt idx="183">
                  <c:v>150.260869565217</c:v>
                </c:pt>
                <c:pt idx="184">
                  <c:v>149.448648648649</c:v>
                </c:pt>
                <c:pt idx="185">
                  <c:v>148.645161290323</c:v>
                </c:pt>
                <c:pt idx="186">
                  <c:v>147.850267379679</c:v>
                </c:pt>
                <c:pt idx="187">
                  <c:v>147.063829787234</c:v>
                </c:pt>
                <c:pt idx="188">
                  <c:v>146.285714285714</c:v>
                </c:pt>
                <c:pt idx="189">
                  <c:v>145.515789473684</c:v>
                </c:pt>
                <c:pt idx="190">
                  <c:v>144.753926701571</c:v>
                </c:pt>
                <c:pt idx="191">
                  <c:v>144</c:v>
                </c:pt>
                <c:pt idx="192">
                  <c:v>143.253886010363</c:v>
                </c:pt>
                <c:pt idx="193">
                  <c:v>142.515463917526</c:v>
                </c:pt>
                <c:pt idx="194">
                  <c:v>141.784615384615</c:v>
                </c:pt>
                <c:pt idx="195">
                  <c:v>141.061224489796</c:v>
                </c:pt>
                <c:pt idx="196">
                  <c:v>140.345177664975</c:v>
                </c:pt>
                <c:pt idx="197">
                  <c:v>139.636363636364</c:v>
                </c:pt>
                <c:pt idx="198">
                  <c:v>138.934673366834</c:v>
                </c:pt>
                <c:pt idx="199">
                  <c:v>138.24</c:v>
                </c:pt>
                <c:pt idx="200">
                  <c:v>137.55223880597</c:v>
                </c:pt>
                <c:pt idx="201">
                  <c:v>136.871287128713</c:v>
                </c:pt>
                <c:pt idx="202">
                  <c:v>136.197044334975</c:v>
                </c:pt>
                <c:pt idx="203">
                  <c:v>135.529411764706</c:v>
                </c:pt>
                <c:pt idx="204">
                  <c:v>134.868292682927</c:v>
                </c:pt>
                <c:pt idx="205">
                  <c:v>134.21359223301</c:v>
                </c:pt>
                <c:pt idx="206">
                  <c:v>133.565217391304</c:v>
                </c:pt>
                <c:pt idx="207">
                  <c:v>132.923076923077</c:v>
                </c:pt>
                <c:pt idx="208">
                  <c:v>132.287081339713</c:v>
                </c:pt>
                <c:pt idx="209">
                  <c:v>131.657142857143</c:v>
                </c:pt>
                <c:pt idx="210">
                  <c:v>131.03317535545</c:v>
                </c:pt>
                <c:pt idx="211">
                  <c:v>130.415094339623</c:v>
                </c:pt>
                <c:pt idx="212">
                  <c:v>129.802816901408</c:v>
                </c:pt>
                <c:pt idx="213">
                  <c:v>129.196261682243</c:v>
                </c:pt>
                <c:pt idx="214">
                  <c:v>128.595348837209</c:v>
                </c:pt>
                <c:pt idx="215">
                  <c:v>128</c:v>
                </c:pt>
                <c:pt idx="216">
                  <c:v>127.410138248848</c:v>
                </c:pt>
                <c:pt idx="217">
                  <c:v>126.825688073394</c:v>
                </c:pt>
                <c:pt idx="218">
                  <c:v>126.246575342466</c:v>
                </c:pt>
                <c:pt idx="219">
                  <c:v>125.672727272727</c:v>
                </c:pt>
                <c:pt idx="220">
                  <c:v>125.10407239819</c:v>
                </c:pt>
                <c:pt idx="221">
                  <c:v>124.540540540541</c:v>
                </c:pt>
                <c:pt idx="222">
                  <c:v>123.982062780269</c:v>
                </c:pt>
                <c:pt idx="223">
                  <c:v>123.428571428571</c:v>
                </c:pt>
                <c:pt idx="224">
                  <c:v>122.88</c:v>
                </c:pt>
                <c:pt idx="225">
                  <c:v>122.336283185841</c:v>
                </c:pt>
                <c:pt idx="226">
                  <c:v>121.797356828194</c:v>
                </c:pt>
                <c:pt idx="227">
                  <c:v>121.263157894737</c:v>
                </c:pt>
                <c:pt idx="228">
                  <c:v>120.733624454149</c:v>
                </c:pt>
                <c:pt idx="229">
                  <c:v>120.208695652174</c:v>
                </c:pt>
                <c:pt idx="230">
                  <c:v>119.688311688312</c:v>
                </c:pt>
                <c:pt idx="231">
                  <c:v>119.172413793103</c:v>
                </c:pt>
                <c:pt idx="232">
                  <c:v>118.660944206009</c:v>
                </c:pt>
                <c:pt idx="233">
                  <c:v>118.153846153846</c:v>
                </c:pt>
                <c:pt idx="234">
                  <c:v>117.651063829787</c:v>
                </c:pt>
                <c:pt idx="235">
                  <c:v>117.152542372881</c:v>
                </c:pt>
                <c:pt idx="236">
                  <c:v>116.658227848101</c:v>
                </c:pt>
                <c:pt idx="237">
                  <c:v>116.168067226891</c:v>
                </c:pt>
                <c:pt idx="238">
                  <c:v>115.682008368201</c:v>
                </c:pt>
                <c:pt idx="239">
                  <c:v>115.2</c:v>
                </c:pt>
                <c:pt idx="240">
                  <c:v>114.721991701245</c:v>
                </c:pt>
                <c:pt idx="241">
                  <c:v>114.247933884298</c:v>
                </c:pt>
                <c:pt idx="242">
                  <c:v>113.777777777778</c:v>
                </c:pt>
                <c:pt idx="243">
                  <c:v>113.311475409836</c:v>
                </c:pt>
                <c:pt idx="244">
                  <c:v>112.848979591837</c:v>
                </c:pt>
                <c:pt idx="245">
                  <c:v>112.390243902439</c:v>
                </c:pt>
                <c:pt idx="246">
                  <c:v>111.935222672065</c:v>
                </c:pt>
                <c:pt idx="247">
                  <c:v>111.483870967742</c:v>
                </c:pt>
                <c:pt idx="248">
                  <c:v>111.036144578313</c:v>
                </c:pt>
                <c:pt idx="249">
                  <c:v>110.592</c:v>
                </c:pt>
                <c:pt idx="250">
                  <c:v>110.151394422311</c:v>
                </c:pt>
                <c:pt idx="251">
                  <c:v>109.714285714286</c:v>
                </c:pt>
                <c:pt idx="252">
                  <c:v>109.280632411067</c:v>
                </c:pt>
                <c:pt idx="253">
                  <c:v>108.850393700787</c:v>
                </c:pt>
                <c:pt idx="254">
                  <c:v>108.423529411765</c:v>
                </c:pt>
                <c:pt idx="255">
                  <c:v>108</c:v>
                </c:pt>
                <c:pt idx="256">
                  <c:v>107.579766536965</c:v>
                </c:pt>
                <c:pt idx="257">
                  <c:v>107.162790697674</c:v>
                </c:pt>
                <c:pt idx="258">
                  <c:v>106.749034749035</c:v>
                </c:pt>
                <c:pt idx="259">
                  <c:v>106.338461538462</c:v>
                </c:pt>
                <c:pt idx="260">
                  <c:v>105.931034482759</c:v>
                </c:pt>
                <c:pt idx="261">
                  <c:v>105.526717557252</c:v>
                </c:pt>
                <c:pt idx="262">
                  <c:v>105.125475285171</c:v>
                </c:pt>
                <c:pt idx="263">
                  <c:v>104.727272727273</c:v>
                </c:pt>
                <c:pt idx="264">
                  <c:v>104.332075471698</c:v>
                </c:pt>
                <c:pt idx="265">
                  <c:v>103.93984962406</c:v>
                </c:pt>
                <c:pt idx="266">
                  <c:v>103.550561797753</c:v>
                </c:pt>
                <c:pt idx="267">
                  <c:v>103.164179104478</c:v>
                </c:pt>
                <c:pt idx="268">
                  <c:v>102.780669144981</c:v>
                </c:pt>
                <c:pt idx="269">
                  <c:v>102.4</c:v>
                </c:pt>
                <c:pt idx="270">
                  <c:v>102.022140221402</c:v>
                </c:pt>
                <c:pt idx="271">
                  <c:v>101.647058823529</c:v>
                </c:pt>
                <c:pt idx="272">
                  <c:v>101.274725274725</c:v>
                </c:pt>
                <c:pt idx="273">
                  <c:v>100.905109489051</c:v>
                </c:pt>
                <c:pt idx="274">
                  <c:v>100.538181818182</c:v>
                </c:pt>
                <c:pt idx="275">
                  <c:v>100.173913043478</c:v>
                </c:pt>
                <c:pt idx="276">
                  <c:v>99.8122743682311</c:v>
                </c:pt>
                <c:pt idx="277">
                  <c:v>99.453237410072</c:v>
                </c:pt>
                <c:pt idx="278">
                  <c:v>99.0967741935484</c:v>
                </c:pt>
                <c:pt idx="279">
                  <c:v>98.7428571428572</c:v>
                </c:pt>
                <c:pt idx="280">
                  <c:v>98.3914590747331</c:v>
                </c:pt>
                <c:pt idx="281">
                  <c:v>98.0425531914894</c:v>
                </c:pt>
                <c:pt idx="282">
                  <c:v>97.696113074205</c:v>
                </c:pt>
                <c:pt idx="283">
                  <c:v>97.3521126760564</c:v>
                </c:pt>
                <c:pt idx="284">
                  <c:v>97.0105263157895</c:v>
                </c:pt>
                <c:pt idx="285">
                  <c:v>96.6713286713287</c:v>
                </c:pt>
                <c:pt idx="286">
                  <c:v>96.3344947735192</c:v>
                </c:pt>
                <c:pt idx="287">
                  <c:v>96</c:v>
                </c:pt>
                <c:pt idx="288">
                  <c:v>95.6678200692042</c:v>
                </c:pt>
                <c:pt idx="289">
                  <c:v>95.3379310344828</c:v>
                </c:pt>
                <c:pt idx="290">
                  <c:v>95.0103092783505</c:v>
                </c:pt>
                <c:pt idx="291">
                  <c:v>94.6849315068493</c:v>
                </c:pt>
                <c:pt idx="292">
                  <c:v>94.3617747440273</c:v>
                </c:pt>
                <c:pt idx="293">
                  <c:v>94.0408163265306</c:v>
                </c:pt>
                <c:pt idx="294">
                  <c:v>93.7220338983051</c:v>
                </c:pt>
                <c:pt idx="295">
                  <c:v>93.4054054054054</c:v>
                </c:pt>
                <c:pt idx="296">
                  <c:v>93.0909090909091</c:v>
                </c:pt>
                <c:pt idx="297">
                  <c:v>92.7785234899329</c:v>
                </c:pt>
                <c:pt idx="298">
                  <c:v>92.4682274247492</c:v>
                </c:pt>
                <c:pt idx="299">
                  <c:v>92.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axId val="12723754"/>
        <c:axId val="74939656"/>
      </c:scatterChart>
      <c:valAx>
        <c:axId val="1272375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522031270189947"/>
              <c:y val="0.9164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9656"/>
        <c:crossesAt val="0"/>
        <c:crossBetween val="midCat"/>
      </c:valAx>
      <c:valAx>
        <c:axId val="74939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応答（gal）</a:t>
                </a:r>
              </a:p>
            </c:rich>
          </c:tx>
          <c:layout>
            <c:manualLayout>
              <c:xMode val="edge"/>
              <c:yMode val="edge"/>
              <c:x val="0.0160873497867942"/>
              <c:y val="0.0001984126984126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3754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93875177671534"/>
          <c:y val="0.12718253968254"/>
          <c:w val="0.355536891071198"/>
          <c:h val="0.367460317460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7</xdr:col>
      <xdr:colOff>10440</xdr:colOff>
      <xdr:row>25</xdr:row>
      <xdr:rowOff>56880</xdr:rowOff>
    </xdr:to>
    <xdr:graphicFrame>
      <xdr:nvGraphicFramePr>
        <xdr:cNvPr id="0" name="Chart 3"/>
        <xdr:cNvGraphicFramePr/>
      </xdr:nvGraphicFramePr>
      <xdr:xfrm>
        <a:off x="0" y="714600"/>
        <a:ext cx="55717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5" min="3" style="1" width="10.2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2" t="n">
        <v>0.05</v>
      </c>
      <c r="B2" s="1" t="n">
        <v>470</v>
      </c>
      <c r="C2" s="1" t="n">
        <f aca="false">B2*1.5</f>
        <v>705</v>
      </c>
      <c r="D2" s="1" t="n">
        <f aca="false">B2*1.5</f>
        <v>705</v>
      </c>
      <c r="E2" s="1" t="n">
        <f aca="false">B2*1.5</f>
        <v>705</v>
      </c>
    </row>
    <row r="3" customFormat="false" ht="13.5" hidden="false" customHeight="false" outlineLevel="0" collapsed="false">
      <c r="A3" s="2" t="n">
        <v>0.1</v>
      </c>
      <c r="B3" s="1" t="n">
        <v>620</v>
      </c>
      <c r="C3" s="1" t="n">
        <f aca="false">B3*1.5</f>
        <v>930</v>
      </c>
      <c r="D3" s="1" t="n">
        <f aca="false">B3*1.5</f>
        <v>930</v>
      </c>
      <c r="E3" s="1" t="n">
        <f aca="false">B3*1.5</f>
        <v>930</v>
      </c>
    </row>
    <row r="4" customFormat="false" ht="13.5" hidden="false" customHeight="false" outlineLevel="0" collapsed="false">
      <c r="A4" s="2" t="n">
        <v>0.15</v>
      </c>
      <c r="B4" s="1" t="n">
        <v>770</v>
      </c>
      <c r="C4" s="1" t="n">
        <f aca="false">B4*1.5</f>
        <v>1155</v>
      </c>
      <c r="D4" s="1" t="n">
        <f aca="false">B4*1.5</f>
        <v>1155</v>
      </c>
      <c r="E4" s="1" t="n">
        <f aca="false">B4*1.5</f>
        <v>1155</v>
      </c>
    </row>
    <row r="5" customFormat="false" ht="13.5" hidden="false" customHeight="false" outlineLevel="0" collapsed="false">
      <c r="A5" s="2" t="n">
        <v>0.2</v>
      </c>
      <c r="B5" s="1" t="n">
        <v>800</v>
      </c>
      <c r="C5" s="1" t="n">
        <f aca="false">B5*1.5</f>
        <v>1200</v>
      </c>
      <c r="D5" s="1" t="n">
        <f aca="false">B5*1.5</f>
        <v>1200</v>
      </c>
      <c r="E5" s="1" t="n">
        <f aca="false">B5*1.5</f>
        <v>1200</v>
      </c>
    </row>
    <row r="6" customFormat="false" ht="13.5" hidden="false" customHeight="false" outlineLevel="0" collapsed="false">
      <c r="A6" s="2" t="n">
        <v>0.25</v>
      </c>
      <c r="B6" s="1" t="n">
        <v>800</v>
      </c>
      <c r="C6" s="1" t="n">
        <f aca="false">B6*1.5</f>
        <v>1200</v>
      </c>
      <c r="D6" s="1" t="n">
        <f aca="false">B6*1.5</f>
        <v>1200</v>
      </c>
      <c r="E6" s="1" t="n">
        <f aca="false">B6*1.5</f>
        <v>1200</v>
      </c>
    </row>
    <row r="7" customFormat="false" ht="13.5" hidden="false" customHeight="false" outlineLevel="0" collapsed="false">
      <c r="A7" s="2" t="n">
        <v>0.3</v>
      </c>
      <c r="B7" s="1" t="n">
        <v>800</v>
      </c>
      <c r="C7" s="1" t="n">
        <f aca="false">B7*1.5</f>
        <v>1200</v>
      </c>
      <c r="D7" s="1" t="n">
        <f aca="false">B7*1.5</f>
        <v>1200</v>
      </c>
      <c r="E7" s="1" t="n">
        <f aca="false">B7*1.5</f>
        <v>1200</v>
      </c>
    </row>
    <row r="8" customFormat="false" ht="13.5" hidden="false" customHeight="false" outlineLevel="0" collapsed="false">
      <c r="A8" s="2" t="n">
        <v>0.35</v>
      </c>
      <c r="B8" s="1" t="n">
        <v>800</v>
      </c>
      <c r="C8" s="1" t="n">
        <f aca="false">B8*1.5</f>
        <v>1200</v>
      </c>
      <c r="D8" s="1" t="n">
        <f aca="false">B8*1.5</f>
        <v>1200</v>
      </c>
      <c r="E8" s="1" t="n">
        <f aca="false">B8*1.5</f>
        <v>1200</v>
      </c>
    </row>
    <row r="9" customFormat="false" ht="13.5" hidden="false" customHeight="false" outlineLevel="0" collapsed="false">
      <c r="A9" s="2" t="n">
        <v>0.4</v>
      </c>
      <c r="B9" s="1" t="n">
        <v>800</v>
      </c>
      <c r="C9" s="1" t="n">
        <f aca="false">B9*1.5</f>
        <v>1200</v>
      </c>
      <c r="D9" s="1" t="n">
        <f aca="false">B9*1.5</f>
        <v>1200</v>
      </c>
      <c r="E9" s="1" t="n">
        <f aca="false">B9*1.5</f>
        <v>1200</v>
      </c>
    </row>
    <row r="10" customFormat="false" ht="13.5" hidden="false" customHeight="false" outlineLevel="0" collapsed="false">
      <c r="A10" s="2" t="n">
        <v>0.45</v>
      </c>
      <c r="B10" s="1" t="n">
        <v>800</v>
      </c>
      <c r="C10" s="1" t="n">
        <f aca="false">B10*1.5</f>
        <v>1200</v>
      </c>
      <c r="D10" s="1" t="n">
        <f aca="false">B10*1.5</f>
        <v>1200</v>
      </c>
      <c r="E10" s="1" t="n">
        <f aca="false">B10*1.5</f>
        <v>1200</v>
      </c>
    </row>
    <row r="11" customFormat="false" ht="13.5" hidden="false" customHeight="false" outlineLevel="0" collapsed="false">
      <c r="A11" s="2" t="n">
        <v>0.5</v>
      </c>
      <c r="B11" s="1" t="n">
        <v>800</v>
      </c>
      <c r="C11" s="1" t="n">
        <f aca="false">B11*1.5</f>
        <v>1200</v>
      </c>
      <c r="D11" s="1" t="n">
        <f aca="false">B11*1.5</f>
        <v>1200</v>
      </c>
      <c r="E11" s="1" t="n">
        <f aca="false">B11*1.5</f>
        <v>1200</v>
      </c>
    </row>
    <row r="12" customFormat="false" ht="13.5" hidden="false" customHeight="false" outlineLevel="0" collapsed="false">
      <c r="A12" s="2" t="n">
        <v>0.55</v>
      </c>
      <c r="B12" s="1" t="n">
        <v>800</v>
      </c>
      <c r="C12" s="1" t="n">
        <f aca="false">B12*1.5</f>
        <v>1200</v>
      </c>
      <c r="D12" s="1" t="n">
        <f aca="false">B12*1.5</f>
        <v>1200</v>
      </c>
      <c r="E12" s="1" t="n">
        <f aca="false">B12*1.5</f>
        <v>1200</v>
      </c>
    </row>
    <row r="13" customFormat="false" ht="13.5" hidden="false" customHeight="false" outlineLevel="0" collapsed="false">
      <c r="A13" s="2" t="n">
        <v>0.6</v>
      </c>
      <c r="B13" s="1" t="n">
        <v>800</v>
      </c>
      <c r="C13" s="1" t="n">
        <f aca="false">B13*0.864/A13</f>
        <v>1152</v>
      </c>
      <c r="D13" s="1" t="n">
        <f aca="false">B13*1.5</f>
        <v>1200</v>
      </c>
      <c r="E13" s="1" t="n">
        <f aca="false">B13*1.5</f>
        <v>1200</v>
      </c>
    </row>
    <row r="14" customFormat="false" ht="13.5" hidden="false" customHeight="false" outlineLevel="0" collapsed="false">
      <c r="A14" s="2" t="n">
        <v>0.65</v>
      </c>
      <c r="B14" s="1" t="n">
        <v>787.692307692308</v>
      </c>
      <c r="C14" s="1" t="n">
        <f aca="false">B14*1.35</f>
        <v>1063.38461538462</v>
      </c>
      <c r="D14" s="1" t="n">
        <f aca="false">B14*1.5*(A14/0.64)</f>
        <v>1200</v>
      </c>
      <c r="E14" s="1" t="n">
        <f aca="false">B14*1.5*(A14/0.64)</f>
        <v>1200</v>
      </c>
    </row>
    <row r="15" customFormat="false" ht="13.5" hidden="false" customHeight="false" outlineLevel="0" collapsed="false">
      <c r="A15" s="2" t="n">
        <v>0.7</v>
      </c>
      <c r="B15" s="1" t="n">
        <v>731.428571428571</v>
      </c>
      <c r="C15" s="1" t="n">
        <f aca="false">B15*1.35</f>
        <v>987.428571428572</v>
      </c>
      <c r="D15" s="1" t="n">
        <f aca="false">B15*1.5*(A15/0.64)</f>
        <v>1200</v>
      </c>
      <c r="E15" s="1" t="n">
        <f aca="false">B15*1.5*(A15/0.64)</f>
        <v>1200</v>
      </c>
    </row>
    <row r="16" customFormat="false" ht="13.5" hidden="false" customHeight="false" outlineLevel="0" collapsed="false">
      <c r="A16" s="2" t="n">
        <v>0.75</v>
      </c>
      <c r="B16" s="1" t="n">
        <v>682.666666666667</v>
      </c>
      <c r="C16" s="1" t="n">
        <f aca="false">B16*1.35</f>
        <v>921.6</v>
      </c>
      <c r="D16" s="1" t="n">
        <f aca="false">B16*1.5*(A16/0.64)</f>
        <v>1200</v>
      </c>
      <c r="E16" s="1" t="n">
        <f aca="false">B16*1.5*(A16/0.64)</f>
        <v>1200</v>
      </c>
    </row>
    <row r="17" customFormat="false" ht="13.5" hidden="false" customHeight="false" outlineLevel="0" collapsed="false">
      <c r="A17" s="2" t="n">
        <v>0.8</v>
      </c>
      <c r="B17" s="1" t="n">
        <v>640</v>
      </c>
      <c r="C17" s="1" t="n">
        <f aca="false">B17*1.35</f>
        <v>864</v>
      </c>
      <c r="D17" s="1" t="n">
        <f aca="false">B17*1.5*(A17/0.64)</f>
        <v>1200</v>
      </c>
      <c r="E17" s="1" t="n">
        <f aca="false">B17*1.5*(A17/0.64)</f>
        <v>1200</v>
      </c>
    </row>
    <row r="18" customFormat="false" ht="13.5" hidden="false" customHeight="false" outlineLevel="0" collapsed="false">
      <c r="A18" s="2" t="n">
        <v>0.85</v>
      </c>
      <c r="B18" s="1" t="n">
        <v>602.352941176471</v>
      </c>
      <c r="C18" s="1" t="n">
        <f aca="false">B18*1.35</f>
        <v>813.176470588235</v>
      </c>
      <c r="D18" s="1" t="n">
        <f aca="false">B18*1.5*(A18/0.64)</f>
        <v>1200</v>
      </c>
      <c r="E18" s="1" t="n">
        <f aca="false">B18*1.5*(A18/0.64)</f>
        <v>1200</v>
      </c>
    </row>
    <row r="19" customFormat="false" ht="13.5" hidden="false" customHeight="false" outlineLevel="0" collapsed="false">
      <c r="A19" s="2" t="n">
        <v>0.9</v>
      </c>
      <c r="B19" s="1" t="n">
        <v>568.888888888889</v>
      </c>
      <c r="C19" s="1" t="n">
        <f aca="false">B19*1.35</f>
        <v>768</v>
      </c>
      <c r="D19" s="1" t="n">
        <f aca="false">B19*2.025</f>
        <v>1152</v>
      </c>
      <c r="E19" s="1" t="n">
        <f aca="false">B19*1.5*(A19/0.64)</f>
        <v>1200</v>
      </c>
    </row>
    <row r="20" customFormat="false" ht="13.5" hidden="false" customHeight="false" outlineLevel="0" collapsed="false">
      <c r="A20" s="2" t="n">
        <v>0.95</v>
      </c>
      <c r="B20" s="1" t="n">
        <v>538.947368421053</v>
      </c>
      <c r="C20" s="1" t="n">
        <f aca="false">B20*1.35</f>
        <v>727.578947368421</v>
      </c>
      <c r="D20" s="1" t="n">
        <f aca="false">B20*2.025</f>
        <v>1091.36842105263</v>
      </c>
      <c r="E20" s="1" t="n">
        <f aca="false">B20*1.5*(A20/0.64)</f>
        <v>1200</v>
      </c>
    </row>
    <row r="21" customFormat="false" ht="13.5" hidden="false" customHeight="false" outlineLevel="0" collapsed="false">
      <c r="A21" s="2" t="n">
        <v>1</v>
      </c>
      <c r="B21" s="1" t="n">
        <v>512</v>
      </c>
      <c r="C21" s="1" t="n">
        <f aca="false">B21*1.35</f>
        <v>691.2</v>
      </c>
      <c r="D21" s="1" t="n">
        <f aca="false">B21*2.025</f>
        <v>1036.8</v>
      </c>
      <c r="E21" s="1" t="n">
        <f aca="false">B21*1.5*(A21/0.64)</f>
        <v>1200</v>
      </c>
    </row>
    <row r="22" customFormat="false" ht="13.5" hidden="false" customHeight="false" outlineLevel="0" collapsed="false">
      <c r="A22" s="2" t="n">
        <v>1.05</v>
      </c>
      <c r="B22" s="1" t="n">
        <v>487.619047619048</v>
      </c>
      <c r="C22" s="1" t="n">
        <f aca="false">B22*1.35</f>
        <v>658.285714285714</v>
      </c>
      <c r="D22" s="1" t="n">
        <f aca="false">B22*2.025</f>
        <v>987.428571428571</v>
      </c>
      <c r="E22" s="1" t="n">
        <f aca="false">B22*1.5*(A22/0.64)</f>
        <v>1200</v>
      </c>
    </row>
    <row r="23" customFormat="false" ht="13.5" hidden="false" customHeight="false" outlineLevel="0" collapsed="false">
      <c r="A23" s="2" t="n">
        <v>1.1</v>
      </c>
      <c r="B23" s="1" t="n">
        <v>465.454545454545</v>
      </c>
      <c r="C23" s="1" t="n">
        <f aca="false">B23*1.35</f>
        <v>628.363636363636</v>
      </c>
      <c r="D23" s="1" t="n">
        <f aca="false">B23*2.025</f>
        <v>942.545454545455</v>
      </c>
      <c r="E23" s="1" t="n">
        <f aca="false">B23*1.5*(A23/0.64)</f>
        <v>1200</v>
      </c>
    </row>
    <row r="24" customFormat="false" ht="13.5" hidden="false" customHeight="false" outlineLevel="0" collapsed="false">
      <c r="A24" s="2" t="n">
        <v>1.15</v>
      </c>
      <c r="B24" s="1" t="n">
        <v>445.217391304348</v>
      </c>
      <c r="C24" s="1" t="n">
        <f aca="false">B24*1.35</f>
        <v>601.04347826087</v>
      </c>
      <c r="D24" s="1" t="n">
        <f aca="false">B24*2.025</f>
        <v>901.565217391304</v>
      </c>
      <c r="E24" s="1" t="n">
        <f aca="false">B24*1.5*(A24/0.64)</f>
        <v>1200</v>
      </c>
    </row>
    <row r="25" customFormat="false" ht="13.5" hidden="false" customHeight="false" outlineLevel="0" collapsed="false">
      <c r="A25" s="2" t="n">
        <v>1.2</v>
      </c>
      <c r="B25" s="1" t="n">
        <v>426.666666666667</v>
      </c>
      <c r="C25" s="1" t="n">
        <f aca="false">B25*1.35</f>
        <v>576</v>
      </c>
      <c r="D25" s="1" t="n">
        <f aca="false">B25*2.025</f>
        <v>864</v>
      </c>
      <c r="E25" s="1" t="n">
        <f aca="false">B25*2.7</f>
        <v>1152</v>
      </c>
    </row>
    <row r="26" customFormat="false" ht="13.5" hidden="false" customHeight="false" outlineLevel="0" collapsed="false">
      <c r="A26" s="2" t="n">
        <v>1.25</v>
      </c>
      <c r="B26" s="1" t="n">
        <v>409.6</v>
      </c>
      <c r="C26" s="1" t="n">
        <f aca="false">B26*1.35</f>
        <v>552.96</v>
      </c>
      <c r="D26" s="1" t="n">
        <f aca="false">B26*2.025</f>
        <v>829.44</v>
      </c>
      <c r="E26" s="1" t="n">
        <f aca="false">B26*2.7</f>
        <v>1105.92</v>
      </c>
    </row>
    <row r="27" customFormat="false" ht="13.5" hidden="false" customHeight="false" outlineLevel="0" collapsed="false">
      <c r="A27" s="2" t="n">
        <v>1.3</v>
      </c>
      <c r="B27" s="1" t="n">
        <v>393.846153846154</v>
      </c>
      <c r="C27" s="1" t="n">
        <f aca="false">B27*1.35</f>
        <v>531.692307692308</v>
      </c>
      <c r="D27" s="1" t="n">
        <f aca="false">B27*2.025</f>
        <v>797.538461538461</v>
      </c>
      <c r="E27" s="1" t="n">
        <f aca="false">B27*2.7</f>
        <v>1063.38461538462</v>
      </c>
    </row>
    <row r="28" customFormat="false" ht="13.5" hidden="false" customHeight="false" outlineLevel="0" collapsed="false">
      <c r="A28" s="2" t="n">
        <v>1.35</v>
      </c>
      <c r="B28" s="1" t="n">
        <v>379.259259259259</v>
      </c>
      <c r="C28" s="1" t="n">
        <f aca="false">B28*1.35</f>
        <v>512</v>
      </c>
      <c r="D28" s="1" t="n">
        <f aca="false">B28*2.025</f>
        <v>768</v>
      </c>
      <c r="E28" s="1" t="n">
        <f aca="false">B28*2.7</f>
        <v>1024</v>
      </c>
    </row>
    <row r="29" customFormat="false" ht="13.5" hidden="false" customHeight="false" outlineLevel="0" collapsed="false">
      <c r="A29" s="2" t="n">
        <v>1.4</v>
      </c>
      <c r="B29" s="1" t="n">
        <v>365.714285714286</v>
      </c>
      <c r="C29" s="1" t="n">
        <f aca="false">B29*1.35</f>
        <v>493.714285714286</v>
      </c>
      <c r="D29" s="1" t="n">
        <f aca="false">B29*2.025</f>
        <v>740.571428571429</v>
      </c>
      <c r="E29" s="1" t="n">
        <f aca="false">B29*2.7</f>
        <v>987.428571428572</v>
      </c>
    </row>
    <row r="30" customFormat="false" ht="13.5" hidden="false" customHeight="false" outlineLevel="0" collapsed="false">
      <c r="A30" s="2" t="n">
        <v>1.45</v>
      </c>
      <c r="B30" s="1" t="n">
        <v>353.103448275862</v>
      </c>
      <c r="C30" s="1" t="n">
        <f aca="false">B30*1.35</f>
        <v>476.689655172414</v>
      </c>
      <c r="D30" s="1" t="n">
        <f aca="false">B30*2.025</f>
        <v>715.034482758621</v>
      </c>
      <c r="E30" s="1" t="n">
        <f aca="false">B30*2.7</f>
        <v>953.379310344828</v>
      </c>
    </row>
    <row r="31" customFormat="false" ht="13.5" hidden="false" customHeight="false" outlineLevel="0" collapsed="false">
      <c r="A31" s="2" t="n">
        <v>1.5</v>
      </c>
      <c r="B31" s="1" t="n">
        <v>341.333333333333</v>
      </c>
      <c r="C31" s="1" t="n">
        <f aca="false">B31*1.35</f>
        <v>460.8</v>
      </c>
      <c r="D31" s="1" t="n">
        <f aca="false">B31*2.025</f>
        <v>691.2</v>
      </c>
      <c r="E31" s="1" t="n">
        <f aca="false">B31*2.7</f>
        <v>921.6</v>
      </c>
    </row>
    <row r="32" customFormat="false" ht="13.5" hidden="false" customHeight="false" outlineLevel="0" collapsed="false">
      <c r="A32" s="2" t="n">
        <v>1.55</v>
      </c>
      <c r="B32" s="1" t="n">
        <v>330.322580645161</v>
      </c>
      <c r="C32" s="1" t="n">
        <f aca="false">B32*1.35</f>
        <v>445.935483870968</v>
      </c>
      <c r="D32" s="1" t="n">
        <f aca="false">B32*2.025</f>
        <v>668.903225806452</v>
      </c>
      <c r="E32" s="1" t="n">
        <f aca="false">B32*2.7</f>
        <v>891.870967741936</v>
      </c>
    </row>
    <row r="33" customFormat="false" ht="13.5" hidden="false" customHeight="false" outlineLevel="0" collapsed="false">
      <c r="A33" s="2" t="n">
        <v>1.6</v>
      </c>
      <c r="B33" s="1" t="n">
        <v>320</v>
      </c>
      <c r="C33" s="1" t="n">
        <f aca="false">B33*1.35</f>
        <v>432</v>
      </c>
      <c r="D33" s="1" t="n">
        <f aca="false">B33*2.025</f>
        <v>648</v>
      </c>
      <c r="E33" s="1" t="n">
        <f aca="false">B33*2.7</f>
        <v>864</v>
      </c>
    </row>
    <row r="34" customFormat="false" ht="13.5" hidden="false" customHeight="false" outlineLevel="0" collapsed="false">
      <c r="A34" s="2" t="n">
        <v>1.65</v>
      </c>
      <c r="B34" s="1" t="n">
        <v>310.30303030303</v>
      </c>
      <c r="C34" s="1" t="n">
        <f aca="false">B34*1.35</f>
        <v>418.909090909091</v>
      </c>
      <c r="D34" s="1" t="n">
        <f aca="false">B34*2.025</f>
        <v>628.363636363636</v>
      </c>
      <c r="E34" s="1" t="n">
        <f aca="false">B34*2.7</f>
        <v>837.818181818182</v>
      </c>
    </row>
    <row r="35" customFormat="false" ht="13.5" hidden="false" customHeight="false" outlineLevel="0" collapsed="false">
      <c r="A35" s="2" t="n">
        <v>1.7</v>
      </c>
      <c r="B35" s="1" t="n">
        <v>301.176470588235</v>
      </c>
      <c r="C35" s="1" t="n">
        <f aca="false">B35*1.35</f>
        <v>406.588235294118</v>
      </c>
      <c r="D35" s="1" t="n">
        <f aca="false">B35*2.025</f>
        <v>609.882352941177</v>
      </c>
      <c r="E35" s="1" t="n">
        <f aca="false">B35*2.7</f>
        <v>813.176470588235</v>
      </c>
    </row>
    <row r="36" customFormat="false" ht="13.5" hidden="false" customHeight="false" outlineLevel="0" collapsed="false">
      <c r="A36" s="2" t="n">
        <v>1.75</v>
      </c>
      <c r="B36" s="1" t="n">
        <v>292.571428571429</v>
      </c>
      <c r="C36" s="1" t="n">
        <f aca="false">B36*1.35</f>
        <v>394.971428571429</v>
      </c>
      <c r="D36" s="1" t="n">
        <f aca="false">B36*2.025</f>
        <v>592.457142857143</v>
      </c>
      <c r="E36" s="1" t="n">
        <f aca="false">B36*2.7</f>
        <v>789.942857142857</v>
      </c>
    </row>
    <row r="37" customFormat="false" ht="13.5" hidden="false" customHeight="false" outlineLevel="0" collapsed="false">
      <c r="A37" s="2" t="n">
        <v>1.8</v>
      </c>
      <c r="B37" s="1" t="n">
        <v>284.444444444444</v>
      </c>
      <c r="C37" s="1" t="n">
        <f aca="false">B37*1.35</f>
        <v>384</v>
      </c>
      <c r="D37" s="1" t="n">
        <f aca="false">B37*2.025</f>
        <v>576</v>
      </c>
      <c r="E37" s="1" t="n">
        <f aca="false">B37*2.7</f>
        <v>768</v>
      </c>
    </row>
    <row r="38" customFormat="false" ht="13.5" hidden="false" customHeight="false" outlineLevel="0" collapsed="false">
      <c r="A38" s="2" t="n">
        <v>1.85</v>
      </c>
      <c r="B38" s="1" t="n">
        <v>276.756756756757</v>
      </c>
      <c r="C38" s="1" t="n">
        <f aca="false">B38*1.35</f>
        <v>373.621621621622</v>
      </c>
      <c r="D38" s="1" t="n">
        <f aca="false">B38*2.025</f>
        <v>560.432432432432</v>
      </c>
      <c r="E38" s="1" t="n">
        <f aca="false">B38*2.7</f>
        <v>747.243243243243</v>
      </c>
    </row>
    <row r="39" customFormat="false" ht="13.5" hidden="false" customHeight="false" outlineLevel="0" collapsed="false">
      <c r="A39" s="2" t="n">
        <v>1.9</v>
      </c>
      <c r="B39" s="1" t="n">
        <v>269.473684210526</v>
      </c>
      <c r="C39" s="1" t="n">
        <f aca="false">B39*1.35</f>
        <v>363.789473684211</v>
      </c>
      <c r="D39" s="1" t="n">
        <f aca="false">B39*2.025</f>
        <v>545.684210526316</v>
      </c>
      <c r="E39" s="1" t="n">
        <f aca="false">B39*2.7</f>
        <v>727.578947368421</v>
      </c>
    </row>
    <row r="40" customFormat="false" ht="13.5" hidden="false" customHeight="false" outlineLevel="0" collapsed="false">
      <c r="A40" s="2" t="n">
        <v>1.95</v>
      </c>
      <c r="B40" s="1" t="n">
        <v>262.564102564103</v>
      </c>
      <c r="C40" s="1" t="n">
        <f aca="false">B40*1.35</f>
        <v>354.461538461539</v>
      </c>
      <c r="D40" s="1" t="n">
        <f aca="false">B40*2.025</f>
        <v>531.692307692308</v>
      </c>
      <c r="E40" s="1" t="n">
        <f aca="false">B40*2.7</f>
        <v>708.923076923077</v>
      </c>
    </row>
    <row r="41" customFormat="false" ht="13.5" hidden="false" customHeight="false" outlineLevel="0" collapsed="false">
      <c r="A41" s="2" t="n">
        <v>2</v>
      </c>
      <c r="B41" s="1" t="n">
        <v>256</v>
      </c>
      <c r="C41" s="1" t="n">
        <f aca="false">B41*1.35</f>
        <v>345.6</v>
      </c>
      <c r="D41" s="1" t="n">
        <f aca="false">B41*2.025</f>
        <v>518.4</v>
      </c>
      <c r="E41" s="1" t="n">
        <f aca="false">B41*2.7</f>
        <v>691.2</v>
      </c>
    </row>
    <row r="42" customFormat="false" ht="13.5" hidden="false" customHeight="false" outlineLevel="0" collapsed="false">
      <c r="A42" s="2" t="n">
        <v>2.05</v>
      </c>
      <c r="B42" s="1" t="n">
        <v>249.756097560976</v>
      </c>
      <c r="C42" s="1" t="n">
        <f aca="false">B42*1.35</f>
        <v>337.170731707317</v>
      </c>
      <c r="D42" s="1" t="n">
        <f aca="false">B42*2.025</f>
        <v>505.756097560976</v>
      </c>
      <c r="E42" s="1" t="n">
        <f aca="false">B42*2.7</f>
        <v>674.341463414634</v>
      </c>
    </row>
    <row r="43" customFormat="false" ht="13.5" hidden="false" customHeight="false" outlineLevel="0" collapsed="false">
      <c r="A43" s="2" t="n">
        <v>2.1</v>
      </c>
      <c r="B43" s="1" t="n">
        <v>243.809523809524</v>
      </c>
      <c r="C43" s="1" t="n">
        <f aca="false">B43*1.35</f>
        <v>329.142857142857</v>
      </c>
      <c r="D43" s="1" t="n">
        <f aca="false">B43*2.025</f>
        <v>493.714285714286</v>
      </c>
      <c r="E43" s="1" t="n">
        <f aca="false">B43*2.7</f>
        <v>658.285714285714</v>
      </c>
    </row>
    <row r="44" customFormat="false" ht="13.5" hidden="false" customHeight="false" outlineLevel="0" collapsed="false">
      <c r="A44" s="2" t="n">
        <v>2.15</v>
      </c>
      <c r="B44" s="1" t="n">
        <v>238.139534883721</v>
      </c>
      <c r="C44" s="1" t="n">
        <f aca="false">B44*1.35</f>
        <v>321.488372093023</v>
      </c>
      <c r="D44" s="1" t="n">
        <f aca="false">B44*2.025</f>
        <v>482.232558139535</v>
      </c>
      <c r="E44" s="1" t="n">
        <f aca="false">B44*2.7</f>
        <v>642.976744186047</v>
      </c>
    </row>
    <row r="45" customFormat="false" ht="13.5" hidden="false" customHeight="false" outlineLevel="0" collapsed="false">
      <c r="A45" s="2" t="n">
        <v>2.2</v>
      </c>
      <c r="B45" s="1" t="n">
        <v>232.727272727273</v>
      </c>
      <c r="C45" s="1" t="n">
        <f aca="false">B45*1.35</f>
        <v>314.181818181818</v>
      </c>
      <c r="D45" s="1" t="n">
        <f aca="false">B45*2.025</f>
        <v>471.272727272727</v>
      </c>
      <c r="E45" s="1" t="n">
        <f aca="false">B45*2.7</f>
        <v>628.363636363636</v>
      </c>
    </row>
    <row r="46" customFormat="false" ht="13.5" hidden="false" customHeight="false" outlineLevel="0" collapsed="false">
      <c r="A46" s="2" t="n">
        <v>2.25</v>
      </c>
      <c r="B46" s="1" t="n">
        <v>227.555555555556</v>
      </c>
      <c r="C46" s="1" t="n">
        <f aca="false">B46*1.35</f>
        <v>307.2</v>
      </c>
      <c r="D46" s="1" t="n">
        <f aca="false">B46*2.025</f>
        <v>460.8</v>
      </c>
      <c r="E46" s="1" t="n">
        <f aca="false">B46*2.7</f>
        <v>614.4</v>
      </c>
    </row>
    <row r="47" customFormat="false" ht="13.5" hidden="false" customHeight="false" outlineLevel="0" collapsed="false">
      <c r="A47" s="2" t="n">
        <v>2.3</v>
      </c>
      <c r="B47" s="1" t="n">
        <v>222.608695652174</v>
      </c>
      <c r="C47" s="1" t="n">
        <f aca="false">B47*1.35</f>
        <v>300.521739130435</v>
      </c>
      <c r="D47" s="1" t="n">
        <f aca="false">B47*2.025</f>
        <v>450.782608695652</v>
      </c>
      <c r="E47" s="1" t="n">
        <f aca="false">B47*2.7</f>
        <v>601.04347826087</v>
      </c>
    </row>
    <row r="48" customFormat="false" ht="13.5" hidden="false" customHeight="false" outlineLevel="0" collapsed="false">
      <c r="A48" s="2" t="n">
        <v>2.35</v>
      </c>
      <c r="B48" s="1" t="n">
        <v>217.872340425532</v>
      </c>
      <c r="C48" s="1" t="n">
        <f aca="false">B48*1.35</f>
        <v>294.127659574468</v>
      </c>
      <c r="D48" s="1" t="n">
        <f aca="false">B48*2.025</f>
        <v>441.191489361702</v>
      </c>
      <c r="E48" s="1" t="n">
        <f aca="false">B48*2.7</f>
        <v>588.255319148936</v>
      </c>
    </row>
    <row r="49" customFormat="false" ht="13.5" hidden="false" customHeight="false" outlineLevel="0" collapsed="false">
      <c r="A49" s="2" t="n">
        <v>2.4</v>
      </c>
      <c r="B49" s="1" t="n">
        <v>213.333333333333</v>
      </c>
      <c r="C49" s="1" t="n">
        <f aca="false">B49*1.35</f>
        <v>288</v>
      </c>
      <c r="D49" s="1" t="n">
        <f aca="false">B49*2.025</f>
        <v>432</v>
      </c>
      <c r="E49" s="1" t="n">
        <f aca="false">B49*2.7</f>
        <v>576</v>
      </c>
    </row>
    <row r="50" customFormat="false" ht="13.5" hidden="false" customHeight="false" outlineLevel="0" collapsed="false">
      <c r="A50" s="2" t="n">
        <v>2.45</v>
      </c>
      <c r="B50" s="1" t="n">
        <v>208.979591836735</v>
      </c>
      <c r="C50" s="1" t="n">
        <f aca="false">B50*1.35</f>
        <v>282.122448979592</v>
      </c>
      <c r="D50" s="1" t="n">
        <f aca="false">B50*2.025</f>
        <v>423.183673469388</v>
      </c>
      <c r="E50" s="1" t="n">
        <f aca="false">B50*2.7</f>
        <v>564.244897959184</v>
      </c>
    </row>
    <row r="51" customFormat="false" ht="13.5" hidden="false" customHeight="false" outlineLevel="0" collapsed="false">
      <c r="A51" s="2" t="n">
        <v>2.5</v>
      </c>
      <c r="B51" s="1" t="n">
        <v>204.8</v>
      </c>
      <c r="C51" s="1" t="n">
        <f aca="false">B51*1.35</f>
        <v>276.48</v>
      </c>
      <c r="D51" s="1" t="n">
        <f aca="false">B51*2.025</f>
        <v>414.72</v>
      </c>
      <c r="E51" s="1" t="n">
        <f aca="false">B51*2.7</f>
        <v>552.96</v>
      </c>
    </row>
    <row r="52" customFormat="false" ht="13.5" hidden="false" customHeight="false" outlineLevel="0" collapsed="false">
      <c r="A52" s="2" t="n">
        <v>2.55</v>
      </c>
      <c r="B52" s="1" t="n">
        <v>200.78431372549</v>
      </c>
      <c r="C52" s="1" t="n">
        <f aca="false">B52*1.35</f>
        <v>271.058823529412</v>
      </c>
      <c r="D52" s="1" t="n">
        <f aca="false">B52*2.025</f>
        <v>406.588235294118</v>
      </c>
      <c r="E52" s="1" t="n">
        <f aca="false">B52*2.7</f>
        <v>542.117647058824</v>
      </c>
    </row>
    <row r="53" customFormat="false" ht="13.5" hidden="false" customHeight="false" outlineLevel="0" collapsed="false">
      <c r="A53" s="2" t="n">
        <v>2.6</v>
      </c>
      <c r="B53" s="1" t="n">
        <v>196.923076923077</v>
      </c>
      <c r="C53" s="1" t="n">
        <f aca="false">B53*1.35</f>
        <v>265.846153846154</v>
      </c>
      <c r="D53" s="1" t="n">
        <f aca="false">B53*2.025</f>
        <v>398.769230769231</v>
      </c>
      <c r="E53" s="1" t="n">
        <f aca="false">B53*2.7</f>
        <v>531.692307692308</v>
      </c>
    </row>
    <row r="54" customFormat="false" ht="13.5" hidden="false" customHeight="false" outlineLevel="0" collapsed="false">
      <c r="A54" s="2" t="n">
        <v>2.65</v>
      </c>
      <c r="B54" s="1" t="n">
        <v>193.207547169811</v>
      </c>
      <c r="C54" s="1" t="n">
        <f aca="false">B54*1.35</f>
        <v>260.830188679245</v>
      </c>
      <c r="D54" s="1" t="n">
        <f aca="false">B54*2.025</f>
        <v>391.245283018868</v>
      </c>
      <c r="E54" s="1" t="n">
        <f aca="false">B54*2.7</f>
        <v>521.660377358491</v>
      </c>
    </row>
    <row r="55" customFormat="false" ht="13.5" hidden="false" customHeight="false" outlineLevel="0" collapsed="false">
      <c r="A55" s="2" t="n">
        <v>2.7</v>
      </c>
      <c r="B55" s="1" t="n">
        <v>189.62962962963</v>
      </c>
      <c r="C55" s="1" t="n">
        <f aca="false">B55*1.35</f>
        <v>256</v>
      </c>
      <c r="D55" s="1" t="n">
        <f aca="false">B55*2.025</f>
        <v>384</v>
      </c>
      <c r="E55" s="1" t="n">
        <f aca="false">B55*2.7</f>
        <v>512</v>
      </c>
    </row>
    <row r="56" customFormat="false" ht="13.5" hidden="false" customHeight="false" outlineLevel="0" collapsed="false">
      <c r="A56" s="2" t="n">
        <v>2.75</v>
      </c>
      <c r="B56" s="1" t="n">
        <v>186.181818181818</v>
      </c>
      <c r="C56" s="1" t="n">
        <f aca="false">B56*1.35</f>
        <v>251.345454545455</v>
      </c>
      <c r="D56" s="1" t="n">
        <f aca="false">B56*2.025</f>
        <v>377.018181818182</v>
      </c>
      <c r="E56" s="1" t="n">
        <f aca="false">B56*2.7</f>
        <v>502.690909090909</v>
      </c>
    </row>
    <row r="57" customFormat="false" ht="13.5" hidden="false" customHeight="false" outlineLevel="0" collapsed="false">
      <c r="A57" s="2" t="n">
        <v>2.8</v>
      </c>
      <c r="B57" s="1" t="n">
        <v>182.857142857143</v>
      </c>
      <c r="C57" s="1" t="n">
        <f aca="false">B57*1.35</f>
        <v>246.857142857143</v>
      </c>
      <c r="D57" s="1" t="n">
        <f aca="false">B57*2.025</f>
        <v>370.285714285714</v>
      </c>
      <c r="E57" s="1" t="n">
        <f aca="false">B57*2.7</f>
        <v>493.714285714286</v>
      </c>
    </row>
    <row r="58" customFormat="false" ht="13.5" hidden="false" customHeight="false" outlineLevel="0" collapsed="false">
      <c r="A58" s="2" t="n">
        <v>2.85</v>
      </c>
      <c r="B58" s="1" t="n">
        <v>179.649122807018</v>
      </c>
      <c r="C58" s="1" t="n">
        <f aca="false">B58*1.35</f>
        <v>242.526315789474</v>
      </c>
      <c r="D58" s="1" t="n">
        <f aca="false">B58*2.025</f>
        <v>363.78947368421</v>
      </c>
      <c r="E58" s="1" t="n">
        <f aca="false">B58*2.7</f>
        <v>485.052631578947</v>
      </c>
    </row>
    <row r="59" customFormat="false" ht="13.5" hidden="false" customHeight="false" outlineLevel="0" collapsed="false">
      <c r="A59" s="2" t="n">
        <v>2.9</v>
      </c>
      <c r="B59" s="1" t="n">
        <v>176.551724137931</v>
      </c>
      <c r="C59" s="1" t="n">
        <f aca="false">B59*1.35</f>
        <v>238.344827586207</v>
      </c>
      <c r="D59" s="1" t="n">
        <f aca="false">B59*2.025</f>
        <v>357.51724137931</v>
      </c>
      <c r="E59" s="1" t="n">
        <f aca="false">B59*2.7</f>
        <v>476.689655172414</v>
      </c>
    </row>
    <row r="60" customFormat="false" ht="13.5" hidden="false" customHeight="false" outlineLevel="0" collapsed="false">
      <c r="A60" s="2" t="n">
        <v>2.95</v>
      </c>
      <c r="B60" s="1" t="n">
        <v>173.559322033898</v>
      </c>
      <c r="C60" s="1" t="n">
        <f aca="false">B60*1.35</f>
        <v>234.305084745763</v>
      </c>
      <c r="D60" s="1" t="n">
        <f aca="false">B60*2.025</f>
        <v>351.457627118644</v>
      </c>
      <c r="E60" s="1" t="n">
        <f aca="false">B60*2.7</f>
        <v>468.610169491525</v>
      </c>
    </row>
    <row r="61" customFormat="false" ht="13.5" hidden="false" customHeight="false" outlineLevel="0" collapsed="false">
      <c r="A61" s="2" t="n">
        <v>3</v>
      </c>
      <c r="B61" s="1" t="n">
        <v>170.666666666667</v>
      </c>
      <c r="C61" s="1" t="n">
        <f aca="false">B61*1.35</f>
        <v>230.4</v>
      </c>
      <c r="D61" s="1" t="n">
        <f aca="false">B61*2.025</f>
        <v>345.6</v>
      </c>
      <c r="E61" s="1" t="n">
        <f aca="false">B61*2.7</f>
        <v>460.8</v>
      </c>
    </row>
    <row r="62" customFormat="false" ht="13.5" hidden="false" customHeight="false" outlineLevel="0" collapsed="false">
      <c r="A62" s="2" t="n">
        <v>3.05</v>
      </c>
      <c r="B62" s="1" t="n">
        <v>167.868852459016</v>
      </c>
      <c r="C62" s="1" t="n">
        <f aca="false">B62*1.35</f>
        <v>226.622950819672</v>
      </c>
      <c r="D62" s="1" t="n">
        <f aca="false">B62*2.025</f>
        <v>339.934426229508</v>
      </c>
      <c r="E62" s="1" t="n">
        <f aca="false">B62*2.7</f>
        <v>453.245901639344</v>
      </c>
    </row>
    <row r="63" customFormat="false" ht="13.5" hidden="false" customHeight="false" outlineLevel="0" collapsed="false">
      <c r="A63" s="2" t="n">
        <v>3.1</v>
      </c>
      <c r="B63" s="1" t="n">
        <v>165.161290322581</v>
      </c>
      <c r="C63" s="1" t="n">
        <f aca="false">B63*1.35</f>
        <v>222.967741935484</v>
      </c>
      <c r="D63" s="1" t="n">
        <f aca="false">B63*2.025</f>
        <v>334.451612903226</v>
      </c>
      <c r="E63" s="1" t="n">
        <f aca="false">B63*2.7</f>
        <v>445.935483870968</v>
      </c>
    </row>
    <row r="64" customFormat="false" ht="13.5" hidden="false" customHeight="false" outlineLevel="0" collapsed="false">
      <c r="A64" s="2" t="n">
        <v>3.15</v>
      </c>
      <c r="B64" s="1" t="n">
        <v>162.539682539683</v>
      </c>
      <c r="C64" s="1" t="n">
        <f aca="false">B64*1.35</f>
        <v>219.428571428571</v>
      </c>
      <c r="D64" s="1" t="n">
        <f aca="false">B64*2.025</f>
        <v>329.142857142857</v>
      </c>
      <c r="E64" s="1" t="n">
        <f aca="false">B64*2.7</f>
        <v>438.857142857143</v>
      </c>
    </row>
    <row r="65" customFormat="false" ht="13.5" hidden="false" customHeight="false" outlineLevel="0" collapsed="false">
      <c r="A65" s="2" t="n">
        <v>3.2</v>
      </c>
      <c r="B65" s="1" t="n">
        <v>160</v>
      </c>
      <c r="C65" s="1" t="n">
        <f aca="false">B65*1.35</f>
        <v>216</v>
      </c>
      <c r="D65" s="1" t="n">
        <f aca="false">B65*2.025</f>
        <v>324</v>
      </c>
      <c r="E65" s="1" t="n">
        <f aca="false">B65*2.7</f>
        <v>432</v>
      </c>
    </row>
    <row r="66" customFormat="false" ht="13.5" hidden="false" customHeight="false" outlineLevel="0" collapsed="false">
      <c r="A66" s="2" t="n">
        <v>3.25</v>
      </c>
      <c r="B66" s="1" t="n">
        <v>157.538461538462</v>
      </c>
      <c r="C66" s="1" t="n">
        <f aca="false">B66*1.35</f>
        <v>212.676923076923</v>
      </c>
      <c r="D66" s="1" t="n">
        <f aca="false">B66*2.025</f>
        <v>319.015384615385</v>
      </c>
      <c r="E66" s="1" t="n">
        <f aca="false">B66*2.7</f>
        <v>425.353846153846</v>
      </c>
    </row>
    <row r="67" customFormat="false" ht="13.5" hidden="false" customHeight="false" outlineLevel="0" collapsed="false">
      <c r="A67" s="2" t="n">
        <v>3.3</v>
      </c>
      <c r="B67" s="1" t="n">
        <v>155.151515151515</v>
      </c>
      <c r="C67" s="1" t="n">
        <f aca="false">B67*1.35</f>
        <v>209.454545454545</v>
      </c>
      <c r="D67" s="1" t="n">
        <f aca="false">B67*2.025</f>
        <v>314.181818181818</v>
      </c>
      <c r="E67" s="1" t="n">
        <f aca="false">B67*2.7</f>
        <v>418.909090909091</v>
      </c>
    </row>
    <row r="68" customFormat="false" ht="13.5" hidden="false" customHeight="false" outlineLevel="0" collapsed="false">
      <c r="A68" s="2" t="n">
        <v>3.35</v>
      </c>
      <c r="B68" s="1" t="n">
        <v>152.835820895522</v>
      </c>
      <c r="C68" s="1" t="n">
        <f aca="false">B68*1.35</f>
        <v>206.328358208955</v>
      </c>
      <c r="D68" s="1" t="n">
        <f aca="false">B68*2.025</f>
        <v>309.492537313433</v>
      </c>
      <c r="E68" s="1" t="n">
        <f aca="false">B68*2.7</f>
        <v>412.65671641791</v>
      </c>
    </row>
    <row r="69" customFormat="false" ht="13.5" hidden="false" customHeight="false" outlineLevel="0" collapsed="false">
      <c r="A69" s="2" t="n">
        <v>3.4</v>
      </c>
      <c r="B69" s="1" t="n">
        <v>150.588235294118</v>
      </c>
      <c r="C69" s="1" t="n">
        <f aca="false">B69*1.35</f>
        <v>203.294117647059</v>
      </c>
      <c r="D69" s="1" t="n">
        <f aca="false">B69*2.025</f>
        <v>304.941176470588</v>
      </c>
      <c r="E69" s="1" t="n">
        <f aca="false">B69*2.7</f>
        <v>406.588235294118</v>
      </c>
    </row>
    <row r="70" customFormat="false" ht="13.5" hidden="false" customHeight="false" outlineLevel="0" collapsed="false">
      <c r="A70" s="2" t="n">
        <v>3.45</v>
      </c>
      <c r="B70" s="1" t="n">
        <v>148.405797101449</v>
      </c>
      <c r="C70" s="1" t="n">
        <f aca="false">B70*1.35</f>
        <v>200.347826086957</v>
      </c>
      <c r="D70" s="1" t="n">
        <f aca="false">B70*2.025</f>
        <v>300.521739130435</v>
      </c>
      <c r="E70" s="1" t="n">
        <f aca="false">B70*2.7</f>
        <v>400.695652173913</v>
      </c>
    </row>
    <row r="71" customFormat="false" ht="13.5" hidden="false" customHeight="false" outlineLevel="0" collapsed="false">
      <c r="A71" s="2" t="n">
        <v>3.5</v>
      </c>
      <c r="B71" s="1" t="n">
        <v>146.285714285714</v>
      </c>
      <c r="C71" s="1" t="n">
        <f aca="false">B71*1.35</f>
        <v>197.485714285714</v>
      </c>
      <c r="D71" s="1" t="n">
        <f aca="false">B71*2.025</f>
        <v>296.228571428571</v>
      </c>
      <c r="E71" s="1" t="n">
        <f aca="false">B71*2.7</f>
        <v>394.971428571429</v>
      </c>
    </row>
    <row r="72" customFormat="false" ht="13.5" hidden="false" customHeight="false" outlineLevel="0" collapsed="false">
      <c r="A72" s="2" t="n">
        <v>3.55</v>
      </c>
      <c r="B72" s="1" t="n">
        <v>144.225352112676</v>
      </c>
      <c r="C72" s="1" t="n">
        <f aca="false">B72*1.35</f>
        <v>194.704225352113</v>
      </c>
      <c r="D72" s="1" t="n">
        <f aca="false">B72*2.025</f>
        <v>292.056338028169</v>
      </c>
      <c r="E72" s="1" t="n">
        <f aca="false">B72*2.7</f>
        <v>389.408450704225</v>
      </c>
    </row>
    <row r="73" customFormat="false" ht="13.5" hidden="false" customHeight="false" outlineLevel="0" collapsed="false">
      <c r="A73" s="2" t="n">
        <v>3.6</v>
      </c>
      <c r="B73" s="1" t="n">
        <v>142.222222222222</v>
      </c>
      <c r="C73" s="1" t="n">
        <f aca="false">B73*1.35</f>
        <v>192</v>
      </c>
      <c r="D73" s="1" t="n">
        <f aca="false">B73*2.025</f>
        <v>288</v>
      </c>
      <c r="E73" s="1" t="n">
        <f aca="false">B73*2.7</f>
        <v>384</v>
      </c>
    </row>
    <row r="74" customFormat="false" ht="13.5" hidden="false" customHeight="false" outlineLevel="0" collapsed="false">
      <c r="A74" s="2" t="n">
        <v>3.65</v>
      </c>
      <c r="B74" s="1" t="n">
        <v>140.27397260274</v>
      </c>
      <c r="C74" s="1" t="n">
        <f aca="false">B74*1.35</f>
        <v>189.369863013699</v>
      </c>
      <c r="D74" s="1" t="n">
        <f aca="false">B74*2.025</f>
        <v>284.054794520548</v>
      </c>
      <c r="E74" s="1" t="n">
        <f aca="false">B74*2.7</f>
        <v>378.739726027397</v>
      </c>
    </row>
    <row r="75" customFormat="false" ht="13.5" hidden="false" customHeight="false" outlineLevel="0" collapsed="false">
      <c r="A75" s="2" t="n">
        <v>3.7</v>
      </c>
      <c r="B75" s="1" t="n">
        <v>138.378378378378</v>
      </c>
      <c r="C75" s="1" t="n">
        <f aca="false">B75*1.35</f>
        <v>186.810810810811</v>
      </c>
      <c r="D75" s="1" t="n">
        <f aca="false">B75*2.025</f>
        <v>280.216216216216</v>
      </c>
      <c r="E75" s="1" t="n">
        <f aca="false">B75*2.7</f>
        <v>373.621621621622</v>
      </c>
    </row>
    <row r="76" customFormat="false" ht="13.5" hidden="false" customHeight="false" outlineLevel="0" collapsed="false">
      <c r="A76" s="2" t="n">
        <v>3.75</v>
      </c>
      <c r="B76" s="1" t="n">
        <v>136.533333333333</v>
      </c>
      <c r="C76" s="1" t="n">
        <f aca="false">B76*1.35</f>
        <v>184.32</v>
      </c>
      <c r="D76" s="1" t="n">
        <f aca="false">B76*2.025</f>
        <v>276.48</v>
      </c>
      <c r="E76" s="1" t="n">
        <f aca="false">B76*2.7</f>
        <v>368.64</v>
      </c>
    </row>
    <row r="77" customFormat="false" ht="13.5" hidden="false" customHeight="false" outlineLevel="0" collapsed="false">
      <c r="A77" s="2" t="n">
        <v>3.8</v>
      </c>
      <c r="B77" s="1" t="n">
        <v>134.736842105263</v>
      </c>
      <c r="C77" s="1" t="n">
        <f aca="false">B77*1.35</f>
        <v>181.894736842105</v>
      </c>
      <c r="D77" s="1" t="n">
        <f aca="false">B77*2.025</f>
        <v>272.842105263158</v>
      </c>
      <c r="E77" s="1" t="n">
        <f aca="false">B77*2.7</f>
        <v>363.789473684211</v>
      </c>
    </row>
    <row r="78" customFormat="false" ht="13.5" hidden="false" customHeight="false" outlineLevel="0" collapsed="false">
      <c r="A78" s="2" t="n">
        <v>3.85</v>
      </c>
      <c r="B78" s="1" t="n">
        <v>132.987012987013</v>
      </c>
      <c r="C78" s="1" t="n">
        <f aca="false">B78*1.35</f>
        <v>179.532467532468</v>
      </c>
      <c r="D78" s="1" t="n">
        <f aca="false">B78*2.025</f>
        <v>269.298701298701</v>
      </c>
      <c r="E78" s="1" t="n">
        <f aca="false">B78*2.7</f>
        <v>359.064935064935</v>
      </c>
    </row>
    <row r="79" customFormat="false" ht="13.5" hidden="false" customHeight="false" outlineLevel="0" collapsed="false">
      <c r="A79" s="2" t="n">
        <v>3.9</v>
      </c>
      <c r="B79" s="1" t="n">
        <v>131.282051282051</v>
      </c>
      <c r="C79" s="1" t="n">
        <f aca="false">B79*1.35</f>
        <v>177.230769230769</v>
      </c>
      <c r="D79" s="1" t="n">
        <f aca="false">B79*2.025</f>
        <v>265.846153846154</v>
      </c>
      <c r="E79" s="1" t="n">
        <f aca="false">B79*2.7</f>
        <v>354.461538461539</v>
      </c>
    </row>
    <row r="80" customFormat="false" ht="13.5" hidden="false" customHeight="false" outlineLevel="0" collapsed="false">
      <c r="A80" s="2" t="n">
        <v>3.95</v>
      </c>
      <c r="B80" s="1" t="n">
        <v>129.620253164557</v>
      </c>
      <c r="C80" s="1" t="n">
        <f aca="false">B80*1.35</f>
        <v>174.987341772152</v>
      </c>
      <c r="D80" s="1" t="n">
        <f aca="false">B80*2.025</f>
        <v>262.481012658228</v>
      </c>
      <c r="E80" s="1" t="n">
        <f aca="false">B80*2.7</f>
        <v>349.974683544304</v>
      </c>
    </row>
    <row r="81" customFormat="false" ht="13.5" hidden="false" customHeight="false" outlineLevel="0" collapsed="false">
      <c r="A81" s="2" t="n">
        <v>4</v>
      </c>
      <c r="B81" s="1" t="n">
        <v>128</v>
      </c>
      <c r="C81" s="1" t="n">
        <f aca="false">B81*1.35</f>
        <v>172.8</v>
      </c>
      <c r="D81" s="1" t="n">
        <f aca="false">B81*2.025</f>
        <v>259.2</v>
      </c>
      <c r="E81" s="1" t="n">
        <f aca="false">B81*2.7</f>
        <v>345.6</v>
      </c>
    </row>
    <row r="82" customFormat="false" ht="13.5" hidden="false" customHeight="false" outlineLevel="0" collapsed="false">
      <c r="A82" s="2" t="n">
        <v>4.05</v>
      </c>
      <c r="B82" s="1" t="n">
        <v>126.41975308642</v>
      </c>
      <c r="C82" s="1" t="n">
        <f aca="false">B82*1.35</f>
        <v>170.666666666667</v>
      </c>
      <c r="D82" s="1" t="n">
        <f aca="false">B82*2.025</f>
        <v>256</v>
      </c>
      <c r="E82" s="1" t="n">
        <f aca="false">B82*2.7</f>
        <v>341.333333333333</v>
      </c>
    </row>
    <row r="83" customFormat="false" ht="13.5" hidden="false" customHeight="false" outlineLevel="0" collapsed="false">
      <c r="A83" s="2" t="n">
        <v>4.1</v>
      </c>
      <c r="B83" s="1" t="n">
        <v>124.878048780488</v>
      </c>
      <c r="C83" s="1" t="n">
        <f aca="false">B83*1.35</f>
        <v>168.585365853659</v>
      </c>
      <c r="D83" s="1" t="n">
        <f aca="false">B83*2.025</f>
        <v>252.878048780488</v>
      </c>
      <c r="E83" s="1" t="n">
        <f aca="false">B83*2.7</f>
        <v>337.170731707317</v>
      </c>
    </row>
    <row r="84" customFormat="false" ht="13.5" hidden="false" customHeight="false" outlineLevel="0" collapsed="false">
      <c r="A84" s="2" t="n">
        <v>4.15</v>
      </c>
      <c r="B84" s="1" t="n">
        <v>123.373493975904</v>
      </c>
      <c r="C84" s="1" t="n">
        <f aca="false">B84*1.35</f>
        <v>166.55421686747</v>
      </c>
      <c r="D84" s="1" t="n">
        <f aca="false">B84*2.025</f>
        <v>249.831325301205</v>
      </c>
      <c r="E84" s="1" t="n">
        <f aca="false">B84*2.7</f>
        <v>333.10843373494</v>
      </c>
    </row>
    <row r="85" customFormat="false" ht="13.5" hidden="false" customHeight="false" outlineLevel="0" collapsed="false">
      <c r="A85" s="2" t="n">
        <v>4.2</v>
      </c>
      <c r="B85" s="1" t="n">
        <v>121.904761904762</v>
      </c>
      <c r="C85" s="1" t="n">
        <f aca="false">B85*1.35</f>
        <v>164.571428571429</v>
      </c>
      <c r="D85" s="1" t="n">
        <f aca="false">B85*2.025</f>
        <v>246.857142857143</v>
      </c>
      <c r="E85" s="1" t="n">
        <f aca="false">B85*2.7</f>
        <v>329.142857142857</v>
      </c>
    </row>
    <row r="86" customFormat="false" ht="13.5" hidden="false" customHeight="false" outlineLevel="0" collapsed="false">
      <c r="A86" s="2" t="n">
        <v>4.25</v>
      </c>
      <c r="B86" s="1" t="n">
        <v>120.470588235294</v>
      </c>
      <c r="C86" s="1" t="n">
        <f aca="false">B86*1.35</f>
        <v>162.635294117647</v>
      </c>
      <c r="D86" s="1" t="n">
        <f aca="false">B86*2.025</f>
        <v>243.952941176471</v>
      </c>
      <c r="E86" s="1" t="n">
        <f aca="false">B86*2.7</f>
        <v>325.270588235294</v>
      </c>
    </row>
    <row r="87" customFormat="false" ht="13.5" hidden="false" customHeight="false" outlineLevel="0" collapsed="false">
      <c r="A87" s="2" t="n">
        <v>4.3</v>
      </c>
      <c r="B87" s="1" t="n">
        <v>119.06976744186</v>
      </c>
      <c r="C87" s="1" t="n">
        <f aca="false">B87*1.35</f>
        <v>160.744186046512</v>
      </c>
      <c r="D87" s="1" t="n">
        <f aca="false">B87*2.025</f>
        <v>241.116279069767</v>
      </c>
      <c r="E87" s="1" t="n">
        <f aca="false">B87*2.7</f>
        <v>321.488372093023</v>
      </c>
    </row>
    <row r="88" customFormat="false" ht="13.5" hidden="false" customHeight="false" outlineLevel="0" collapsed="false">
      <c r="A88" s="2" t="n">
        <v>4.35</v>
      </c>
      <c r="B88" s="1" t="n">
        <v>117.701149425287</v>
      </c>
      <c r="C88" s="1" t="n">
        <f aca="false">B88*1.35</f>
        <v>158.896551724138</v>
      </c>
      <c r="D88" s="1" t="n">
        <f aca="false">B88*2.025</f>
        <v>238.344827586207</v>
      </c>
      <c r="E88" s="1" t="n">
        <f aca="false">B88*2.7</f>
        <v>317.793103448276</v>
      </c>
    </row>
    <row r="89" customFormat="false" ht="13.5" hidden="false" customHeight="false" outlineLevel="0" collapsed="false">
      <c r="A89" s="2" t="n">
        <v>4.4</v>
      </c>
      <c r="B89" s="1" t="n">
        <v>116.363636363636</v>
      </c>
      <c r="C89" s="1" t="n">
        <f aca="false">B89*1.35</f>
        <v>157.090909090909</v>
      </c>
      <c r="D89" s="1" t="n">
        <f aca="false">B89*2.025</f>
        <v>235.636363636364</v>
      </c>
      <c r="E89" s="1" t="n">
        <f aca="false">B89*2.7</f>
        <v>314.181818181818</v>
      </c>
    </row>
    <row r="90" customFormat="false" ht="13.5" hidden="false" customHeight="false" outlineLevel="0" collapsed="false">
      <c r="A90" s="2" t="n">
        <v>4.45</v>
      </c>
      <c r="B90" s="1" t="n">
        <v>115.056179775281</v>
      </c>
      <c r="C90" s="1" t="n">
        <f aca="false">B90*1.35</f>
        <v>155.325842696629</v>
      </c>
      <c r="D90" s="1" t="n">
        <f aca="false">B90*2.025</f>
        <v>232.988764044944</v>
      </c>
      <c r="E90" s="1" t="n">
        <f aca="false">B90*2.7</f>
        <v>310.651685393258</v>
      </c>
    </row>
    <row r="91" customFormat="false" ht="13.5" hidden="false" customHeight="false" outlineLevel="0" collapsed="false">
      <c r="A91" s="2" t="n">
        <v>4.5</v>
      </c>
      <c r="B91" s="1" t="n">
        <v>113.777777777778</v>
      </c>
      <c r="C91" s="1" t="n">
        <f aca="false">B91*1.35</f>
        <v>153.6</v>
      </c>
      <c r="D91" s="1" t="n">
        <f aca="false">B91*2.025</f>
        <v>230.4</v>
      </c>
      <c r="E91" s="1" t="n">
        <f aca="false">B91*2.7</f>
        <v>307.2</v>
      </c>
    </row>
    <row r="92" customFormat="false" ht="13.5" hidden="false" customHeight="false" outlineLevel="0" collapsed="false">
      <c r="A92" s="2" t="n">
        <v>4.55</v>
      </c>
      <c r="B92" s="1" t="n">
        <v>112.527472527473</v>
      </c>
      <c r="C92" s="1" t="n">
        <f aca="false">B92*1.35</f>
        <v>151.912087912088</v>
      </c>
      <c r="D92" s="1" t="n">
        <f aca="false">B92*2.025</f>
        <v>227.868131868132</v>
      </c>
      <c r="E92" s="1" t="n">
        <f aca="false">B92*2.7</f>
        <v>303.824175824176</v>
      </c>
    </row>
    <row r="93" customFormat="false" ht="13.5" hidden="false" customHeight="false" outlineLevel="0" collapsed="false">
      <c r="A93" s="2" t="n">
        <v>4.6</v>
      </c>
      <c r="B93" s="1" t="n">
        <v>111.304347826087</v>
      </c>
      <c r="C93" s="1" t="n">
        <f aca="false">B93*1.35</f>
        <v>150.260869565217</v>
      </c>
      <c r="D93" s="1" t="n">
        <f aca="false">B93*2.025</f>
        <v>225.391304347826</v>
      </c>
      <c r="E93" s="1" t="n">
        <f aca="false">B93*2.7</f>
        <v>300.521739130435</v>
      </c>
    </row>
    <row r="94" customFormat="false" ht="13.5" hidden="false" customHeight="false" outlineLevel="0" collapsed="false">
      <c r="A94" s="2" t="n">
        <v>4.65</v>
      </c>
      <c r="B94" s="1" t="n">
        <v>110.10752688172</v>
      </c>
      <c r="C94" s="1" t="n">
        <f aca="false">B94*1.35</f>
        <v>148.645161290323</v>
      </c>
      <c r="D94" s="1" t="n">
        <f aca="false">B94*2.025</f>
        <v>222.967741935484</v>
      </c>
      <c r="E94" s="1" t="n">
        <f aca="false">B94*2.7</f>
        <v>297.290322580645</v>
      </c>
    </row>
    <row r="95" customFormat="false" ht="13.5" hidden="false" customHeight="false" outlineLevel="0" collapsed="false">
      <c r="A95" s="2" t="n">
        <v>4.7</v>
      </c>
      <c r="B95" s="1" t="n">
        <v>108.936170212766</v>
      </c>
      <c r="C95" s="1" t="n">
        <f aca="false">B95*1.35</f>
        <v>147.063829787234</v>
      </c>
      <c r="D95" s="1" t="n">
        <f aca="false">B95*2.025</f>
        <v>220.595744680851</v>
      </c>
      <c r="E95" s="1" t="n">
        <f aca="false">B95*2.7</f>
        <v>294.127659574468</v>
      </c>
    </row>
    <row r="96" customFormat="false" ht="13.5" hidden="false" customHeight="false" outlineLevel="0" collapsed="false">
      <c r="A96" s="2" t="n">
        <v>4.75</v>
      </c>
      <c r="B96" s="1" t="n">
        <v>107.789473684211</v>
      </c>
      <c r="C96" s="1" t="n">
        <f aca="false">B96*1.35</f>
        <v>145.515789473684</v>
      </c>
      <c r="D96" s="1" t="n">
        <f aca="false">B96*2.025</f>
        <v>218.273684210526</v>
      </c>
      <c r="E96" s="1" t="n">
        <f aca="false">B96*2.7</f>
        <v>291.031578947368</v>
      </c>
    </row>
    <row r="97" customFormat="false" ht="13.5" hidden="false" customHeight="false" outlineLevel="0" collapsed="false">
      <c r="A97" s="2" t="n">
        <v>4.8</v>
      </c>
      <c r="B97" s="1" t="n">
        <v>106.666666666667</v>
      </c>
      <c r="C97" s="1" t="n">
        <f aca="false">B97*1.35</f>
        <v>144</v>
      </c>
      <c r="D97" s="1" t="n">
        <f aca="false">B97*2.025</f>
        <v>216</v>
      </c>
      <c r="E97" s="1" t="n">
        <f aca="false">B97*2.7</f>
        <v>288</v>
      </c>
    </row>
    <row r="98" customFormat="false" ht="13.5" hidden="false" customHeight="false" outlineLevel="0" collapsed="false">
      <c r="A98" s="2" t="n">
        <v>4.85</v>
      </c>
      <c r="B98" s="1" t="n">
        <v>105.567010309278</v>
      </c>
      <c r="C98" s="1" t="n">
        <f aca="false">B98*1.35</f>
        <v>142.515463917526</v>
      </c>
      <c r="D98" s="1" t="n">
        <f aca="false">B98*2.025</f>
        <v>213.773195876289</v>
      </c>
      <c r="E98" s="1" t="n">
        <f aca="false">B98*2.7</f>
        <v>285.030927835052</v>
      </c>
    </row>
    <row r="99" customFormat="false" ht="13.5" hidden="false" customHeight="false" outlineLevel="0" collapsed="false">
      <c r="A99" s="2" t="n">
        <v>4.9</v>
      </c>
      <c r="B99" s="1" t="n">
        <v>104.489795918367</v>
      </c>
      <c r="C99" s="1" t="n">
        <f aca="false">B99*1.35</f>
        <v>141.061224489796</v>
      </c>
      <c r="D99" s="1" t="n">
        <f aca="false">B99*2.025</f>
        <v>211.591836734694</v>
      </c>
      <c r="E99" s="1" t="n">
        <f aca="false">B99*2.7</f>
        <v>282.122448979592</v>
      </c>
    </row>
    <row r="100" customFormat="false" ht="13.5" hidden="false" customHeight="false" outlineLevel="0" collapsed="false">
      <c r="A100" s="2" t="n">
        <v>4.95</v>
      </c>
      <c r="B100" s="1" t="n">
        <v>103.434343434343</v>
      </c>
      <c r="C100" s="1" t="n">
        <f aca="false">B100*1.35</f>
        <v>139.636363636364</v>
      </c>
      <c r="D100" s="1" t="n">
        <f aca="false">B100*2.025</f>
        <v>209.454545454545</v>
      </c>
      <c r="E100" s="1" t="n">
        <f aca="false">B100*2.7</f>
        <v>279.272727272727</v>
      </c>
    </row>
    <row r="101" customFormat="false" ht="13.5" hidden="false" customHeight="false" outlineLevel="0" collapsed="false">
      <c r="A101" s="2" t="n">
        <v>5</v>
      </c>
      <c r="B101" s="1" t="n">
        <v>102.4</v>
      </c>
      <c r="C101" s="1" t="n">
        <f aca="false">B101*1.35</f>
        <v>138.24</v>
      </c>
      <c r="D101" s="1" t="n">
        <f aca="false">B101*2.025</f>
        <v>207.36</v>
      </c>
      <c r="E101" s="1" t="n">
        <f aca="false">B101*2.7</f>
        <v>276.48</v>
      </c>
    </row>
    <row r="102" customFormat="false" ht="13.5" hidden="false" customHeight="false" outlineLevel="0" collapsed="false">
      <c r="A102" s="2" t="n">
        <v>5.05</v>
      </c>
      <c r="B102" s="1" t="n">
        <v>101.386138613861</v>
      </c>
      <c r="C102" s="1" t="n">
        <f aca="false">B102*1.35</f>
        <v>136.871287128713</v>
      </c>
      <c r="D102" s="1" t="n">
        <f aca="false">B102*2.025</f>
        <v>205.306930693069</v>
      </c>
      <c r="E102" s="1" t="n">
        <f aca="false">B102*2.7</f>
        <v>273.742574257426</v>
      </c>
    </row>
    <row r="103" customFormat="false" ht="13.5" hidden="false" customHeight="false" outlineLevel="0" collapsed="false">
      <c r="A103" s="2" t="n">
        <v>5.1</v>
      </c>
      <c r="B103" s="1" t="n">
        <v>100.392156862745</v>
      </c>
      <c r="C103" s="1" t="n">
        <f aca="false">B103*1.35</f>
        <v>135.529411764706</v>
      </c>
      <c r="D103" s="1" t="n">
        <f aca="false">B103*2.025</f>
        <v>203.294117647059</v>
      </c>
      <c r="E103" s="1" t="n">
        <f aca="false">B103*2.7</f>
        <v>271.058823529412</v>
      </c>
    </row>
    <row r="104" customFormat="false" ht="13.5" hidden="false" customHeight="false" outlineLevel="0" collapsed="false">
      <c r="A104" s="2" t="n">
        <v>5.15</v>
      </c>
      <c r="B104" s="1" t="n">
        <v>99.4174757281553</v>
      </c>
      <c r="C104" s="1" t="n">
        <f aca="false">B104*1.35</f>
        <v>134.21359223301</v>
      </c>
      <c r="D104" s="1" t="n">
        <f aca="false">B104*2.025</f>
        <v>201.320388349515</v>
      </c>
      <c r="E104" s="1" t="n">
        <f aca="false">B104*2.7</f>
        <v>268.427184466019</v>
      </c>
    </row>
    <row r="105" customFormat="false" ht="13.5" hidden="false" customHeight="false" outlineLevel="0" collapsed="false">
      <c r="A105" s="2" t="n">
        <v>5.2</v>
      </c>
      <c r="B105" s="1" t="n">
        <v>98.4615384615385</v>
      </c>
      <c r="C105" s="1" t="n">
        <f aca="false">B105*1.35</f>
        <v>132.923076923077</v>
      </c>
      <c r="D105" s="1" t="n">
        <f aca="false">B105*2.025</f>
        <v>199.384615384615</v>
      </c>
      <c r="E105" s="1" t="n">
        <f aca="false">B105*2.7</f>
        <v>265.846153846154</v>
      </c>
    </row>
    <row r="106" customFormat="false" ht="13.5" hidden="false" customHeight="false" outlineLevel="0" collapsed="false">
      <c r="A106" s="2" t="n">
        <v>5.25</v>
      </c>
      <c r="B106" s="1" t="n">
        <v>97.5238095238095</v>
      </c>
      <c r="C106" s="1" t="n">
        <f aca="false">B106*1.35</f>
        <v>131.657142857143</v>
      </c>
      <c r="D106" s="1" t="n">
        <f aca="false">B106*2.025</f>
        <v>197.485714285714</v>
      </c>
      <c r="E106" s="1" t="n">
        <f aca="false">B106*2.7</f>
        <v>263.314285714286</v>
      </c>
    </row>
    <row r="107" customFormat="false" ht="13.5" hidden="false" customHeight="false" outlineLevel="0" collapsed="false">
      <c r="A107" s="2" t="n">
        <v>5.3</v>
      </c>
      <c r="B107" s="1" t="n">
        <v>96.6037735849057</v>
      </c>
      <c r="C107" s="1" t="n">
        <f aca="false">B107*1.35</f>
        <v>130.415094339623</v>
      </c>
      <c r="D107" s="1" t="n">
        <f aca="false">B107*2.025</f>
        <v>195.622641509434</v>
      </c>
      <c r="E107" s="1" t="n">
        <f aca="false">B107*2.7</f>
        <v>260.830188679245</v>
      </c>
    </row>
    <row r="108" customFormat="false" ht="13.5" hidden="false" customHeight="false" outlineLevel="0" collapsed="false">
      <c r="A108" s="2" t="n">
        <v>5.35</v>
      </c>
      <c r="B108" s="1" t="n">
        <v>95.7009345794393</v>
      </c>
      <c r="C108" s="1" t="n">
        <f aca="false">B108*1.35</f>
        <v>129.196261682243</v>
      </c>
      <c r="D108" s="1" t="n">
        <f aca="false">B108*2.025</f>
        <v>193.794392523365</v>
      </c>
      <c r="E108" s="1" t="n">
        <f aca="false">B108*2.7</f>
        <v>258.392523364486</v>
      </c>
    </row>
    <row r="109" customFormat="false" ht="13.5" hidden="false" customHeight="false" outlineLevel="0" collapsed="false">
      <c r="A109" s="2" t="n">
        <v>5.4</v>
      </c>
      <c r="B109" s="1" t="n">
        <v>94.8148148148148</v>
      </c>
      <c r="C109" s="1" t="n">
        <f aca="false">B109*1.35</f>
        <v>128</v>
      </c>
      <c r="D109" s="1" t="n">
        <f aca="false">B109*2.025</f>
        <v>192</v>
      </c>
      <c r="E109" s="1" t="n">
        <f aca="false">B109*2.7</f>
        <v>256</v>
      </c>
    </row>
    <row r="110" customFormat="false" ht="13.5" hidden="false" customHeight="false" outlineLevel="0" collapsed="false">
      <c r="A110" s="2" t="n">
        <v>5.45</v>
      </c>
      <c r="B110" s="1" t="n">
        <v>93.9449541284404</v>
      </c>
      <c r="C110" s="1" t="n">
        <f aca="false">B110*1.35</f>
        <v>126.825688073394</v>
      </c>
      <c r="D110" s="1" t="n">
        <f aca="false">B110*2.025</f>
        <v>190.238532110092</v>
      </c>
      <c r="E110" s="1" t="n">
        <f aca="false">B110*2.7</f>
        <v>253.651376146789</v>
      </c>
    </row>
    <row r="111" customFormat="false" ht="13.5" hidden="false" customHeight="false" outlineLevel="0" collapsed="false">
      <c r="A111" s="2" t="n">
        <v>5.5</v>
      </c>
      <c r="B111" s="1" t="n">
        <v>93.0909090909091</v>
      </c>
      <c r="C111" s="1" t="n">
        <f aca="false">B111*1.35</f>
        <v>125.672727272727</v>
      </c>
      <c r="D111" s="1" t="n">
        <f aca="false">B111*2.025</f>
        <v>188.509090909091</v>
      </c>
      <c r="E111" s="1" t="n">
        <f aca="false">B111*2.7</f>
        <v>251.345454545455</v>
      </c>
    </row>
    <row r="112" customFormat="false" ht="13.5" hidden="false" customHeight="false" outlineLevel="0" collapsed="false">
      <c r="A112" s="2" t="n">
        <v>5.55</v>
      </c>
      <c r="B112" s="1" t="n">
        <v>92.2522522522523</v>
      </c>
      <c r="C112" s="1" t="n">
        <f aca="false">B112*1.35</f>
        <v>124.540540540541</v>
      </c>
      <c r="D112" s="1" t="n">
        <f aca="false">B112*2.025</f>
        <v>186.810810810811</v>
      </c>
      <c r="E112" s="1" t="n">
        <f aca="false">B112*2.7</f>
        <v>249.081081081081</v>
      </c>
    </row>
    <row r="113" customFormat="false" ht="13.5" hidden="false" customHeight="false" outlineLevel="0" collapsed="false">
      <c r="A113" s="2" t="n">
        <v>5.6</v>
      </c>
      <c r="B113" s="1" t="n">
        <v>91.4285714285714</v>
      </c>
      <c r="C113" s="1" t="n">
        <f aca="false">B113*1.35</f>
        <v>123.428571428571</v>
      </c>
      <c r="D113" s="1" t="n">
        <f aca="false">B113*2.025</f>
        <v>185.142857142857</v>
      </c>
      <c r="E113" s="1" t="n">
        <f aca="false">B113*2.7</f>
        <v>246.857142857143</v>
      </c>
    </row>
    <row r="114" customFormat="false" ht="13.5" hidden="false" customHeight="false" outlineLevel="0" collapsed="false">
      <c r="A114" s="2" t="n">
        <v>5.65</v>
      </c>
      <c r="B114" s="1" t="n">
        <v>90.6194690265487</v>
      </c>
      <c r="C114" s="1" t="n">
        <f aca="false">B114*1.35</f>
        <v>122.336283185841</v>
      </c>
      <c r="D114" s="1" t="n">
        <f aca="false">B114*2.025</f>
        <v>183.504424778761</v>
      </c>
      <c r="E114" s="1" t="n">
        <f aca="false">B114*2.7</f>
        <v>244.672566371681</v>
      </c>
    </row>
    <row r="115" customFormat="false" ht="13.5" hidden="false" customHeight="false" outlineLevel="0" collapsed="false">
      <c r="A115" s="2" t="n">
        <v>5.7</v>
      </c>
      <c r="B115" s="1" t="n">
        <v>89.8245614035088</v>
      </c>
      <c r="C115" s="1" t="n">
        <f aca="false">B115*1.35</f>
        <v>121.263157894737</v>
      </c>
      <c r="D115" s="1" t="n">
        <f aca="false">B115*2.025</f>
        <v>181.894736842105</v>
      </c>
      <c r="E115" s="1" t="n">
        <f aca="false">B115*2.7</f>
        <v>242.526315789474</v>
      </c>
    </row>
    <row r="116" customFormat="false" ht="13.5" hidden="false" customHeight="false" outlineLevel="0" collapsed="false">
      <c r="A116" s="2" t="n">
        <v>5.75</v>
      </c>
      <c r="B116" s="1" t="n">
        <v>89.0434782608696</v>
      </c>
      <c r="C116" s="1" t="n">
        <f aca="false">B116*1.35</f>
        <v>120.208695652174</v>
      </c>
      <c r="D116" s="1" t="n">
        <f aca="false">B116*2.025</f>
        <v>180.313043478261</v>
      </c>
      <c r="E116" s="1" t="n">
        <f aca="false">B116*2.7</f>
        <v>240.417391304348</v>
      </c>
    </row>
    <row r="117" customFormat="false" ht="13.5" hidden="false" customHeight="false" outlineLevel="0" collapsed="false">
      <c r="A117" s="2" t="n">
        <v>5.8</v>
      </c>
      <c r="B117" s="1" t="n">
        <v>88.2758620689655</v>
      </c>
      <c r="C117" s="1" t="n">
        <f aca="false">B117*1.35</f>
        <v>119.172413793103</v>
      </c>
      <c r="D117" s="1" t="n">
        <f aca="false">B117*2.025</f>
        <v>178.758620689655</v>
      </c>
      <c r="E117" s="1" t="n">
        <f aca="false">B117*2.7</f>
        <v>238.344827586207</v>
      </c>
    </row>
    <row r="118" customFormat="false" ht="13.5" hidden="false" customHeight="false" outlineLevel="0" collapsed="false">
      <c r="A118" s="2" t="n">
        <v>5.85</v>
      </c>
      <c r="B118" s="1" t="n">
        <v>87.5213675213675</v>
      </c>
      <c r="C118" s="1" t="n">
        <f aca="false">B118*1.35</f>
        <v>118.153846153846</v>
      </c>
      <c r="D118" s="1" t="n">
        <f aca="false">B118*2.025</f>
        <v>177.230769230769</v>
      </c>
      <c r="E118" s="1" t="n">
        <f aca="false">B118*2.7</f>
        <v>236.307692307692</v>
      </c>
    </row>
    <row r="119" customFormat="false" ht="13.5" hidden="false" customHeight="false" outlineLevel="0" collapsed="false">
      <c r="A119" s="2" t="n">
        <v>5.9</v>
      </c>
      <c r="B119" s="1" t="n">
        <v>86.7796610169492</v>
      </c>
      <c r="C119" s="1" t="n">
        <f aca="false">B119*1.35</f>
        <v>117.152542372881</v>
      </c>
      <c r="D119" s="1" t="n">
        <f aca="false">B119*2.025</f>
        <v>175.728813559322</v>
      </c>
      <c r="E119" s="1" t="n">
        <f aca="false">B119*2.7</f>
        <v>234.305084745763</v>
      </c>
    </row>
    <row r="120" customFormat="false" ht="13.5" hidden="false" customHeight="false" outlineLevel="0" collapsed="false">
      <c r="A120" s="2" t="n">
        <v>5.95</v>
      </c>
      <c r="B120" s="1" t="n">
        <v>86.0504201680672</v>
      </c>
      <c r="C120" s="1" t="n">
        <f aca="false">B120*1.35</f>
        <v>116.168067226891</v>
      </c>
      <c r="D120" s="1" t="n">
        <f aca="false">B120*2.025</f>
        <v>174.252100840336</v>
      </c>
      <c r="E120" s="1" t="n">
        <f aca="false">B120*2.7</f>
        <v>232.336134453782</v>
      </c>
    </row>
    <row r="121" customFormat="false" ht="13.5" hidden="false" customHeight="false" outlineLevel="0" collapsed="false">
      <c r="A121" s="2" t="n">
        <v>6</v>
      </c>
      <c r="B121" s="1" t="n">
        <v>85.3333333333333</v>
      </c>
      <c r="C121" s="1" t="n">
        <f aca="false">B121*1.35</f>
        <v>115.2</v>
      </c>
      <c r="D121" s="1" t="n">
        <f aca="false">B121*2.025</f>
        <v>172.8</v>
      </c>
      <c r="E121" s="1" t="n">
        <f aca="false">B121*2.7</f>
        <v>230.4</v>
      </c>
    </row>
    <row r="122" customFormat="false" ht="13.5" hidden="false" customHeight="false" outlineLevel="0" collapsed="false">
      <c r="A122" s="2" t="n">
        <v>6.05</v>
      </c>
      <c r="B122" s="1" t="n">
        <v>84.6280991735537</v>
      </c>
      <c r="C122" s="1" t="n">
        <f aca="false">B122*1.35</f>
        <v>114.247933884298</v>
      </c>
      <c r="D122" s="1" t="n">
        <f aca="false">B122*2.025</f>
        <v>171.371900826446</v>
      </c>
      <c r="E122" s="1" t="n">
        <f aca="false">B122*2.7</f>
        <v>228.495867768595</v>
      </c>
    </row>
    <row r="123" customFormat="false" ht="13.5" hidden="false" customHeight="false" outlineLevel="0" collapsed="false">
      <c r="A123" s="2" t="n">
        <v>6.1</v>
      </c>
      <c r="B123" s="1" t="n">
        <v>83.9344262295082</v>
      </c>
      <c r="C123" s="1" t="n">
        <f aca="false">B123*1.35</f>
        <v>113.311475409836</v>
      </c>
      <c r="D123" s="1" t="n">
        <f aca="false">B123*2.025</f>
        <v>169.967213114754</v>
      </c>
      <c r="E123" s="1" t="n">
        <f aca="false">B123*2.7</f>
        <v>226.622950819672</v>
      </c>
    </row>
    <row r="124" customFormat="false" ht="13.5" hidden="false" customHeight="false" outlineLevel="0" collapsed="false">
      <c r="A124" s="2" t="n">
        <v>6.15</v>
      </c>
      <c r="B124" s="1" t="n">
        <v>83.2520325203252</v>
      </c>
      <c r="C124" s="1" t="n">
        <f aca="false">B124*1.35</f>
        <v>112.390243902439</v>
      </c>
      <c r="D124" s="1" t="n">
        <f aca="false">B124*2.025</f>
        <v>168.585365853659</v>
      </c>
      <c r="E124" s="1" t="n">
        <f aca="false">B124*2.7</f>
        <v>224.780487804878</v>
      </c>
    </row>
    <row r="125" customFormat="false" ht="13.5" hidden="false" customHeight="false" outlineLevel="0" collapsed="false">
      <c r="A125" s="2" t="n">
        <v>6.2</v>
      </c>
      <c r="B125" s="1" t="n">
        <v>82.5806451612903</v>
      </c>
      <c r="C125" s="1" t="n">
        <f aca="false">B125*1.35</f>
        <v>111.483870967742</v>
      </c>
      <c r="D125" s="1" t="n">
        <f aca="false">B125*2.025</f>
        <v>167.225806451613</v>
      </c>
      <c r="E125" s="1" t="n">
        <f aca="false">B125*2.7</f>
        <v>222.967741935484</v>
      </c>
    </row>
    <row r="126" customFormat="false" ht="13.5" hidden="false" customHeight="false" outlineLevel="0" collapsed="false">
      <c r="A126" s="2" t="n">
        <v>6.25</v>
      </c>
      <c r="B126" s="1" t="n">
        <v>81.92</v>
      </c>
      <c r="C126" s="1" t="n">
        <f aca="false">B126*1.35</f>
        <v>110.592</v>
      </c>
      <c r="D126" s="1" t="n">
        <f aca="false">B126*2.025</f>
        <v>165.888</v>
      </c>
      <c r="E126" s="1" t="n">
        <f aca="false">B126*2.7</f>
        <v>221.184</v>
      </c>
    </row>
    <row r="127" customFormat="false" ht="13.5" hidden="false" customHeight="false" outlineLevel="0" collapsed="false">
      <c r="A127" s="2" t="n">
        <v>6.3</v>
      </c>
      <c r="B127" s="1" t="n">
        <v>81.2698412698413</v>
      </c>
      <c r="C127" s="1" t="n">
        <f aca="false">B127*1.35</f>
        <v>109.714285714286</v>
      </c>
      <c r="D127" s="1" t="n">
        <f aca="false">B127*2.025</f>
        <v>164.571428571429</v>
      </c>
      <c r="E127" s="1" t="n">
        <f aca="false">B127*2.7</f>
        <v>219.428571428571</v>
      </c>
    </row>
    <row r="128" customFormat="false" ht="13.5" hidden="false" customHeight="false" outlineLevel="0" collapsed="false">
      <c r="A128" s="2" t="n">
        <v>6.35</v>
      </c>
      <c r="B128" s="1" t="n">
        <v>80.6299212598425</v>
      </c>
      <c r="C128" s="1" t="n">
        <f aca="false">B128*1.35</f>
        <v>108.850393700787</v>
      </c>
      <c r="D128" s="1" t="n">
        <f aca="false">B128*2.025</f>
        <v>163.275590551181</v>
      </c>
      <c r="E128" s="1" t="n">
        <f aca="false">B128*2.7</f>
        <v>217.700787401575</v>
      </c>
    </row>
    <row r="129" customFormat="false" ht="13.5" hidden="false" customHeight="false" outlineLevel="0" collapsed="false">
      <c r="A129" s="2" t="n">
        <v>6.4</v>
      </c>
      <c r="B129" s="1" t="n">
        <v>80</v>
      </c>
      <c r="C129" s="1" t="n">
        <f aca="false">B129*1.35</f>
        <v>108</v>
      </c>
      <c r="D129" s="1" t="n">
        <f aca="false">B129*2.025</f>
        <v>162</v>
      </c>
      <c r="E129" s="1" t="n">
        <f aca="false">B129*2.7</f>
        <v>216</v>
      </c>
    </row>
    <row r="130" customFormat="false" ht="13.5" hidden="false" customHeight="false" outlineLevel="0" collapsed="false">
      <c r="A130" s="2" t="n">
        <v>6.45</v>
      </c>
      <c r="B130" s="1" t="n">
        <v>79.3798449612403</v>
      </c>
      <c r="C130" s="1" t="n">
        <f aca="false">B130*1.35</f>
        <v>107.162790697674</v>
      </c>
      <c r="D130" s="1" t="n">
        <f aca="false">B130*2.025</f>
        <v>160.744186046512</v>
      </c>
      <c r="E130" s="1" t="n">
        <f aca="false">B130*2.7</f>
        <v>214.325581395349</v>
      </c>
    </row>
    <row r="131" customFormat="false" ht="13.5" hidden="false" customHeight="false" outlineLevel="0" collapsed="false">
      <c r="A131" s="2" t="n">
        <v>6.5</v>
      </c>
      <c r="B131" s="1" t="n">
        <v>78.7692307692308</v>
      </c>
      <c r="C131" s="1" t="n">
        <f aca="false">B131*1.35</f>
        <v>106.338461538462</v>
      </c>
      <c r="D131" s="1" t="n">
        <f aca="false">B131*2.025</f>
        <v>159.507692307692</v>
      </c>
      <c r="E131" s="1" t="n">
        <f aca="false">B131*2.7</f>
        <v>212.676923076923</v>
      </c>
    </row>
    <row r="132" customFormat="false" ht="13.5" hidden="false" customHeight="false" outlineLevel="0" collapsed="false">
      <c r="A132" s="2" t="n">
        <v>6.55</v>
      </c>
      <c r="B132" s="1" t="n">
        <v>78.1679389312977</v>
      </c>
      <c r="C132" s="1" t="n">
        <f aca="false">B132*1.35</f>
        <v>105.526717557252</v>
      </c>
      <c r="D132" s="1" t="n">
        <f aca="false">B132*2.025</f>
        <v>158.290076335878</v>
      </c>
      <c r="E132" s="1" t="n">
        <f aca="false">B132*2.7</f>
        <v>211.053435114504</v>
      </c>
    </row>
    <row r="133" customFormat="false" ht="13.5" hidden="false" customHeight="false" outlineLevel="0" collapsed="false">
      <c r="A133" s="2" t="n">
        <v>6.6</v>
      </c>
      <c r="B133" s="1" t="n">
        <v>77.5757575757576</v>
      </c>
      <c r="C133" s="1" t="n">
        <f aca="false">B133*1.35</f>
        <v>104.727272727273</v>
      </c>
      <c r="D133" s="1" t="n">
        <f aca="false">B133*2.025</f>
        <v>157.090909090909</v>
      </c>
      <c r="E133" s="1" t="n">
        <f aca="false">B133*2.7</f>
        <v>209.454545454545</v>
      </c>
    </row>
    <row r="134" customFormat="false" ht="13.5" hidden="false" customHeight="false" outlineLevel="0" collapsed="false">
      <c r="A134" s="2" t="n">
        <v>6.65</v>
      </c>
      <c r="B134" s="1" t="n">
        <v>76.9924812030075</v>
      </c>
      <c r="C134" s="1" t="n">
        <f aca="false">B134*1.35</f>
        <v>103.93984962406</v>
      </c>
      <c r="D134" s="1" t="n">
        <f aca="false">B134*2.025</f>
        <v>155.90977443609</v>
      </c>
      <c r="E134" s="1" t="n">
        <f aca="false">B134*2.7</f>
        <v>207.87969924812</v>
      </c>
    </row>
    <row r="135" customFormat="false" ht="13.5" hidden="false" customHeight="false" outlineLevel="0" collapsed="false">
      <c r="A135" s="2" t="n">
        <v>6.7</v>
      </c>
      <c r="B135" s="1" t="n">
        <v>76.4179104477612</v>
      </c>
      <c r="C135" s="1" t="n">
        <f aca="false">B135*1.35</f>
        <v>103.164179104478</v>
      </c>
      <c r="D135" s="1" t="n">
        <f aca="false">B135*2.025</f>
        <v>154.746268656716</v>
      </c>
      <c r="E135" s="1" t="n">
        <f aca="false">B135*2.7</f>
        <v>206.328358208955</v>
      </c>
    </row>
    <row r="136" customFormat="false" ht="13.5" hidden="false" customHeight="false" outlineLevel="0" collapsed="false">
      <c r="A136" s="2" t="n">
        <v>6.75</v>
      </c>
      <c r="B136" s="1" t="n">
        <v>75.8518518518519</v>
      </c>
      <c r="C136" s="1" t="n">
        <f aca="false">B136*1.35</f>
        <v>102.4</v>
      </c>
      <c r="D136" s="1" t="n">
        <f aca="false">B136*2.025</f>
        <v>153.6</v>
      </c>
      <c r="E136" s="1" t="n">
        <f aca="false">B136*2.7</f>
        <v>204.8</v>
      </c>
    </row>
    <row r="137" customFormat="false" ht="13.5" hidden="false" customHeight="false" outlineLevel="0" collapsed="false">
      <c r="A137" s="2" t="n">
        <v>6.8</v>
      </c>
      <c r="B137" s="1" t="n">
        <v>75.2941176470588</v>
      </c>
      <c r="C137" s="1" t="n">
        <f aca="false">B137*1.35</f>
        <v>101.647058823529</v>
      </c>
      <c r="D137" s="1" t="n">
        <f aca="false">B137*2.025</f>
        <v>152.470588235294</v>
      </c>
      <c r="E137" s="1" t="n">
        <f aca="false">B137*2.7</f>
        <v>203.294117647059</v>
      </c>
    </row>
    <row r="138" customFormat="false" ht="13.5" hidden="false" customHeight="false" outlineLevel="0" collapsed="false">
      <c r="A138" s="2" t="n">
        <v>6.85</v>
      </c>
      <c r="B138" s="1" t="n">
        <v>74.7445255474453</v>
      </c>
      <c r="C138" s="1" t="n">
        <f aca="false">B138*1.35</f>
        <v>100.905109489051</v>
      </c>
      <c r="D138" s="1" t="n">
        <f aca="false">B138*2.025</f>
        <v>151.357664233577</v>
      </c>
      <c r="E138" s="1" t="n">
        <f aca="false">B138*2.7</f>
        <v>201.810218978102</v>
      </c>
    </row>
    <row r="139" customFormat="false" ht="13.5" hidden="false" customHeight="false" outlineLevel="0" collapsed="false">
      <c r="A139" s="2" t="n">
        <v>6.9</v>
      </c>
      <c r="B139" s="1" t="n">
        <v>74.2028985507246</v>
      </c>
      <c r="C139" s="1" t="n">
        <f aca="false">B139*1.35</f>
        <v>100.173913043478</v>
      </c>
      <c r="D139" s="1" t="n">
        <f aca="false">B139*2.025</f>
        <v>150.260869565217</v>
      </c>
      <c r="E139" s="1" t="n">
        <f aca="false">B139*2.7</f>
        <v>200.347826086957</v>
      </c>
    </row>
    <row r="140" customFormat="false" ht="13.5" hidden="false" customHeight="false" outlineLevel="0" collapsed="false">
      <c r="A140" s="2" t="n">
        <v>6.95</v>
      </c>
      <c r="B140" s="1" t="n">
        <v>73.6690647482014</v>
      </c>
      <c r="C140" s="1" t="n">
        <f aca="false">B140*1.35</f>
        <v>99.453237410072</v>
      </c>
      <c r="D140" s="1" t="n">
        <f aca="false">B140*2.025</f>
        <v>149.179856115108</v>
      </c>
      <c r="E140" s="1" t="n">
        <f aca="false">B140*2.7</f>
        <v>198.906474820144</v>
      </c>
    </row>
    <row r="141" customFormat="false" ht="13.5" hidden="false" customHeight="false" outlineLevel="0" collapsed="false">
      <c r="A141" s="2" t="n">
        <v>7</v>
      </c>
      <c r="B141" s="1" t="n">
        <v>73.1428571428571</v>
      </c>
      <c r="C141" s="1" t="n">
        <f aca="false">B141*1.35</f>
        <v>98.7428571428572</v>
      </c>
      <c r="D141" s="1" t="n">
        <f aca="false">B141*2.025</f>
        <v>148.114285714286</v>
      </c>
      <c r="E141" s="1" t="n">
        <f aca="false">B141*2.7</f>
        <v>197.485714285714</v>
      </c>
    </row>
    <row r="142" customFormat="false" ht="13.5" hidden="false" customHeight="false" outlineLevel="0" collapsed="false">
      <c r="A142" s="2" t="n">
        <v>7.05</v>
      </c>
      <c r="B142" s="1" t="n">
        <v>72.6241134751773</v>
      </c>
      <c r="C142" s="1" t="n">
        <f aca="false">B142*1.35</f>
        <v>98.0425531914894</v>
      </c>
      <c r="D142" s="1" t="n">
        <f aca="false">B142*2.025</f>
        <v>147.063829787234</v>
      </c>
      <c r="E142" s="1" t="n">
        <f aca="false">B142*2.7</f>
        <v>196.085106382979</v>
      </c>
    </row>
    <row r="143" customFormat="false" ht="13.5" hidden="false" customHeight="false" outlineLevel="0" collapsed="false">
      <c r="A143" s="2" t="n">
        <v>7.1</v>
      </c>
      <c r="B143" s="1" t="n">
        <v>72.112676056338</v>
      </c>
      <c r="C143" s="1" t="n">
        <f aca="false">B143*1.35</f>
        <v>97.3521126760564</v>
      </c>
      <c r="D143" s="1" t="n">
        <f aca="false">B143*2.025</f>
        <v>146.028169014085</v>
      </c>
      <c r="E143" s="1" t="n">
        <f aca="false">B143*2.7</f>
        <v>194.704225352113</v>
      </c>
    </row>
    <row r="144" customFormat="false" ht="13.5" hidden="false" customHeight="false" outlineLevel="0" collapsed="false">
      <c r="A144" s="2" t="n">
        <v>7.15</v>
      </c>
      <c r="B144" s="1" t="n">
        <v>71.6083916083916</v>
      </c>
      <c r="C144" s="1" t="n">
        <f aca="false">B144*1.35</f>
        <v>96.6713286713287</v>
      </c>
      <c r="D144" s="1" t="n">
        <f aca="false">B144*2.025</f>
        <v>145.006993006993</v>
      </c>
      <c r="E144" s="1" t="n">
        <f aca="false">B144*2.7</f>
        <v>193.342657342657</v>
      </c>
    </row>
    <row r="145" customFormat="false" ht="13.5" hidden="false" customHeight="false" outlineLevel="0" collapsed="false">
      <c r="A145" s="2" t="n">
        <v>7.2</v>
      </c>
      <c r="B145" s="1" t="n">
        <v>71.1111111111111</v>
      </c>
      <c r="C145" s="1" t="n">
        <f aca="false">B145*1.35</f>
        <v>96</v>
      </c>
      <c r="D145" s="1" t="n">
        <f aca="false">B145*2.025</f>
        <v>144</v>
      </c>
      <c r="E145" s="1" t="n">
        <f aca="false">B145*2.7</f>
        <v>192</v>
      </c>
    </row>
    <row r="146" customFormat="false" ht="13.5" hidden="false" customHeight="false" outlineLevel="0" collapsed="false">
      <c r="A146" s="2" t="n">
        <v>7.25</v>
      </c>
      <c r="B146" s="1" t="n">
        <v>70.6206896551724</v>
      </c>
      <c r="C146" s="1" t="n">
        <f aca="false">B146*1.35</f>
        <v>95.3379310344828</v>
      </c>
      <c r="D146" s="1" t="n">
        <f aca="false">B146*2.025</f>
        <v>143.006896551724</v>
      </c>
      <c r="E146" s="1" t="n">
        <f aca="false">B146*2.7</f>
        <v>190.675862068966</v>
      </c>
    </row>
    <row r="147" customFormat="false" ht="13.5" hidden="false" customHeight="false" outlineLevel="0" collapsed="false">
      <c r="A147" s="2" t="n">
        <v>7.3</v>
      </c>
      <c r="B147" s="1" t="n">
        <v>70.1369863013699</v>
      </c>
      <c r="C147" s="1" t="n">
        <f aca="false">B147*1.35</f>
        <v>94.6849315068493</v>
      </c>
      <c r="D147" s="1" t="n">
        <f aca="false">B147*2.025</f>
        <v>142.027397260274</v>
      </c>
      <c r="E147" s="1" t="n">
        <f aca="false">B147*2.7</f>
        <v>189.369863013699</v>
      </c>
    </row>
    <row r="148" customFormat="false" ht="13.5" hidden="false" customHeight="false" outlineLevel="0" collapsed="false">
      <c r="A148" s="2" t="n">
        <v>7.35</v>
      </c>
      <c r="B148" s="1" t="n">
        <v>69.6598639455782</v>
      </c>
      <c r="C148" s="1" t="n">
        <f aca="false">B148*1.35</f>
        <v>94.0408163265306</v>
      </c>
      <c r="D148" s="1" t="n">
        <f aca="false">B148*2.025</f>
        <v>141.061224489796</v>
      </c>
      <c r="E148" s="1" t="n">
        <f aca="false">B148*2.7</f>
        <v>188.081632653061</v>
      </c>
    </row>
    <row r="149" customFormat="false" ht="13.5" hidden="false" customHeight="false" outlineLevel="0" collapsed="false">
      <c r="A149" s="2" t="n">
        <v>7.4</v>
      </c>
      <c r="B149" s="1" t="n">
        <v>69.1891891891892</v>
      </c>
      <c r="C149" s="1" t="n">
        <f aca="false">B149*1.35</f>
        <v>93.4054054054054</v>
      </c>
      <c r="D149" s="1" t="n">
        <f aca="false">B149*2.025</f>
        <v>140.108108108108</v>
      </c>
      <c r="E149" s="1" t="n">
        <f aca="false">B149*2.7</f>
        <v>186.810810810811</v>
      </c>
    </row>
    <row r="150" customFormat="false" ht="13.5" hidden="false" customHeight="false" outlineLevel="0" collapsed="false">
      <c r="A150" s="2" t="n">
        <v>7.45</v>
      </c>
      <c r="B150" s="1" t="n">
        <v>68.7248322147651</v>
      </c>
      <c r="C150" s="1" t="n">
        <f aca="false">B150*1.35</f>
        <v>92.7785234899329</v>
      </c>
      <c r="D150" s="1" t="n">
        <f aca="false">B150*2.025</f>
        <v>139.167785234899</v>
      </c>
      <c r="E150" s="1" t="n">
        <f aca="false">B150*2.7</f>
        <v>185.557046979866</v>
      </c>
    </row>
    <row r="151" customFormat="false" ht="13.5" hidden="false" customHeight="false" outlineLevel="0" collapsed="false">
      <c r="A151" s="2" t="n">
        <v>7.5</v>
      </c>
      <c r="B151" s="1" t="n">
        <v>68.2666666666667</v>
      </c>
      <c r="C151" s="1" t="n">
        <f aca="false">B151*1.35</f>
        <v>92.16</v>
      </c>
      <c r="D151" s="1" t="n">
        <f aca="false">B151*2.025</f>
        <v>138.24</v>
      </c>
      <c r="E151" s="1" t="n">
        <f aca="false">B151*2.7</f>
        <v>184.32</v>
      </c>
    </row>
    <row r="152" customFormat="false" ht="13.5" hidden="false" customHeight="false" outlineLevel="0" collapsed="false">
      <c r="A152" s="2" t="n">
        <v>7.55</v>
      </c>
      <c r="B152" s="1" t="n">
        <v>67.8145695364239</v>
      </c>
      <c r="C152" s="1" t="n">
        <f aca="false">B152*1.35</f>
        <v>91.5496688741722</v>
      </c>
      <c r="D152" s="1" t="n">
        <f aca="false">B152*2.025</f>
        <v>137.324503311258</v>
      </c>
      <c r="E152" s="1" t="n">
        <f aca="false">B152*2.7</f>
        <v>183.099337748344</v>
      </c>
    </row>
    <row r="153" customFormat="false" ht="13.5" hidden="false" customHeight="false" outlineLevel="0" collapsed="false">
      <c r="A153" s="2" t="n">
        <v>7.6</v>
      </c>
      <c r="B153" s="1" t="n">
        <v>67.3684210526316</v>
      </c>
      <c r="C153" s="1" t="n">
        <f aca="false">B153*1.35</f>
        <v>90.9473684210526</v>
      </c>
      <c r="D153" s="1" t="n">
        <f aca="false">B153*2.025</f>
        <v>136.421052631579</v>
      </c>
      <c r="E153" s="1" t="n">
        <f aca="false">B153*2.7</f>
        <v>181.894736842105</v>
      </c>
    </row>
    <row r="154" customFormat="false" ht="13.5" hidden="false" customHeight="false" outlineLevel="0" collapsed="false">
      <c r="A154" s="2" t="n">
        <v>7.65</v>
      </c>
      <c r="B154" s="1" t="n">
        <v>66.9281045751634</v>
      </c>
      <c r="C154" s="1" t="n">
        <f aca="false">B154*1.35</f>
        <v>90.3529411764706</v>
      </c>
      <c r="D154" s="1" t="n">
        <f aca="false">B154*2.025</f>
        <v>135.529411764706</v>
      </c>
      <c r="E154" s="1" t="n">
        <f aca="false">B154*2.7</f>
        <v>180.705882352941</v>
      </c>
    </row>
    <row r="155" customFormat="false" ht="13.5" hidden="false" customHeight="false" outlineLevel="0" collapsed="false">
      <c r="A155" s="2" t="n">
        <v>7.7</v>
      </c>
      <c r="B155" s="1" t="n">
        <v>66.4935064935065</v>
      </c>
      <c r="C155" s="1" t="n">
        <f aca="false">B155*1.35</f>
        <v>89.7662337662338</v>
      </c>
      <c r="D155" s="1" t="n">
        <f aca="false">B155*2.025</f>
        <v>134.649350649351</v>
      </c>
      <c r="E155" s="1" t="n">
        <f aca="false">B155*2.7</f>
        <v>179.532467532468</v>
      </c>
    </row>
    <row r="156" customFormat="false" ht="13.5" hidden="false" customHeight="false" outlineLevel="0" collapsed="false">
      <c r="A156" s="2" t="n">
        <v>7.75</v>
      </c>
      <c r="B156" s="1" t="n">
        <v>66.0645161290323</v>
      </c>
      <c r="C156" s="1" t="n">
        <f aca="false">B156*1.35</f>
        <v>89.1870967741936</v>
      </c>
      <c r="D156" s="1" t="n">
        <f aca="false">B156*2.025</f>
        <v>133.78064516129</v>
      </c>
      <c r="E156" s="1" t="n">
        <f aca="false">B156*2.7</f>
        <v>178.374193548387</v>
      </c>
    </row>
    <row r="157" customFormat="false" ht="13.5" hidden="false" customHeight="false" outlineLevel="0" collapsed="false">
      <c r="A157" s="2" t="n">
        <v>7.8</v>
      </c>
      <c r="B157" s="1" t="n">
        <v>65.6410256410257</v>
      </c>
      <c r="C157" s="1" t="n">
        <f aca="false">B157*1.35</f>
        <v>88.6153846153846</v>
      </c>
      <c r="D157" s="1" t="n">
        <f aca="false">B157*2.025</f>
        <v>132.923076923077</v>
      </c>
      <c r="E157" s="1" t="n">
        <f aca="false">B157*2.7</f>
        <v>177.230769230769</v>
      </c>
    </row>
    <row r="158" customFormat="false" ht="13.5" hidden="false" customHeight="false" outlineLevel="0" collapsed="false">
      <c r="A158" s="2" t="n">
        <v>7.85</v>
      </c>
      <c r="B158" s="1" t="n">
        <v>65.2229299363057</v>
      </c>
      <c r="C158" s="1" t="n">
        <f aca="false">B158*1.35</f>
        <v>88.0509554140128</v>
      </c>
      <c r="D158" s="1" t="n">
        <f aca="false">B158*2.025</f>
        <v>132.076433121019</v>
      </c>
      <c r="E158" s="1" t="n">
        <f aca="false">B158*2.7</f>
        <v>176.101910828026</v>
      </c>
    </row>
    <row r="159" customFormat="false" ht="13.5" hidden="false" customHeight="false" outlineLevel="0" collapsed="false">
      <c r="A159" s="2" t="n">
        <v>7.9</v>
      </c>
      <c r="B159" s="1" t="n">
        <v>64.8101265822785</v>
      </c>
      <c r="C159" s="1" t="n">
        <f aca="false">B159*1.35</f>
        <v>87.493670886076</v>
      </c>
      <c r="D159" s="1" t="n">
        <f aca="false">B159*2.025</f>
        <v>131.240506329114</v>
      </c>
      <c r="E159" s="1" t="n">
        <f aca="false">B159*2.7</f>
        <v>174.987341772152</v>
      </c>
    </row>
    <row r="160" customFormat="false" ht="13.5" hidden="false" customHeight="false" outlineLevel="0" collapsed="false">
      <c r="A160" s="2" t="n">
        <v>7.95</v>
      </c>
      <c r="B160" s="1" t="n">
        <v>64.4025157232704</v>
      </c>
      <c r="C160" s="1" t="n">
        <f aca="false">B160*1.35</f>
        <v>86.9433962264151</v>
      </c>
      <c r="D160" s="1" t="n">
        <f aca="false">B160*2.025</f>
        <v>130.415094339623</v>
      </c>
      <c r="E160" s="1" t="n">
        <f aca="false">B160*2.7</f>
        <v>173.88679245283</v>
      </c>
    </row>
    <row r="161" customFormat="false" ht="13.5" hidden="false" customHeight="false" outlineLevel="0" collapsed="false">
      <c r="A161" s="2" t="n">
        <v>8</v>
      </c>
      <c r="B161" s="1" t="n">
        <v>64</v>
      </c>
      <c r="C161" s="1" t="n">
        <f aca="false">B161*1.35</f>
        <v>86.4</v>
      </c>
      <c r="D161" s="1" t="n">
        <f aca="false">B161*2.025</f>
        <v>129.6</v>
      </c>
      <c r="E161" s="1" t="n">
        <f aca="false">B161*2.7</f>
        <v>172.8</v>
      </c>
    </row>
    <row r="162" customFormat="false" ht="13.5" hidden="false" customHeight="false" outlineLevel="0" collapsed="false">
      <c r="A162" s="2" t="n">
        <v>8.05</v>
      </c>
      <c r="B162" s="1" t="n">
        <v>63.6024844720497</v>
      </c>
      <c r="C162" s="1" t="n">
        <f aca="false">B162*1.35</f>
        <v>85.8633540372671</v>
      </c>
      <c r="D162" s="1" t="n">
        <f aca="false">B162*2.025</f>
        <v>128.795031055901</v>
      </c>
      <c r="E162" s="1" t="n">
        <f aca="false">B162*2.7</f>
        <v>171.726708074534</v>
      </c>
    </row>
    <row r="163" customFormat="false" ht="13.5" hidden="false" customHeight="false" outlineLevel="0" collapsed="false">
      <c r="A163" s="2" t="n">
        <v>8.1</v>
      </c>
      <c r="B163" s="1" t="n">
        <v>63.2098765432099</v>
      </c>
      <c r="C163" s="1" t="n">
        <f aca="false">B163*1.35</f>
        <v>85.3333333333333</v>
      </c>
      <c r="D163" s="1" t="n">
        <f aca="false">B163*2.025</f>
        <v>128</v>
      </c>
      <c r="E163" s="1" t="n">
        <f aca="false">B163*2.7</f>
        <v>170.666666666667</v>
      </c>
    </row>
    <row r="164" customFormat="false" ht="13.5" hidden="false" customHeight="false" outlineLevel="0" collapsed="false">
      <c r="A164" s="2" t="n">
        <v>8.15</v>
      </c>
      <c r="B164" s="1" t="n">
        <v>62.8220858895706</v>
      </c>
      <c r="C164" s="1" t="n">
        <f aca="false">B164*1.35</f>
        <v>84.8098159509203</v>
      </c>
      <c r="D164" s="1" t="n">
        <f aca="false">B164*2.025</f>
        <v>127.21472392638</v>
      </c>
      <c r="E164" s="1" t="n">
        <f aca="false">B164*2.7</f>
        <v>169.619631901841</v>
      </c>
    </row>
    <row r="165" customFormat="false" ht="13.5" hidden="false" customHeight="false" outlineLevel="0" collapsed="false">
      <c r="A165" s="2" t="n">
        <v>8.2</v>
      </c>
      <c r="B165" s="1" t="n">
        <v>62.4390243902439</v>
      </c>
      <c r="C165" s="1" t="n">
        <f aca="false">B165*1.35</f>
        <v>84.2926829268293</v>
      </c>
      <c r="D165" s="1" t="n">
        <f aca="false">B165*2.025</f>
        <v>126.439024390244</v>
      </c>
      <c r="E165" s="1" t="n">
        <f aca="false">B165*2.7</f>
        <v>168.585365853659</v>
      </c>
    </row>
    <row r="166" customFormat="false" ht="13.5" hidden="false" customHeight="false" outlineLevel="0" collapsed="false">
      <c r="A166" s="2" t="n">
        <v>8.25</v>
      </c>
      <c r="B166" s="1" t="n">
        <v>62.0606060606061</v>
      </c>
      <c r="C166" s="1" t="n">
        <f aca="false">B166*1.35</f>
        <v>83.7818181818182</v>
      </c>
      <c r="D166" s="1" t="n">
        <f aca="false">B166*2.025</f>
        <v>125.672727272727</v>
      </c>
      <c r="E166" s="1" t="n">
        <f aca="false">B166*2.7</f>
        <v>167.563636363636</v>
      </c>
    </row>
    <row r="167" customFormat="false" ht="13.5" hidden="false" customHeight="false" outlineLevel="0" collapsed="false">
      <c r="A167" s="2" t="n">
        <v>8.3</v>
      </c>
      <c r="B167" s="1" t="n">
        <v>61.6867469879518</v>
      </c>
      <c r="C167" s="1" t="n">
        <f aca="false">B167*1.35</f>
        <v>83.2771084337349</v>
      </c>
      <c r="D167" s="1" t="n">
        <f aca="false">B167*2.025</f>
        <v>124.915662650602</v>
      </c>
      <c r="E167" s="1" t="n">
        <f aca="false">B167*2.7</f>
        <v>166.55421686747</v>
      </c>
    </row>
    <row r="168" customFormat="false" ht="13.5" hidden="false" customHeight="false" outlineLevel="0" collapsed="false">
      <c r="A168" s="2" t="n">
        <v>8.35</v>
      </c>
      <c r="B168" s="1" t="n">
        <v>61.3173652694611</v>
      </c>
      <c r="C168" s="1" t="n">
        <f aca="false">B168*1.35</f>
        <v>82.7784431137725</v>
      </c>
      <c r="D168" s="1" t="n">
        <f aca="false">B168*2.025</f>
        <v>124.167664670659</v>
      </c>
      <c r="E168" s="1" t="n">
        <f aca="false">B168*2.7</f>
        <v>165.556886227545</v>
      </c>
    </row>
    <row r="169" customFormat="false" ht="13.5" hidden="false" customHeight="false" outlineLevel="0" collapsed="false">
      <c r="A169" s="2" t="n">
        <v>8.4</v>
      </c>
      <c r="B169" s="1" t="n">
        <v>60.952380952381</v>
      </c>
      <c r="C169" s="1" t="n">
        <f aca="false">B169*1.35</f>
        <v>82.2857142857143</v>
      </c>
      <c r="D169" s="1" t="n">
        <f aca="false">B169*2.025</f>
        <v>123.428571428571</v>
      </c>
      <c r="E169" s="1" t="n">
        <f aca="false">B169*2.7</f>
        <v>164.571428571429</v>
      </c>
    </row>
    <row r="170" customFormat="false" ht="13.5" hidden="false" customHeight="false" outlineLevel="0" collapsed="false">
      <c r="A170" s="2" t="n">
        <v>8.45</v>
      </c>
      <c r="B170" s="1" t="n">
        <v>60.5917159763314</v>
      </c>
      <c r="C170" s="1" t="n">
        <f aca="false">B170*1.35</f>
        <v>81.7988165680473</v>
      </c>
      <c r="D170" s="1" t="n">
        <f aca="false">B170*2.025</f>
        <v>122.698224852071</v>
      </c>
      <c r="E170" s="1" t="n">
        <f aca="false">B170*2.7</f>
        <v>163.597633136095</v>
      </c>
    </row>
    <row r="171" customFormat="false" ht="13.5" hidden="false" customHeight="false" outlineLevel="0" collapsed="false">
      <c r="A171" s="2" t="n">
        <v>8.5</v>
      </c>
      <c r="B171" s="1" t="n">
        <v>60.2352941176471</v>
      </c>
      <c r="C171" s="1" t="n">
        <f aca="false">B171*1.35</f>
        <v>81.3176470588235</v>
      </c>
      <c r="D171" s="1" t="n">
        <f aca="false">B171*2.025</f>
        <v>121.976470588235</v>
      </c>
      <c r="E171" s="1" t="n">
        <f aca="false">B171*2.7</f>
        <v>162.635294117647</v>
      </c>
    </row>
    <row r="172" customFormat="false" ht="13.5" hidden="false" customHeight="false" outlineLevel="0" collapsed="false">
      <c r="A172" s="2" t="n">
        <v>8.55</v>
      </c>
      <c r="B172" s="1" t="n">
        <v>59.8830409356725</v>
      </c>
      <c r="C172" s="1" t="n">
        <f aca="false">B172*1.35</f>
        <v>80.8421052631579</v>
      </c>
      <c r="D172" s="1" t="n">
        <f aca="false">B172*2.025</f>
        <v>121.263157894737</v>
      </c>
      <c r="E172" s="1" t="n">
        <f aca="false">B172*2.7</f>
        <v>161.684210526316</v>
      </c>
    </row>
    <row r="173" customFormat="false" ht="13.5" hidden="false" customHeight="false" outlineLevel="0" collapsed="false">
      <c r="A173" s="2" t="n">
        <v>8.6</v>
      </c>
      <c r="B173" s="1" t="n">
        <v>59.5348837209302</v>
      </c>
      <c r="C173" s="1" t="n">
        <f aca="false">B173*1.35</f>
        <v>80.3720930232558</v>
      </c>
      <c r="D173" s="1" t="n">
        <f aca="false">B173*2.025</f>
        <v>120.558139534884</v>
      </c>
      <c r="E173" s="1" t="n">
        <f aca="false">B173*2.7</f>
        <v>160.744186046512</v>
      </c>
    </row>
    <row r="174" customFormat="false" ht="13.5" hidden="false" customHeight="false" outlineLevel="0" collapsed="false">
      <c r="A174" s="2" t="n">
        <v>8.65</v>
      </c>
      <c r="B174" s="1" t="n">
        <v>59.1907514450867</v>
      </c>
      <c r="C174" s="1" t="n">
        <f aca="false">B174*1.35</f>
        <v>79.9075144508671</v>
      </c>
      <c r="D174" s="1" t="n">
        <f aca="false">B174*2.025</f>
        <v>119.861271676301</v>
      </c>
      <c r="E174" s="1" t="n">
        <f aca="false">B174*2.7</f>
        <v>159.815028901734</v>
      </c>
    </row>
    <row r="175" customFormat="false" ht="13.5" hidden="false" customHeight="false" outlineLevel="0" collapsed="false">
      <c r="A175" s="2" t="n">
        <v>8.7</v>
      </c>
      <c r="B175" s="1" t="n">
        <v>58.8505747126437</v>
      </c>
      <c r="C175" s="1" t="n">
        <f aca="false">B175*1.35</f>
        <v>79.448275862069</v>
      </c>
      <c r="D175" s="1" t="n">
        <f aca="false">B175*2.025</f>
        <v>119.172413793103</v>
      </c>
      <c r="E175" s="1" t="n">
        <f aca="false">B175*2.7</f>
        <v>158.896551724138</v>
      </c>
    </row>
    <row r="176" customFormat="false" ht="13.5" hidden="false" customHeight="false" outlineLevel="0" collapsed="false">
      <c r="A176" s="2" t="n">
        <v>8.75</v>
      </c>
      <c r="B176" s="1" t="n">
        <v>58.5142857142857</v>
      </c>
      <c r="C176" s="1" t="n">
        <f aca="false">B176*1.35</f>
        <v>78.9942857142857</v>
      </c>
      <c r="D176" s="1" t="n">
        <f aca="false">B176*2.025</f>
        <v>118.491428571429</v>
      </c>
      <c r="E176" s="1" t="n">
        <f aca="false">B176*2.7</f>
        <v>157.988571428571</v>
      </c>
    </row>
    <row r="177" customFormat="false" ht="13.5" hidden="false" customHeight="false" outlineLevel="0" collapsed="false">
      <c r="A177" s="2" t="n">
        <v>8.8</v>
      </c>
      <c r="B177" s="1" t="n">
        <v>58.1818181818182</v>
      </c>
      <c r="C177" s="1" t="n">
        <f aca="false">B177*1.35</f>
        <v>78.5454545454546</v>
      </c>
      <c r="D177" s="1" t="n">
        <f aca="false">B177*2.025</f>
        <v>117.818181818182</v>
      </c>
      <c r="E177" s="1" t="n">
        <f aca="false">B177*2.7</f>
        <v>157.090909090909</v>
      </c>
    </row>
    <row r="178" customFormat="false" ht="13.5" hidden="false" customHeight="false" outlineLevel="0" collapsed="false">
      <c r="A178" s="2" t="n">
        <v>8.85</v>
      </c>
      <c r="B178" s="1" t="n">
        <v>57.8531073446328</v>
      </c>
      <c r="C178" s="1" t="n">
        <f aca="false">B178*1.35</f>
        <v>78.1016949152542</v>
      </c>
      <c r="D178" s="1" t="n">
        <f aca="false">B178*2.025</f>
        <v>117.152542372881</v>
      </c>
      <c r="E178" s="1" t="n">
        <f aca="false">B178*2.7</f>
        <v>156.203389830508</v>
      </c>
    </row>
    <row r="179" customFormat="false" ht="13.5" hidden="false" customHeight="false" outlineLevel="0" collapsed="false">
      <c r="A179" s="2" t="n">
        <v>8.9</v>
      </c>
      <c r="B179" s="1" t="n">
        <v>57.5280898876405</v>
      </c>
      <c r="C179" s="1" t="n">
        <f aca="false">B179*1.35</f>
        <v>77.6629213483146</v>
      </c>
      <c r="D179" s="1" t="n">
        <f aca="false">B179*2.025</f>
        <v>116.494382022472</v>
      </c>
      <c r="E179" s="1" t="n">
        <f aca="false">B179*2.7</f>
        <v>155.325842696629</v>
      </c>
    </row>
    <row r="180" customFormat="false" ht="13.5" hidden="false" customHeight="false" outlineLevel="0" collapsed="false">
      <c r="A180" s="2" t="n">
        <v>8.95</v>
      </c>
      <c r="B180" s="1" t="n">
        <v>57.2067039106145</v>
      </c>
      <c r="C180" s="1" t="n">
        <f aca="false">B180*1.35</f>
        <v>77.2290502793296</v>
      </c>
      <c r="D180" s="1" t="n">
        <f aca="false">B180*2.025</f>
        <v>115.843575418994</v>
      </c>
      <c r="E180" s="1" t="n">
        <f aca="false">B180*2.7</f>
        <v>154.458100558659</v>
      </c>
    </row>
    <row r="181" customFormat="false" ht="13.5" hidden="false" customHeight="false" outlineLevel="0" collapsed="false">
      <c r="A181" s="2" t="n">
        <v>9</v>
      </c>
      <c r="B181" s="1" t="n">
        <v>56.8888888888889</v>
      </c>
      <c r="C181" s="1" t="n">
        <f aca="false">B181*1.35</f>
        <v>76.8</v>
      </c>
      <c r="D181" s="1" t="n">
        <f aca="false">B181*2.025</f>
        <v>115.2</v>
      </c>
      <c r="E181" s="1" t="n">
        <f aca="false">B181*2.7</f>
        <v>153.6</v>
      </c>
    </row>
    <row r="182" customFormat="false" ht="13.5" hidden="false" customHeight="false" outlineLevel="0" collapsed="false">
      <c r="A182" s="2" t="n">
        <v>9.05</v>
      </c>
      <c r="B182" s="1" t="n">
        <v>56.5745856353591</v>
      </c>
      <c r="C182" s="1" t="n">
        <f aca="false">B182*1.35</f>
        <v>76.3756906077348</v>
      </c>
      <c r="D182" s="1" t="n">
        <f aca="false">B182*2.025</f>
        <v>114.563535911602</v>
      </c>
      <c r="E182" s="1" t="n">
        <f aca="false">B182*2.7</f>
        <v>152.75138121547</v>
      </c>
    </row>
    <row r="183" customFormat="false" ht="13.5" hidden="false" customHeight="false" outlineLevel="0" collapsed="false">
      <c r="A183" s="2" t="n">
        <v>9.1</v>
      </c>
      <c r="B183" s="1" t="n">
        <v>56.2637362637363</v>
      </c>
      <c r="C183" s="1" t="n">
        <f aca="false">B183*1.35</f>
        <v>75.956043956044</v>
      </c>
      <c r="D183" s="1" t="n">
        <f aca="false">B183*2.025</f>
        <v>113.934065934066</v>
      </c>
      <c r="E183" s="1" t="n">
        <f aca="false">B183*2.7</f>
        <v>151.912087912088</v>
      </c>
    </row>
    <row r="184" customFormat="false" ht="13.5" hidden="false" customHeight="false" outlineLevel="0" collapsed="false">
      <c r="A184" s="2" t="n">
        <v>9.15</v>
      </c>
      <c r="B184" s="1" t="n">
        <v>55.9562841530055</v>
      </c>
      <c r="C184" s="1" t="n">
        <f aca="false">B184*1.35</f>
        <v>75.5409836065574</v>
      </c>
      <c r="D184" s="1" t="n">
        <f aca="false">B184*2.025</f>
        <v>113.311475409836</v>
      </c>
      <c r="E184" s="1" t="n">
        <f aca="false">B184*2.7</f>
        <v>151.081967213115</v>
      </c>
    </row>
    <row r="185" customFormat="false" ht="13.5" hidden="false" customHeight="false" outlineLevel="0" collapsed="false">
      <c r="A185" s="2" t="n">
        <v>9.2</v>
      </c>
      <c r="B185" s="1" t="n">
        <v>55.6521739130435</v>
      </c>
      <c r="C185" s="1" t="n">
        <f aca="false">B185*1.35</f>
        <v>75.1304347826087</v>
      </c>
      <c r="D185" s="1" t="n">
        <f aca="false">B185*2.025</f>
        <v>112.695652173913</v>
      </c>
      <c r="E185" s="1" t="n">
        <f aca="false">B185*2.7</f>
        <v>150.260869565217</v>
      </c>
    </row>
    <row r="186" customFormat="false" ht="13.5" hidden="false" customHeight="false" outlineLevel="0" collapsed="false">
      <c r="A186" s="2" t="n">
        <v>9.25</v>
      </c>
      <c r="B186" s="1" t="n">
        <v>55.3513513513514</v>
      </c>
      <c r="C186" s="1" t="n">
        <f aca="false">B186*1.35</f>
        <v>74.7243243243243</v>
      </c>
      <c r="D186" s="1" t="n">
        <f aca="false">B186*2.025</f>
        <v>112.086486486486</v>
      </c>
      <c r="E186" s="1" t="n">
        <f aca="false">B186*2.7</f>
        <v>149.448648648649</v>
      </c>
    </row>
    <row r="187" customFormat="false" ht="13.5" hidden="false" customHeight="false" outlineLevel="0" collapsed="false">
      <c r="A187" s="2" t="n">
        <v>9.3</v>
      </c>
      <c r="B187" s="1" t="n">
        <v>55.0537634408602</v>
      </c>
      <c r="C187" s="1" t="n">
        <f aca="false">B187*1.35</f>
        <v>74.3225806451613</v>
      </c>
      <c r="D187" s="1" t="n">
        <f aca="false">B187*2.025</f>
        <v>111.483870967742</v>
      </c>
      <c r="E187" s="1" t="n">
        <f aca="false">B187*2.7</f>
        <v>148.645161290323</v>
      </c>
    </row>
    <row r="188" customFormat="false" ht="13.5" hidden="false" customHeight="false" outlineLevel="0" collapsed="false">
      <c r="A188" s="2" t="n">
        <v>9.35</v>
      </c>
      <c r="B188" s="1" t="n">
        <v>54.7593582887701</v>
      </c>
      <c r="C188" s="1" t="n">
        <f aca="false">B188*1.35</f>
        <v>73.9251336898396</v>
      </c>
      <c r="D188" s="1" t="n">
        <f aca="false">B188*2.025</f>
        <v>110.887700534759</v>
      </c>
      <c r="E188" s="1" t="n">
        <f aca="false">B188*2.7</f>
        <v>147.850267379679</v>
      </c>
    </row>
    <row r="189" customFormat="false" ht="13.5" hidden="false" customHeight="false" outlineLevel="0" collapsed="false">
      <c r="A189" s="2" t="n">
        <v>9.4</v>
      </c>
      <c r="B189" s="1" t="n">
        <v>54.468085106383</v>
      </c>
      <c r="C189" s="1" t="n">
        <f aca="false">B189*1.35</f>
        <v>73.531914893617</v>
      </c>
      <c r="D189" s="1" t="n">
        <f aca="false">B189*2.025</f>
        <v>110.297872340426</v>
      </c>
      <c r="E189" s="1" t="n">
        <f aca="false">B189*2.7</f>
        <v>147.063829787234</v>
      </c>
    </row>
    <row r="190" customFormat="false" ht="13.5" hidden="false" customHeight="false" outlineLevel="0" collapsed="false">
      <c r="A190" s="2" t="n">
        <v>9.45</v>
      </c>
      <c r="B190" s="1" t="n">
        <v>54.1798941798942</v>
      </c>
      <c r="C190" s="1" t="n">
        <f aca="false">B190*1.35</f>
        <v>73.1428571428572</v>
      </c>
      <c r="D190" s="1" t="n">
        <f aca="false">B190*2.025</f>
        <v>109.714285714286</v>
      </c>
      <c r="E190" s="1" t="n">
        <f aca="false">B190*2.7</f>
        <v>146.285714285714</v>
      </c>
    </row>
    <row r="191" customFormat="false" ht="13.5" hidden="false" customHeight="false" outlineLevel="0" collapsed="false">
      <c r="A191" s="2" t="n">
        <v>9.5</v>
      </c>
      <c r="B191" s="1" t="n">
        <v>53.8947368421053</v>
      </c>
      <c r="C191" s="1" t="n">
        <f aca="false">B191*1.35</f>
        <v>72.7578947368421</v>
      </c>
      <c r="D191" s="1" t="n">
        <f aca="false">B191*2.025</f>
        <v>109.136842105263</v>
      </c>
      <c r="E191" s="1" t="n">
        <f aca="false">B191*2.7</f>
        <v>145.515789473684</v>
      </c>
    </row>
    <row r="192" customFormat="false" ht="13.5" hidden="false" customHeight="false" outlineLevel="0" collapsed="false">
      <c r="A192" s="2" t="n">
        <v>9.55</v>
      </c>
      <c r="B192" s="1" t="n">
        <v>53.6125654450262</v>
      </c>
      <c r="C192" s="1" t="n">
        <f aca="false">B192*1.35</f>
        <v>72.3769633507853</v>
      </c>
      <c r="D192" s="1" t="n">
        <f aca="false">B192*2.025</f>
        <v>108.565445026178</v>
      </c>
      <c r="E192" s="1" t="n">
        <f aca="false">B192*2.7</f>
        <v>144.753926701571</v>
      </c>
    </row>
    <row r="193" customFormat="false" ht="13.5" hidden="false" customHeight="false" outlineLevel="0" collapsed="false">
      <c r="A193" s="2" t="n">
        <v>9.6</v>
      </c>
      <c r="B193" s="1" t="n">
        <v>53.3333333333333</v>
      </c>
      <c r="C193" s="1" t="n">
        <f aca="false">B193*1.35</f>
        <v>72</v>
      </c>
      <c r="D193" s="1" t="n">
        <f aca="false">B193*2.025</f>
        <v>108</v>
      </c>
      <c r="E193" s="1" t="n">
        <f aca="false">B193*2.7</f>
        <v>144</v>
      </c>
    </row>
    <row r="194" customFormat="false" ht="13.5" hidden="false" customHeight="false" outlineLevel="0" collapsed="false">
      <c r="A194" s="2" t="n">
        <v>9.65</v>
      </c>
      <c r="B194" s="1" t="n">
        <v>53.0569948186528</v>
      </c>
      <c r="C194" s="1" t="n">
        <f aca="false">B194*1.35</f>
        <v>71.6269430051814</v>
      </c>
      <c r="D194" s="1" t="n">
        <f aca="false">B194*2.025</f>
        <v>107.440414507772</v>
      </c>
      <c r="E194" s="1" t="n">
        <f aca="false">B194*2.7</f>
        <v>143.253886010363</v>
      </c>
    </row>
    <row r="195" customFormat="false" ht="13.5" hidden="false" customHeight="false" outlineLevel="0" collapsed="false">
      <c r="A195" s="2" t="n">
        <v>9.7</v>
      </c>
      <c r="B195" s="1" t="n">
        <v>52.7835051546392</v>
      </c>
      <c r="C195" s="1" t="n">
        <f aca="false">B195*1.35</f>
        <v>71.2577319587629</v>
      </c>
      <c r="D195" s="1" t="n">
        <f aca="false">B195*2.025</f>
        <v>106.886597938144</v>
      </c>
      <c r="E195" s="1" t="n">
        <f aca="false">B195*2.7</f>
        <v>142.515463917526</v>
      </c>
    </row>
    <row r="196" customFormat="false" ht="13.5" hidden="false" customHeight="false" outlineLevel="0" collapsed="false">
      <c r="A196" s="2" t="n">
        <v>9.75</v>
      </c>
      <c r="B196" s="1" t="n">
        <v>52.5128205128205</v>
      </c>
      <c r="C196" s="1" t="n">
        <f aca="false">B196*1.35</f>
        <v>70.8923076923077</v>
      </c>
      <c r="D196" s="1" t="n">
        <f aca="false">B196*2.025</f>
        <v>106.338461538462</v>
      </c>
      <c r="E196" s="1" t="n">
        <f aca="false">B196*2.7</f>
        <v>141.784615384615</v>
      </c>
    </row>
    <row r="197" customFormat="false" ht="13.5" hidden="false" customHeight="false" outlineLevel="0" collapsed="false">
      <c r="A197" s="2" t="n">
        <v>9.8</v>
      </c>
      <c r="B197" s="1" t="n">
        <v>52.2448979591837</v>
      </c>
      <c r="C197" s="1" t="n">
        <f aca="false">B197*1.35</f>
        <v>70.530612244898</v>
      </c>
      <c r="D197" s="1" t="n">
        <f aca="false">B197*2.025</f>
        <v>105.795918367347</v>
      </c>
      <c r="E197" s="1" t="n">
        <f aca="false">B197*2.7</f>
        <v>141.061224489796</v>
      </c>
    </row>
    <row r="198" customFormat="false" ht="13.5" hidden="false" customHeight="false" outlineLevel="0" collapsed="false">
      <c r="A198" s="2" t="n">
        <v>9.85</v>
      </c>
      <c r="B198" s="1" t="n">
        <v>51.9796954314721</v>
      </c>
      <c r="C198" s="1" t="n">
        <f aca="false">B198*1.35</f>
        <v>70.1725888324873</v>
      </c>
      <c r="D198" s="1" t="n">
        <f aca="false">B198*2.025</f>
        <v>105.258883248731</v>
      </c>
      <c r="E198" s="1" t="n">
        <f aca="false">B198*2.7</f>
        <v>140.345177664975</v>
      </c>
    </row>
    <row r="199" customFormat="false" ht="13.5" hidden="false" customHeight="false" outlineLevel="0" collapsed="false">
      <c r="A199" s="2" t="n">
        <v>9.9</v>
      </c>
      <c r="B199" s="1" t="n">
        <v>51.7171717171717</v>
      </c>
      <c r="C199" s="1" t="n">
        <f aca="false">B199*1.35</f>
        <v>69.8181818181818</v>
      </c>
      <c r="D199" s="1" t="n">
        <f aca="false">B199*2.025</f>
        <v>104.727272727273</v>
      </c>
      <c r="E199" s="1" t="n">
        <f aca="false">B199*2.7</f>
        <v>139.636363636364</v>
      </c>
    </row>
    <row r="200" customFormat="false" ht="13.5" hidden="false" customHeight="false" outlineLevel="0" collapsed="false">
      <c r="A200" s="2" t="n">
        <v>9.95</v>
      </c>
      <c r="B200" s="1" t="n">
        <v>51.4572864321608</v>
      </c>
      <c r="C200" s="1" t="n">
        <f aca="false">B200*1.35</f>
        <v>69.4673366834171</v>
      </c>
      <c r="D200" s="1" t="n">
        <f aca="false">B200*2.025</f>
        <v>104.201005025126</v>
      </c>
      <c r="E200" s="1" t="n">
        <f aca="false">B200*2.7</f>
        <v>138.934673366834</v>
      </c>
    </row>
    <row r="201" customFormat="false" ht="13.5" hidden="false" customHeight="false" outlineLevel="0" collapsed="false">
      <c r="A201" s="2" t="n">
        <v>10</v>
      </c>
      <c r="B201" s="1" t="n">
        <v>51.2</v>
      </c>
      <c r="C201" s="1" t="n">
        <f aca="false">B201*1.35</f>
        <v>69.12</v>
      </c>
      <c r="D201" s="1" t="n">
        <f aca="false">B201*2.025</f>
        <v>103.68</v>
      </c>
      <c r="E201" s="1" t="n">
        <f aca="false">B201*2.7</f>
        <v>138.24</v>
      </c>
    </row>
    <row r="202" customFormat="false" ht="13.5" hidden="false" customHeight="false" outlineLevel="0" collapsed="false">
      <c r="A202" s="2" t="n">
        <v>10.05</v>
      </c>
      <c r="B202" s="1" t="n">
        <v>50.9452736318408</v>
      </c>
      <c r="C202" s="1" t="n">
        <f aca="false">B202*1.35</f>
        <v>68.7761194029851</v>
      </c>
      <c r="D202" s="1" t="n">
        <f aca="false">B202*2.025</f>
        <v>103.164179104478</v>
      </c>
      <c r="E202" s="1" t="n">
        <f aca="false">B202*2.7</f>
        <v>137.55223880597</v>
      </c>
    </row>
    <row r="203" customFormat="false" ht="13.5" hidden="false" customHeight="false" outlineLevel="0" collapsed="false">
      <c r="A203" s="2" t="n">
        <v>10.1</v>
      </c>
      <c r="B203" s="1" t="n">
        <v>50.6930693069307</v>
      </c>
      <c r="C203" s="1" t="n">
        <f aca="false">B203*1.35</f>
        <v>68.4356435643564</v>
      </c>
      <c r="D203" s="1" t="n">
        <f aca="false">B203*2.025</f>
        <v>102.653465346535</v>
      </c>
      <c r="E203" s="1" t="n">
        <f aca="false">B203*2.7</f>
        <v>136.871287128713</v>
      </c>
    </row>
    <row r="204" customFormat="false" ht="13.5" hidden="false" customHeight="false" outlineLevel="0" collapsed="false">
      <c r="A204" s="2" t="n">
        <v>10.15</v>
      </c>
      <c r="B204" s="1" t="n">
        <v>50.4433497536946</v>
      </c>
      <c r="C204" s="1" t="n">
        <f aca="false">B204*1.35</f>
        <v>68.0985221674877</v>
      </c>
      <c r="D204" s="1" t="n">
        <f aca="false">B204*2.025</f>
        <v>102.147783251232</v>
      </c>
      <c r="E204" s="1" t="n">
        <f aca="false">B204*2.7</f>
        <v>136.197044334975</v>
      </c>
    </row>
    <row r="205" customFormat="false" ht="13.5" hidden="false" customHeight="false" outlineLevel="0" collapsed="false">
      <c r="A205" s="2" t="n">
        <v>10.2</v>
      </c>
      <c r="B205" s="1" t="n">
        <v>50.1960784313726</v>
      </c>
      <c r="C205" s="1" t="n">
        <f aca="false">B205*1.35</f>
        <v>67.764705882353</v>
      </c>
      <c r="D205" s="1" t="n">
        <f aca="false">B205*2.025</f>
        <v>101.647058823529</v>
      </c>
      <c r="E205" s="1" t="n">
        <f aca="false">B205*2.7</f>
        <v>135.529411764706</v>
      </c>
    </row>
    <row r="206" customFormat="false" ht="13.5" hidden="false" customHeight="false" outlineLevel="0" collapsed="false">
      <c r="A206" s="2" t="n">
        <v>10.25</v>
      </c>
      <c r="B206" s="1" t="n">
        <v>49.9512195121951</v>
      </c>
      <c r="C206" s="1" t="n">
        <f aca="false">B206*1.35</f>
        <v>67.4341463414634</v>
      </c>
      <c r="D206" s="1" t="n">
        <f aca="false">B206*2.025</f>
        <v>101.151219512195</v>
      </c>
      <c r="E206" s="1" t="n">
        <f aca="false">B206*2.7</f>
        <v>134.868292682927</v>
      </c>
    </row>
    <row r="207" customFormat="false" ht="13.5" hidden="false" customHeight="false" outlineLevel="0" collapsed="false">
      <c r="A207" s="2" t="n">
        <v>10.3</v>
      </c>
      <c r="B207" s="1" t="n">
        <v>49.7087378640777</v>
      </c>
      <c r="C207" s="1" t="n">
        <f aca="false">B207*1.35</f>
        <v>67.1067961165049</v>
      </c>
      <c r="D207" s="1" t="n">
        <f aca="false">B207*2.025</f>
        <v>100.660194174757</v>
      </c>
      <c r="E207" s="1" t="n">
        <f aca="false">B207*2.7</f>
        <v>134.21359223301</v>
      </c>
    </row>
    <row r="208" customFormat="false" ht="13.5" hidden="false" customHeight="false" outlineLevel="0" collapsed="false">
      <c r="A208" s="2" t="n">
        <v>10.35</v>
      </c>
      <c r="B208" s="1" t="n">
        <v>49.4685990338164</v>
      </c>
      <c r="C208" s="1" t="n">
        <f aca="false">B208*1.35</f>
        <v>66.7826086956522</v>
      </c>
      <c r="D208" s="1" t="n">
        <f aca="false">B208*2.025</f>
        <v>100.173913043478</v>
      </c>
      <c r="E208" s="1" t="n">
        <f aca="false">B208*2.7</f>
        <v>133.565217391304</v>
      </c>
    </row>
    <row r="209" customFormat="false" ht="13.5" hidden="false" customHeight="false" outlineLevel="0" collapsed="false">
      <c r="A209" s="2" t="n">
        <v>10.4</v>
      </c>
      <c r="B209" s="1" t="n">
        <v>49.2307692307692</v>
      </c>
      <c r="C209" s="1" t="n">
        <f aca="false">B209*1.35</f>
        <v>66.4615384615385</v>
      </c>
      <c r="D209" s="1" t="n">
        <f aca="false">B209*2.025</f>
        <v>99.6923076923077</v>
      </c>
      <c r="E209" s="1" t="n">
        <f aca="false">B209*2.7</f>
        <v>132.923076923077</v>
      </c>
    </row>
    <row r="210" customFormat="false" ht="13.5" hidden="false" customHeight="false" outlineLevel="0" collapsed="false">
      <c r="A210" s="2" t="n">
        <v>10.45</v>
      </c>
      <c r="B210" s="1" t="n">
        <v>48.9952153110048</v>
      </c>
      <c r="C210" s="1" t="n">
        <f aca="false">B210*1.35</f>
        <v>66.1435406698565</v>
      </c>
      <c r="D210" s="1" t="n">
        <f aca="false">B210*2.025</f>
        <v>99.2153110047847</v>
      </c>
      <c r="E210" s="1" t="n">
        <f aca="false">B210*2.7</f>
        <v>132.287081339713</v>
      </c>
    </row>
    <row r="211" customFormat="false" ht="13.5" hidden="false" customHeight="false" outlineLevel="0" collapsed="false">
      <c r="A211" s="2" t="n">
        <v>10.5</v>
      </c>
      <c r="B211" s="1" t="n">
        <v>48.7619047619048</v>
      </c>
      <c r="C211" s="1" t="n">
        <f aca="false">B211*1.35</f>
        <v>65.8285714285714</v>
      </c>
      <c r="D211" s="1" t="n">
        <f aca="false">B211*2.025</f>
        <v>98.7428571428571</v>
      </c>
      <c r="E211" s="1" t="n">
        <f aca="false">B211*2.7</f>
        <v>131.657142857143</v>
      </c>
    </row>
    <row r="212" customFormat="false" ht="13.5" hidden="false" customHeight="false" outlineLevel="0" collapsed="false">
      <c r="A212" s="2" t="n">
        <v>10.55</v>
      </c>
      <c r="B212" s="1" t="n">
        <v>48.5308056872038</v>
      </c>
      <c r="C212" s="1" t="n">
        <f aca="false">B212*1.35</f>
        <v>65.5165876777251</v>
      </c>
      <c r="D212" s="1" t="n">
        <f aca="false">B212*2.025</f>
        <v>98.2748815165877</v>
      </c>
      <c r="E212" s="1" t="n">
        <f aca="false">B212*2.7</f>
        <v>131.03317535545</v>
      </c>
    </row>
    <row r="213" customFormat="false" ht="13.5" hidden="false" customHeight="false" outlineLevel="0" collapsed="false">
      <c r="A213" s="2" t="n">
        <v>10.6</v>
      </c>
      <c r="B213" s="1" t="n">
        <v>48.3018867924528</v>
      </c>
      <c r="C213" s="1" t="n">
        <f aca="false">B213*1.35</f>
        <v>65.2075471698113</v>
      </c>
      <c r="D213" s="1" t="n">
        <f aca="false">B213*2.025</f>
        <v>97.811320754717</v>
      </c>
      <c r="E213" s="1" t="n">
        <f aca="false">B213*2.7</f>
        <v>130.415094339623</v>
      </c>
    </row>
    <row r="214" customFormat="false" ht="13.5" hidden="false" customHeight="false" outlineLevel="0" collapsed="false">
      <c r="A214" s="2" t="n">
        <v>10.65</v>
      </c>
      <c r="B214" s="1" t="n">
        <v>48.075117370892</v>
      </c>
      <c r="C214" s="1" t="n">
        <f aca="false">B214*1.35</f>
        <v>64.9014084507042</v>
      </c>
      <c r="D214" s="1" t="n">
        <f aca="false">B214*2.025</f>
        <v>97.3521126760563</v>
      </c>
      <c r="E214" s="1" t="n">
        <f aca="false">B214*2.7</f>
        <v>129.802816901408</v>
      </c>
    </row>
    <row r="215" customFormat="false" ht="13.5" hidden="false" customHeight="false" outlineLevel="0" collapsed="false">
      <c r="A215" s="2" t="n">
        <v>10.7</v>
      </c>
      <c r="B215" s="1" t="n">
        <v>47.8504672897196</v>
      </c>
      <c r="C215" s="1" t="n">
        <f aca="false">B215*1.35</f>
        <v>64.5981308411215</v>
      </c>
      <c r="D215" s="1" t="n">
        <f aca="false">B215*2.025</f>
        <v>96.8971962616823</v>
      </c>
      <c r="E215" s="1" t="n">
        <f aca="false">B215*2.7</f>
        <v>129.196261682243</v>
      </c>
    </row>
    <row r="216" customFormat="false" ht="13.5" hidden="false" customHeight="false" outlineLevel="0" collapsed="false">
      <c r="A216" s="2" t="n">
        <v>10.75</v>
      </c>
      <c r="B216" s="1" t="n">
        <v>47.6279069767442</v>
      </c>
      <c r="C216" s="1" t="n">
        <f aca="false">B216*1.35</f>
        <v>64.2976744186047</v>
      </c>
      <c r="D216" s="1" t="n">
        <f aca="false">B216*2.025</f>
        <v>96.446511627907</v>
      </c>
      <c r="E216" s="1" t="n">
        <f aca="false">B216*2.7</f>
        <v>128.595348837209</v>
      </c>
    </row>
    <row r="217" customFormat="false" ht="13.5" hidden="false" customHeight="false" outlineLevel="0" collapsed="false">
      <c r="A217" s="2" t="n">
        <v>10.8</v>
      </c>
      <c r="B217" s="1" t="n">
        <v>47.4074074074074</v>
      </c>
      <c r="C217" s="1" t="n">
        <f aca="false">B217*1.35</f>
        <v>64</v>
      </c>
      <c r="D217" s="1" t="n">
        <f aca="false">B217*2.025</f>
        <v>96</v>
      </c>
      <c r="E217" s="1" t="n">
        <f aca="false">B217*2.7</f>
        <v>128</v>
      </c>
    </row>
    <row r="218" customFormat="false" ht="13.5" hidden="false" customHeight="false" outlineLevel="0" collapsed="false">
      <c r="A218" s="2" t="n">
        <v>10.85</v>
      </c>
      <c r="B218" s="1" t="n">
        <v>47.1889400921659</v>
      </c>
      <c r="C218" s="1" t="n">
        <f aca="false">B218*1.35</f>
        <v>63.705069124424</v>
      </c>
      <c r="D218" s="1" t="n">
        <f aca="false">B218*2.025</f>
        <v>95.5576036866359</v>
      </c>
      <c r="E218" s="1" t="n">
        <f aca="false">B218*2.7</f>
        <v>127.410138248848</v>
      </c>
    </row>
    <row r="219" customFormat="false" ht="13.5" hidden="false" customHeight="false" outlineLevel="0" collapsed="false">
      <c r="A219" s="2" t="n">
        <v>10.9</v>
      </c>
      <c r="B219" s="1" t="n">
        <v>46.9724770642202</v>
      </c>
      <c r="C219" s="1" t="n">
        <f aca="false">B219*1.35</f>
        <v>63.4128440366972</v>
      </c>
      <c r="D219" s="1" t="n">
        <f aca="false">B219*2.025</f>
        <v>95.1192660550459</v>
      </c>
      <c r="E219" s="1" t="n">
        <f aca="false">B219*2.7</f>
        <v>126.825688073394</v>
      </c>
    </row>
    <row r="220" customFormat="false" ht="13.5" hidden="false" customHeight="false" outlineLevel="0" collapsed="false">
      <c r="A220" s="2" t="n">
        <v>10.95</v>
      </c>
      <c r="B220" s="1" t="n">
        <v>46.7579908675799</v>
      </c>
      <c r="C220" s="1" t="n">
        <f aca="false">B220*1.35</f>
        <v>63.1232876712329</v>
      </c>
      <c r="D220" s="1" t="n">
        <f aca="false">B220*2.025</f>
        <v>94.6849315068493</v>
      </c>
      <c r="E220" s="1" t="n">
        <f aca="false">B220*2.7</f>
        <v>126.246575342466</v>
      </c>
    </row>
    <row r="221" customFormat="false" ht="13.5" hidden="false" customHeight="false" outlineLevel="0" collapsed="false">
      <c r="A221" s="2" t="n">
        <v>11</v>
      </c>
      <c r="B221" s="1" t="n">
        <v>46.5454545454546</v>
      </c>
      <c r="C221" s="1" t="n">
        <f aca="false">B221*1.35</f>
        <v>62.8363636363636</v>
      </c>
      <c r="D221" s="1" t="n">
        <f aca="false">B221*2.025</f>
        <v>94.2545454545455</v>
      </c>
      <c r="E221" s="1" t="n">
        <f aca="false">B221*2.7</f>
        <v>125.672727272727</v>
      </c>
    </row>
    <row r="222" customFormat="false" ht="13.5" hidden="false" customHeight="false" outlineLevel="0" collapsed="false">
      <c r="A222" s="2" t="n">
        <v>11.05</v>
      </c>
      <c r="B222" s="1" t="n">
        <v>46.3348416289593</v>
      </c>
      <c r="C222" s="1" t="n">
        <f aca="false">B222*1.35</f>
        <v>62.552036199095</v>
      </c>
      <c r="D222" s="1" t="n">
        <f aca="false">B222*2.025</f>
        <v>93.8280542986425</v>
      </c>
      <c r="E222" s="1" t="n">
        <f aca="false">B222*2.7</f>
        <v>125.10407239819</v>
      </c>
    </row>
    <row r="223" customFormat="false" ht="13.5" hidden="false" customHeight="false" outlineLevel="0" collapsed="false">
      <c r="A223" s="2" t="n">
        <v>11.1</v>
      </c>
      <c r="B223" s="1" t="n">
        <v>46.1261261261261</v>
      </c>
      <c r="C223" s="1" t="n">
        <f aca="false">B223*1.35</f>
        <v>62.2702702702703</v>
      </c>
      <c r="D223" s="1" t="n">
        <f aca="false">B223*2.025</f>
        <v>93.4054054054054</v>
      </c>
      <c r="E223" s="1" t="n">
        <f aca="false">B223*2.7</f>
        <v>124.540540540541</v>
      </c>
    </row>
    <row r="224" customFormat="false" ht="13.5" hidden="false" customHeight="false" outlineLevel="0" collapsed="false">
      <c r="A224" s="2" t="n">
        <v>11.15</v>
      </c>
      <c r="B224" s="1" t="n">
        <v>45.9192825112108</v>
      </c>
      <c r="C224" s="1" t="n">
        <f aca="false">B224*1.35</f>
        <v>61.9910313901345</v>
      </c>
      <c r="D224" s="1" t="n">
        <f aca="false">B224*2.025</f>
        <v>92.9865470852018</v>
      </c>
      <c r="E224" s="1" t="n">
        <f aca="false">B224*2.7</f>
        <v>123.982062780269</v>
      </c>
    </row>
    <row r="225" customFormat="false" ht="13.5" hidden="false" customHeight="false" outlineLevel="0" collapsed="false">
      <c r="A225" s="2" t="n">
        <v>11.2</v>
      </c>
      <c r="B225" s="1" t="n">
        <v>45.7142857142857</v>
      </c>
      <c r="C225" s="1" t="n">
        <f aca="false">B225*1.35</f>
        <v>61.7142857142857</v>
      </c>
      <c r="D225" s="1" t="n">
        <f aca="false">B225*2.025</f>
        <v>92.5714285714286</v>
      </c>
      <c r="E225" s="1" t="n">
        <f aca="false">B225*2.7</f>
        <v>123.428571428571</v>
      </c>
    </row>
    <row r="226" customFormat="false" ht="13.5" hidden="false" customHeight="false" outlineLevel="0" collapsed="false">
      <c r="A226" s="2" t="n">
        <v>11.25</v>
      </c>
      <c r="B226" s="1" t="n">
        <v>45.5111111111111</v>
      </c>
      <c r="C226" s="1" t="n">
        <f aca="false">B226*1.35</f>
        <v>61.44</v>
      </c>
      <c r="D226" s="1" t="n">
        <f aca="false">B226*2.025</f>
        <v>92.16</v>
      </c>
      <c r="E226" s="1" t="n">
        <f aca="false">B226*2.7</f>
        <v>122.88</v>
      </c>
    </row>
    <row r="227" customFormat="false" ht="13.5" hidden="false" customHeight="false" outlineLevel="0" collapsed="false">
      <c r="A227" s="2" t="n">
        <v>11.3</v>
      </c>
      <c r="B227" s="1" t="n">
        <v>45.3097345132743</v>
      </c>
      <c r="C227" s="1" t="n">
        <f aca="false">B227*1.35</f>
        <v>61.1681415929204</v>
      </c>
      <c r="D227" s="1" t="n">
        <f aca="false">B227*2.025</f>
        <v>91.7522123893805</v>
      </c>
      <c r="E227" s="1" t="n">
        <f aca="false">B227*2.7</f>
        <v>122.336283185841</v>
      </c>
    </row>
    <row r="228" customFormat="false" ht="13.5" hidden="false" customHeight="false" outlineLevel="0" collapsed="false">
      <c r="A228" s="2" t="n">
        <v>11.35</v>
      </c>
      <c r="B228" s="1" t="n">
        <v>45.1101321585903</v>
      </c>
      <c r="C228" s="1" t="n">
        <f aca="false">B228*1.35</f>
        <v>60.8986784140969</v>
      </c>
      <c r="D228" s="1" t="n">
        <f aca="false">B228*2.025</f>
        <v>91.3480176211454</v>
      </c>
      <c r="E228" s="1" t="n">
        <f aca="false">B228*2.7</f>
        <v>121.797356828194</v>
      </c>
    </row>
    <row r="229" customFormat="false" ht="13.5" hidden="false" customHeight="false" outlineLevel="0" collapsed="false">
      <c r="A229" s="2" t="n">
        <v>11.4</v>
      </c>
      <c r="B229" s="1" t="n">
        <v>44.9122807017544</v>
      </c>
      <c r="C229" s="1" t="n">
        <f aca="false">B229*1.35</f>
        <v>60.6315789473684</v>
      </c>
      <c r="D229" s="1" t="n">
        <f aca="false">B229*2.025</f>
        <v>90.9473684210526</v>
      </c>
      <c r="E229" s="1" t="n">
        <f aca="false">B229*2.7</f>
        <v>121.263157894737</v>
      </c>
    </row>
    <row r="230" customFormat="false" ht="13.5" hidden="false" customHeight="false" outlineLevel="0" collapsed="false">
      <c r="A230" s="2" t="n">
        <v>11.45</v>
      </c>
      <c r="B230" s="1" t="n">
        <v>44.7161572052402</v>
      </c>
      <c r="C230" s="1" t="n">
        <f aca="false">B230*1.35</f>
        <v>60.3668122270743</v>
      </c>
      <c r="D230" s="1" t="n">
        <f aca="false">B230*2.025</f>
        <v>90.5502183406114</v>
      </c>
      <c r="E230" s="1" t="n">
        <f aca="false">B230*2.7</f>
        <v>120.733624454149</v>
      </c>
    </row>
    <row r="231" customFormat="false" ht="13.5" hidden="false" customHeight="false" outlineLevel="0" collapsed="false">
      <c r="A231" s="2" t="n">
        <v>11.5</v>
      </c>
      <c r="B231" s="1" t="n">
        <v>44.5217391304348</v>
      </c>
      <c r="C231" s="1" t="n">
        <f aca="false">B231*1.35</f>
        <v>60.104347826087</v>
      </c>
      <c r="D231" s="1" t="n">
        <f aca="false">B231*2.025</f>
        <v>90.1565217391304</v>
      </c>
      <c r="E231" s="1" t="n">
        <f aca="false">B231*2.7</f>
        <v>120.208695652174</v>
      </c>
    </row>
    <row r="232" customFormat="false" ht="13.5" hidden="false" customHeight="false" outlineLevel="0" collapsed="false">
      <c r="A232" s="2" t="n">
        <v>11.55</v>
      </c>
      <c r="B232" s="1" t="n">
        <v>44.3290043290043</v>
      </c>
      <c r="C232" s="1" t="n">
        <f aca="false">B232*1.35</f>
        <v>59.8441558441558</v>
      </c>
      <c r="D232" s="1" t="n">
        <f aca="false">B232*2.025</f>
        <v>89.7662337662338</v>
      </c>
      <c r="E232" s="1" t="n">
        <f aca="false">B232*2.7</f>
        <v>119.688311688312</v>
      </c>
    </row>
    <row r="233" customFormat="false" ht="13.5" hidden="false" customHeight="false" outlineLevel="0" collapsed="false">
      <c r="A233" s="2" t="n">
        <v>11.6</v>
      </c>
      <c r="B233" s="1" t="n">
        <v>44.1379310344828</v>
      </c>
      <c r="C233" s="1" t="n">
        <f aca="false">B233*1.35</f>
        <v>59.5862068965517</v>
      </c>
      <c r="D233" s="1" t="n">
        <f aca="false">B233*2.025</f>
        <v>89.3793103448276</v>
      </c>
      <c r="E233" s="1" t="n">
        <f aca="false">B233*2.7</f>
        <v>119.172413793103</v>
      </c>
    </row>
    <row r="234" customFormat="false" ht="13.5" hidden="false" customHeight="false" outlineLevel="0" collapsed="false">
      <c r="A234" s="2" t="n">
        <v>11.65</v>
      </c>
      <c r="B234" s="1" t="n">
        <v>43.9484978540773</v>
      </c>
      <c r="C234" s="1" t="n">
        <f aca="false">B234*1.35</f>
        <v>59.3304721030043</v>
      </c>
      <c r="D234" s="1" t="n">
        <f aca="false">B234*2.025</f>
        <v>88.9957081545064</v>
      </c>
      <c r="E234" s="1" t="n">
        <f aca="false">B234*2.7</f>
        <v>118.660944206009</v>
      </c>
    </row>
    <row r="235" customFormat="false" ht="13.5" hidden="false" customHeight="false" outlineLevel="0" collapsed="false">
      <c r="A235" s="2" t="n">
        <v>11.7</v>
      </c>
      <c r="B235" s="1" t="n">
        <v>43.7606837606838</v>
      </c>
      <c r="C235" s="1" t="n">
        <f aca="false">B235*1.35</f>
        <v>59.0769230769231</v>
      </c>
      <c r="D235" s="1" t="n">
        <f aca="false">B235*2.025</f>
        <v>88.6153846153846</v>
      </c>
      <c r="E235" s="1" t="n">
        <f aca="false">B235*2.7</f>
        <v>118.153846153846</v>
      </c>
    </row>
    <row r="236" customFormat="false" ht="13.5" hidden="false" customHeight="false" outlineLevel="0" collapsed="false">
      <c r="A236" s="2" t="n">
        <v>11.75</v>
      </c>
      <c r="B236" s="1" t="n">
        <v>43.5744680851064</v>
      </c>
      <c r="C236" s="1" t="n">
        <f aca="false">B236*1.35</f>
        <v>58.8255319148936</v>
      </c>
      <c r="D236" s="1" t="n">
        <f aca="false">B236*2.025</f>
        <v>88.2382978723404</v>
      </c>
      <c r="E236" s="1" t="n">
        <f aca="false">B236*2.7</f>
        <v>117.651063829787</v>
      </c>
    </row>
    <row r="237" customFormat="false" ht="13.5" hidden="false" customHeight="false" outlineLevel="0" collapsed="false">
      <c r="A237" s="2" t="n">
        <v>11.8</v>
      </c>
      <c r="B237" s="1" t="n">
        <v>43.3898305084746</v>
      </c>
      <c r="C237" s="1" t="n">
        <f aca="false">B237*1.35</f>
        <v>58.5762711864407</v>
      </c>
      <c r="D237" s="1" t="n">
        <f aca="false">B237*2.025</f>
        <v>87.864406779661</v>
      </c>
      <c r="E237" s="1" t="n">
        <f aca="false">B237*2.7</f>
        <v>117.152542372881</v>
      </c>
    </row>
    <row r="238" customFormat="false" ht="13.5" hidden="false" customHeight="false" outlineLevel="0" collapsed="false">
      <c r="A238" s="2" t="n">
        <v>11.85</v>
      </c>
      <c r="B238" s="1" t="n">
        <v>43.2067510548523</v>
      </c>
      <c r="C238" s="1" t="n">
        <f aca="false">B238*1.35</f>
        <v>58.3291139240506</v>
      </c>
      <c r="D238" s="1" t="n">
        <f aca="false">B238*2.025</f>
        <v>87.493670886076</v>
      </c>
      <c r="E238" s="1" t="n">
        <f aca="false">B238*2.7</f>
        <v>116.658227848101</v>
      </c>
    </row>
    <row r="239" customFormat="false" ht="13.5" hidden="false" customHeight="false" outlineLevel="0" collapsed="false">
      <c r="A239" s="2" t="n">
        <v>11.9</v>
      </c>
      <c r="B239" s="1" t="n">
        <v>43.0252100840336</v>
      </c>
      <c r="C239" s="1" t="n">
        <f aca="false">B239*1.35</f>
        <v>58.0840336134454</v>
      </c>
      <c r="D239" s="1" t="n">
        <f aca="false">B239*2.025</f>
        <v>87.1260504201681</v>
      </c>
      <c r="E239" s="1" t="n">
        <f aca="false">B239*2.7</f>
        <v>116.168067226891</v>
      </c>
    </row>
    <row r="240" customFormat="false" ht="13.5" hidden="false" customHeight="false" outlineLevel="0" collapsed="false">
      <c r="A240" s="2" t="n">
        <v>11.95</v>
      </c>
      <c r="B240" s="1" t="n">
        <v>42.8451882845188</v>
      </c>
      <c r="C240" s="1" t="n">
        <f aca="false">B240*1.35</f>
        <v>57.8410041841004</v>
      </c>
      <c r="D240" s="1" t="n">
        <f aca="false">B240*2.025</f>
        <v>86.7615062761506</v>
      </c>
      <c r="E240" s="1" t="n">
        <f aca="false">B240*2.7</f>
        <v>115.682008368201</v>
      </c>
    </row>
    <row r="241" customFormat="false" ht="13.5" hidden="false" customHeight="false" outlineLevel="0" collapsed="false">
      <c r="A241" s="2" t="n">
        <v>12</v>
      </c>
      <c r="B241" s="1" t="n">
        <v>42.6666666666667</v>
      </c>
      <c r="C241" s="1" t="n">
        <f aca="false">B241*1.35</f>
        <v>57.6</v>
      </c>
      <c r="D241" s="1" t="n">
        <f aca="false">B241*2.025</f>
        <v>86.4</v>
      </c>
      <c r="E241" s="1" t="n">
        <f aca="false">B241*2.7</f>
        <v>115.2</v>
      </c>
    </row>
    <row r="242" customFormat="false" ht="13.5" hidden="false" customHeight="false" outlineLevel="0" collapsed="false">
      <c r="A242" s="2" t="n">
        <v>12.05</v>
      </c>
      <c r="B242" s="1" t="n">
        <v>42.4896265560166</v>
      </c>
      <c r="C242" s="1" t="n">
        <f aca="false">B242*1.35</f>
        <v>57.3609958506224</v>
      </c>
      <c r="D242" s="1" t="n">
        <f aca="false">B242*2.025</f>
        <v>86.0414937759336</v>
      </c>
      <c r="E242" s="1" t="n">
        <f aca="false">B242*2.7</f>
        <v>114.721991701245</v>
      </c>
    </row>
    <row r="243" customFormat="false" ht="13.5" hidden="false" customHeight="false" outlineLevel="0" collapsed="false">
      <c r="A243" s="2" t="n">
        <v>12.1</v>
      </c>
      <c r="B243" s="1" t="n">
        <v>42.3140495867769</v>
      </c>
      <c r="C243" s="1" t="n">
        <f aca="false">B243*1.35</f>
        <v>57.1239669421488</v>
      </c>
      <c r="D243" s="1" t="n">
        <f aca="false">B243*2.025</f>
        <v>85.6859504132231</v>
      </c>
      <c r="E243" s="1" t="n">
        <f aca="false">B243*2.7</f>
        <v>114.247933884298</v>
      </c>
    </row>
    <row r="244" customFormat="false" ht="13.5" hidden="false" customHeight="false" outlineLevel="0" collapsed="false">
      <c r="A244" s="2" t="n">
        <v>12.15</v>
      </c>
      <c r="B244" s="1" t="n">
        <v>42.1399176954733</v>
      </c>
      <c r="C244" s="1" t="n">
        <f aca="false">B244*1.35</f>
        <v>56.8888888888889</v>
      </c>
      <c r="D244" s="1" t="n">
        <f aca="false">B244*2.025</f>
        <v>85.3333333333333</v>
      </c>
      <c r="E244" s="1" t="n">
        <f aca="false">B244*2.7</f>
        <v>113.777777777778</v>
      </c>
    </row>
    <row r="245" customFormat="false" ht="13.5" hidden="false" customHeight="false" outlineLevel="0" collapsed="false">
      <c r="A245" s="2" t="n">
        <v>12.2</v>
      </c>
      <c r="B245" s="1" t="n">
        <v>41.9672131147541</v>
      </c>
      <c r="C245" s="1" t="n">
        <f aca="false">B245*1.35</f>
        <v>56.655737704918</v>
      </c>
      <c r="D245" s="1" t="n">
        <f aca="false">B245*2.025</f>
        <v>84.9836065573771</v>
      </c>
      <c r="E245" s="1" t="n">
        <f aca="false">B245*2.7</f>
        <v>113.311475409836</v>
      </c>
    </row>
    <row r="246" customFormat="false" ht="13.5" hidden="false" customHeight="false" outlineLevel="0" collapsed="false">
      <c r="A246" s="2" t="n">
        <v>12.25</v>
      </c>
      <c r="B246" s="1" t="n">
        <v>41.7959183673469</v>
      </c>
      <c r="C246" s="1" t="n">
        <f aca="false">B246*1.35</f>
        <v>56.4244897959184</v>
      </c>
      <c r="D246" s="1" t="n">
        <f aca="false">B246*2.025</f>
        <v>84.6367346938775</v>
      </c>
      <c r="E246" s="1" t="n">
        <f aca="false">B246*2.7</f>
        <v>112.848979591837</v>
      </c>
    </row>
    <row r="247" customFormat="false" ht="13.5" hidden="false" customHeight="false" outlineLevel="0" collapsed="false">
      <c r="A247" s="2" t="n">
        <v>12.3</v>
      </c>
      <c r="B247" s="1" t="n">
        <v>41.6260162601626</v>
      </c>
      <c r="C247" s="1" t="n">
        <f aca="false">B247*1.35</f>
        <v>56.1951219512195</v>
      </c>
      <c r="D247" s="1" t="n">
        <f aca="false">B247*2.025</f>
        <v>84.2926829268293</v>
      </c>
      <c r="E247" s="1" t="n">
        <f aca="false">B247*2.7</f>
        <v>112.390243902439</v>
      </c>
    </row>
    <row r="248" customFormat="false" ht="13.5" hidden="false" customHeight="false" outlineLevel="0" collapsed="false">
      <c r="A248" s="2" t="n">
        <v>12.35</v>
      </c>
      <c r="B248" s="1" t="n">
        <v>41.4574898785425</v>
      </c>
      <c r="C248" s="1" t="n">
        <f aca="false">B248*1.35</f>
        <v>55.9676113360324</v>
      </c>
      <c r="D248" s="1" t="n">
        <f aca="false">B248*2.025</f>
        <v>83.9514170040486</v>
      </c>
      <c r="E248" s="1" t="n">
        <f aca="false">B248*2.7</f>
        <v>111.935222672065</v>
      </c>
    </row>
    <row r="249" customFormat="false" ht="13.5" hidden="false" customHeight="false" outlineLevel="0" collapsed="false">
      <c r="A249" s="2" t="n">
        <v>12.4</v>
      </c>
      <c r="B249" s="1" t="n">
        <v>41.2903225806452</v>
      </c>
      <c r="C249" s="1" t="n">
        <f aca="false">B249*1.35</f>
        <v>55.741935483871</v>
      </c>
      <c r="D249" s="1" t="n">
        <f aca="false">B249*2.025</f>
        <v>83.6129032258065</v>
      </c>
      <c r="E249" s="1" t="n">
        <f aca="false">B249*2.7</f>
        <v>111.483870967742</v>
      </c>
    </row>
    <row r="250" customFormat="false" ht="13.5" hidden="false" customHeight="false" outlineLevel="0" collapsed="false">
      <c r="A250" s="2" t="n">
        <v>12.45</v>
      </c>
      <c r="B250" s="1" t="n">
        <v>41.1244979919679</v>
      </c>
      <c r="C250" s="1" t="n">
        <f aca="false">B250*1.35</f>
        <v>55.5180722891566</v>
      </c>
      <c r="D250" s="1" t="n">
        <f aca="false">B250*2.025</f>
        <v>83.2771084337349</v>
      </c>
      <c r="E250" s="1" t="n">
        <f aca="false">B250*2.7</f>
        <v>111.036144578313</v>
      </c>
    </row>
    <row r="251" customFormat="false" ht="13.5" hidden="false" customHeight="false" outlineLevel="0" collapsed="false">
      <c r="A251" s="2" t="n">
        <v>12.5</v>
      </c>
      <c r="B251" s="1" t="n">
        <v>40.96</v>
      </c>
      <c r="C251" s="1" t="n">
        <f aca="false">B251*1.35</f>
        <v>55.296</v>
      </c>
      <c r="D251" s="1" t="n">
        <f aca="false">B251*2.025</f>
        <v>82.944</v>
      </c>
      <c r="E251" s="1" t="n">
        <f aca="false">B251*2.7</f>
        <v>110.592</v>
      </c>
    </row>
    <row r="252" customFormat="false" ht="13.5" hidden="false" customHeight="false" outlineLevel="0" collapsed="false">
      <c r="A252" s="2" t="n">
        <v>12.55</v>
      </c>
      <c r="B252" s="1" t="n">
        <v>40.796812749004</v>
      </c>
      <c r="C252" s="1" t="n">
        <f aca="false">B252*1.35</f>
        <v>55.0756972111554</v>
      </c>
      <c r="D252" s="1" t="n">
        <f aca="false">B252*2.025</f>
        <v>82.6135458167331</v>
      </c>
      <c r="E252" s="1" t="n">
        <f aca="false">B252*2.7</f>
        <v>110.151394422311</v>
      </c>
    </row>
    <row r="253" customFormat="false" ht="13.5" hidden="false" customHeight="false" outlineLevel="0" collapsed="false">
      <c r="A253" s="2" t="n">
        <v>12.6</v>
      </c>
      <c r="B253" s="1" t="n">
        <v>40.6349206349206</v>
      </c>
      <c r="C253" s="1" t="n">
        <f aca="false">B253*1.35</f>
        <v>54.8571428571429</v>
      </c>
      <c r="D253" s="1" t="n">
        <f aca="false">B253*2.025</f>
        <v>82.2857142857143</v>
      </c>
      <c r="E253" s="1" t="n">
        <f aca="false">B253*2.7</f>
        <v>109.714285714286</v>
      </c>
    </row>
    <row r="254" customFormat="false" ht="13.5" hidden="false" customHeight="false" outlineLevel="0" collapsed="false">
      <c r="A254" s="2" t="n">
        <v>12.65</v>
      </c>
      <c r="B254" s="1" t="n">
        <v>40.4743083003953</v>
      </c>
      <c r="C254" s="1" t="n">
        <f aca="false">B254*1.35</f>
        <v>54.6403162055336</v>
      </c>
      <c r="D254" s="1" t="n">
        <f aca="false">B254*2.025</f>
        <v>81.9604743083004</v>
      </c>
      <c r="E254" s="1" t="n">
        <f aca="false">B254*2.7</f>
        <v>109.280632411067</v>
      </c>
    </row>
    <row r="255" customFormat="false" ht="13.5" hidden="false" customHeight="false" outlineLevel="0" collapsed="false">
      <c r="A255" s="2" t="n">
        <v>12.7</v>
      </c>
      <c r="B255" s="1" t="n">
        <v>40.3149606299213</v>
      </c>
      <c r="C255" s="1" t="n">
        <f aca="false">B255*1.35</f>
        <v>54.4251968503937</v>
      </c>
      <c r="D255" s="1" t="n">
        <f aca="false">B255*2.025</f>
        <v>81.6377952755906</v>
      </c>
      <c r="E255" s="1" t="n">
        <f aca="false">B255*2.7</f>
        <v>108.850393700787</v>
      </c>
    </row>
    <row r="256" customFormat="false" ht="13.5" hidden="false" customHeight="false" outlineLevel="0" collapsed="false">
      <c r="A256" s="2" t="n">
        <v>12.75</v>
      </c>
      <c r="B256" s="1" t="n">
        <v>40.156862745098</v>
      </c>
      <c r="C256" s="1" t="n">
        <f aca="false">B256*1.35</f>
        <v>54.2117647058824</v>
      </c>
      <c r="D256" s="1" t="n">
        <f aca="false">B256*2.025</f>
        <v>81.3176470588235</v>
      </c>
      <c r="E256" s="1" t="n">
        <f aca="false">B256*2.7</f>
        <v>108.423529411765</v>
      </c>
    </row>
    <row r="257" customFormat="false" ht="13.5" hidden="false" customHeight="false" outlineLevel="0" collapsed="false">
      <c r="A257" s="2" t="n">
        <v>12.8</v>
      </c>
      <c r="B257" s="1" t="n">
        <v>40</v>
      </c>
      <c r="C257" s="1" t="n">
        <f aca="false">B257*1.35</f>
        <v>54</v>
      </c>
      <c r="D257" s="1" t="n">
        <f aca="false">B257*2.025</f>
        <v>81</v>
      </c>
      <c r="E257" s="1" t="n">
        <f aca="false">B257*2.7</f>
        <v>108</v>
      </c>
    </row>
    <row r="258" customFormat="false" ht="13.5" hidden="false" customHeight="false" outlineLevel="0" collapsed="false">
      <c r="A258" s="2" t="n">
        <v>12.85</v>
      </c>
      <c r="B258" s="1" t="n">
        <v>39.8443579766537</v>
      </c>
      <c r="C258" s="1" t="n">
        <f aca="false">B258*1.35</f>
        <v>53.7898832684825</v>
      </c>
      <c r="D258" s="1" t="n">
        <f aca="false">B258*2.025</f>
        <v>80.6848249027237</v>
      </c>
      <c r="E258" s="1" t="n">
        <f aca="false">B258*2.7</f>
        <v>107.579766536965</v>
      </c>
    </row>
    <row r="259" customFormat="false" ht="13.5" hidden="false" customHeight="false" outlineLevel="0" collapsed="false">
      <c r="A259" s="2" t="n">
        <v>12.9</v>
      </c>
      <c r="B259" s="1" t="n">
        <v>39.6899224806202</v>
      </c>
      <c r="C259" s="1" t="n">
        <f aca="false">B259*1.35</f>
        <v>53.5813953488372</v>
      </c>
      <c r="D259" s="1" t="n">
        <f aca="false">B259*2.025</f>
        <v>80.3720930232558</v>
      </c>
      <c r="E259" s="1" t="n">
        <f aca="false">B259*2.7</f>
        <v>107.162790697674</v>
      </c>
    </row>
    <row r="260" customFormat="false" ht="13.5" hidden="false" customHeight="false" outlineLevel="0" collapsed="false">
      <c r="A260" s="2" t="n">
        <v>12.95</v>
      </c>
      <c r="B260" s="1" t="n">
        <v>39.5366795366795</v>
      </c>
      <c r="C260" s="1" t="n">
        <f aca="false">B260*1.35</f>
        <v>53.3745173745174</v>
      </c>
      <c r="D260" s="1" t="n">
        <f aca="false">B260*2.025</f>
        <v>80.0617760617761</v>
      </c>
      <c r="E260" s="1" t="n">
        <f aca="false">B260*2.7</f>
        <v>106.749034749035</v>
      </c>
    </row>
    <row r="261" customFormat="false" ht="13.5" hidden="false" customHeight="false" outlineLevel="0" collapsed="false">
      <c r="A261" s="2" t="n">
        <v>13</v>
      </c>
      <c r="B261" s="1" t="n">
        <v>39.3846153846154</v>
      </c>
      <c r="C261" s="1" t="n">
        <f aca="false">B261*1.35</f>
        <v>53.1692307692308</v>
      </c>
      <c r="D261" s="1" t="n">
        <f aca="false">B261*2.025</f>
        <v>79.7538461538462</v>
      </c>
      <c r="E261" s="1" t="n">
        <f aca="false">B261*2.7</f>
        <v>106.338461538462</v>
      </c>
    </row>
    <row r="262" customFormat="false" ht="13.5" hidden="false" customHeight="false" outlineLevel="0" collapsed="false">
      <c r="A262" s="2" t="n">
        <v>13.05</v>
      </c>
      <c r="B262" s="1" t="n">
        <v>39.2337164750958</v>
      </c>
      <c r="C262" s="1" t="n">
        <f aca="false">B262*1.35</f>
        <v>52.9655172413793</v>
      </c>
      <c r="D262" s="1" t="n">
        <f aca="false">B262*2.025</f>
        <v>79.448275862069</v>
      </c>
      <c r="E262" s="1" t="n">
        <f aca="false">B262*2.7</f>
        <v>105.931034482759</v>
      </c>
    </row>
    <row r="263" customFormat="false" ht="13.5" hidden="false" customHeight="false" outlineLevel="0" collapsed="false">
      <c r="A263" s="2" t="n">
        <v>13.1</v>
      </c>
      <c r="B263" s="1" t="n">
        <v>39.0839694656489</v>
      </c>
      <c r="C263" s="1" t="n">
        <f aca="false">B263*1.35</f>
        <v>52.763358778626</v>
      </c>
      <c r="D263" s="1" t="n">
        <f aca="false">B263*2.025</f>
        <v>79.1450381679389</v>
      </c>
      <c r="E263" s="1" t="n">
        <f aca="false">B263*2.7</f>
        <v>105.526717557252</v>
      </c>
    </row>
    <row r="264" customFormat="false" ht="13.5" hidden="false" customHeight="false" outlineLevel="0" collapsed="false">
      <c r="A264" s="2" t="n">
        <v>13.15</v>
      </c>
      <c r="B264" s="1" t="n">
        <v>38.93536121673</v>
      </c>
      <c r="C264" s="1" t="n">
        <f aca="false">B264*1.35</f>
        <v>52.5627376425856</v>
      </c>
      <c r="D264" s="1" t="n">
        <f aca="false">B264*2.025</f>
        <v>78.8441064638783</v>
      </c>
      <c r="E264" s="1" t="n">
        <f aca="false">B264*2.7</f>
        <v>105.125475285171</v>
      </c>
    </row>
    <row r="265" customFormat="false" ht="13.5" hidden="false" customHeight="false" outlineLevel="0" collapsed="false">
      <c r="A265" s="2" t="n">
        <v>13.2</v>
      </c>
      <c r="B265" s="1" t="n">
        <v>38.7878787878788</v>
      </c>
      <c r="C265" s="1" t="n">
        <f aca="false">B265*1.35</f>
        <v>52.3636363636364</v>
      </c>
      <c r="D265" s="1" t="n">
        <f aca="false">B265*2.025</f>
        <v>78.5454545454546</v>
      </c>
      <c r="E265" s="1" t="n">
        <f aca="false">B265*2.7</f>
        <v>104.727272727273</v>
      </c>
    </row>
    <row r="266" customFormat="false" ht="13.5" hidden="false" customHeight="false" outlineLevel="0" collapsed="false">
      <c r="A266" s="2" t="n">
        <v>13.25</v>
      </c>
      <c r="B266" s="1" t="n">
        <v>38.6415094339623</v>
      </c>
      <c r="C266" s="1" t="n">
        <f aca="false">B266*1.35</f>
        <v>52.1660377358491</v>
      </c>
      <c r="D266" s="1" t="n">
        <f aca="false">B266*2.025</f>
        <v>78.2490566037736</v>
      </c>
      <c r="E266" s="1" t="n">
        <f aca="false">B266*2.7</f>
        <v>104.332075471698</v>
      </c>
    </row>
    <row r="267" customFormat="false" ht="13.5" hidden="false" customHeight="false" outlineLevel="0" collapsed="false">
      <c r="A267" s="2" t="n">
        <v>13.3</v>
      </c>
      <c r="B267" s="1" t="n">
        <v>38.4962406015038</v>
      </c>
      <c r="C267" s="1" t="n">
        <f aca="false">B267*1.35</f>
        <v>51.9699248120301</v>
      </c>
      <c r="D267" s="1" t="n">
        <f aca="false">B267*2.025</f>
        <v>77.9548872180451</v>
      </c>
      <c r="E267" s="1" t="n">
        <f aca="false">B267*2.7</f>
        <v>103.93984962406</v>
      </c>
    </row>
    <row r="268" customFormat="false" ht="13.5" hidden="false" customHeight="false" outlineLevel="0" collapsed="false">
      <c r="A268" s="2" t="n">
        <v>13.35</v>
      </c>
      <c r="B268" s="1" t="n">
        <v>38.3520599250936</v>
      </c>
      <c r="C268" s="1" t="n">
        <f aca="false">B268*1.35</f>
        <v>51.7752808988764</v>
      </c>
      <c r="D268" s="1" t="n">
        <f aca="false">B268*2.025</f>
        <v>77.6629213483146</v>
      </c>
      <c r="E268" s="1" t="n">
        <f aca="false">B268*2.7</f>
        <v>103.550561797753</v>
      </c>
    </row>
    <row r="269" customFormat="false" ht="13.5" hidden="false" customHeight="false" outlineLevel="0" collapsed="false">
      <c r="A269" s="2" t="n">
        <v>13.4</v>
      </c>
      <c r="B269" s="1" t="n">
        <v>38.2089552238806</v>
      </c>
      <c r="C269" s="1" t="n">
        <f aca="false">B269*1.35</f>
        <v>51.5820895522388</v>
      </c>
      <c r="D269" s="1" t="n">
        <f aca="false">B269*2.025</f>
        <v>77.3731343283582</v>
      </c>
      <c r="E269" s="1" t="n">
        <f aca="false">B269*2.7</f>
        <v>103.164179104478</v>
      </c>
    </row>
    <row r="270" customFormat="false" ht="13.5" hidden="false" customHeight="false" outlineLevel="0" collapsed="false">
      <c r="A270" s="2" t="n">
        <v>13.45</v>
      </c>
      <c r="B270" s="1" t="n">
        <v>38.0669144981413</v>
      </c>
      <c r="C270" s="1" t="n">
        <f aca="false">B270*1.35</f>
        <v>51.3903345724907</v>
      </c>
      <c r="D270" s="1" t="n">
        <f aca="false">B270*2.025</f>
        <v>77.0855018587361</v>
      </c>
      <c r="E270" s="1" t="n">
        <f aca="false">B270*2.7</f>
        <v>102.780669144981</v>
      </c>
    </row>
    <row r="271" customFormat="false" ht="13.5" hidden="false" customHeight="false" outlineLevel="0" collapsed="false">
      <c r="A271" s="2" t="n">
        <v>13.5</v>
      </c>
      <c r="B271" s="1" t="n">
        <v>37.9259259259259</v>
      </c>
      <c r="C271" s="1" t="n">
        <f aca="false">B271*1.35</f>
        <v>51.2</v>
      </c>
      <c r="D271" s="1" t="n">
        <f aca="false">B271*2.025</f>
        <v>76.8</v>
      </c>
      <c r="E271" s="1" t="n">
        <f aca="false">B271*2.7</f>
        <v>102.4</v>
      </c>
    </row>
    <row r="272" customFormat="false" ht="13.5" hidden="false" customHeight="false" outlineLevel="0" collapsed="false">
      <c r="A272" s="2" t="n">
        <v>13.55</v>
      </c>
      <c r="B272" s="1" t="n">
        <v>37.7859778597786</v>
      </c>
      <c r="C272" s="1" t="n">
        <f aca="false">B272*1.35</f>
        <v>51.0110701107011</v>
      </c>
      <c r="D272" s="1" t="n">
        <f aca="false">B272*2.025</f>
        <v>76.5166051660517</v>
      </c>
      <c r="E272" s="1" t="n">
        <f aca="false">B272*2.7</f>
        <v>102.022140221402</v>
      </c>
    </row>
    <row r="273" customFormat="false" ht="13.5" hidden="false" customHeight="false" outlineLevel="0" collapsed="false">
      <c r="A273" s="2" t="n">
        <v>13.6</v>
      </c>
      <c r="B273" s="1" t="n">
        <v>37.6470588235294</v>
      </c>
      <c r="C273" s="1" t="n">
        <f aca="false">B273*1.35</f>
        <v>50.8235294117647</v>
      </c>
      <c r="D273" s="1" t="n">
        <f aca="false">B273*2.025</f>
        <v>76.2352941176471</v>
      </c>
      <c r="E273" s="1" t="n">
        <f aca="false">B273*2.7</f>
        <v>101.647058823529</v>
      </c>
    </row>
    <row r="274" customFormat="false" ht="13.5" hidden="false" customHeight="false" outlineLevel="0" collapsed="false">
      <c r="A274" s="2" t="n">
        <v>13.65</v>
      </c>
      <c r="B274" s="1" t="n">
        <v>37.5091575091575</v>
      </c>
      <c r="C274" s="1" t="n">
        <f aca="false">B274*1.35</f>
        <v>50.6373626373626</v>
      </c>
      <c r="D274" s="1" t="n">
        <f aca="false">B274*2.025</f>
        <v>75.956043956044</v>
      </c>
      <c r="E274" s="1" t="n">
        <f aca="false">B274*2.7</f>
        <v>101.274725274725</v>
      </c>
    </row>
    <row r="275" customFormat="false" ht="13.5" hidden="false" customHeight="false" outlineLevel="0" collapsed="false">
      <c r="A275" s="2" t="n">
        <v>13.7</v>
      </c>
      <c r="B275" s="1" t="n">
        <v>37.3722627737226</v>
      </c>
      <c r="C275" s="1" t="n">
        <f aca="false">B275*1.35</f>
        <v>50.4525547445256</v>
      </c>
      <c r="D275" s="1" t="n">
        <f aca="false">B275*2.025</f>
        <v>75.6788321167883</v>
      </c>
      <c r="E275" s="1" t="n">
        <f aca="false">B275*2.7</f>
        <v>100.905109489051</v>
      </c>
    </row>
    <row r="276" customFormat="false" ht="13.5" hidden="false" customHeight="false" outlineLevel="0" collapsed="false">
      <c r="A276" s="2" t="n">
        <v>13.75</v>
      </c>
      <c r="B276" s="1" t="n">
        <v>37.2363636363636</v>
      </c>
      <c r="C276" s="1" t="n">
        <f aca="false">B276*1.35</f>
        <v>50.2690909090909</v>
      </c>
      <c r="D276" s="1" t="n">
        <f aca="false">B276*2.025</f>
        <v>75.4036363636364</v>
      </c>
      <c r="E276" s="1" t="n">
        <f aca="false">B276*2.7</f>
        <v>100.538181818182</v>
      </c>
    </row>
    <row r="277" customFormat="false" ht="13.5" hidden="false" customHeight="false" outlineLevel="0" collapsed="false">
      <c r="A277" s="2" t="n">
        <v>13.8</v>
      </c>
      <c r="B277" s="1" t="n">
        <v>37.1014492753623</v>
      </c>
      <c r="C277" s="1" t="n">
        <f aca="false">B277*1.35</f>
        <v>50.0869565217391</v>
      </c>
      <c r="D277" s="1" t="n">
        <f aca="false">B277*2.025</f>
        <v>75.1304347826087</v>
      </c>
      <c r="E277" s="1" t="n">
        <f aca="false">B277*2.7</f>
        <v>100.173913043478</v>
      </c>
    </row>
    <row r="278" customFormat="false" ht="13.5" hidden="false" customHeight="false" outlineLevel="0" collapsed="false">
      <c r="A278" s="2" t="n">
        <v>13.85</v>
      </c>
      <c r="B278" s="1" t="n">
        <v>36.9675090252708</v>
      </c>
      <c r="C278" s="1" t="n">
        <f aca="false">B278*1.35</f>
        <v>49.9061371841155</v>
      </c>
      <c r="D278" s="1" t="n">
        <f aca="false">B278*2.025</f>
        <v>74.8592057761733</v>
      </c>
      <c r="E278" s="1" t="n">
        <f aca="false">B278*2.7</f>
        <v>99.8122743682311</v>
      </c>
    </row>
    <row r="279" customFormat="false" ht="13.5" hidden="false" customHeight="false" outlineLevel="0" collapsed="false">
      <c r="A279" s="2" t="n">
        <v>13.9</v>
      </c>
      <c r="B279" s="1" t="n">
        <v>36.8345323741007</v>
      </c>
      <c r="C279" s="1" t="n">
        <f aca="false">B279*1.35</f>
        <v>49.726618705036</v>
      </c>
      <c r="D279" s="1" t="n">
        <f aca="false">B279*2.025</f>
        <v>74.589928057554</v>
      </c>
      <c r="E279" s="1" t="n">
        <f aca="false">B279*2.7</f>
        <v>99.453237410072</v>
      </c>
    </row>
    <row r="280" customFormat="false" ht="13.5" hidden="false" customHeight="false" outlineLevel="0" collapsed="false">
      <c r="A280" s="2" t="n">
        <v>13.95</v>
      </c>
      <c r="B280" s="1" t="n">
        <v>36.7025089605735</v>
      </c>
      <c r="C280" s="1" t="n">
        <f aca="false">B280*1.35</f>
        <v>49.5483870967742</v>
      </c>
      <c r="D280" s="1" t="n">
        <f aca="false">B280*2.025</f>
        <v>74.3225806451613</v>
      </c>
      <c r="E280" s="1" t="n">
        <f aca="false">B280*2.7</f>
        <v>99.0967741935484</v>
      </c>
    </row>
    <row r="281" customFormat="false" ht="13.5" hidden="false" customHeight="false" outlineLevel="0" collapsed="false">
      <c r="A281" s="2" t="n">
        <v>14</v>
      </c>
      <c r="B281" s="1" t="n">
        <v>36.5714285714286</v>
      </c>
      <c r="C281" s="1" t="n">
        <f aca="false">B281*1.35</f>
        <v>49.3714285714286</v>
      </c>
      <c r="D281" s="1" t="n">
        <f aca="false">B281*2.025</f>
        <v>74.0571428571429</v>
      </c>
      <c r="E281" s="1" t="n">
        <f aca="false">B281*2.7</f>
        <v>98.7428571428572</v>
      </c>
    </row>
    <row r="282" customFormat="false" ht="13.5" hidden="false" customHeight="false" outlineLevel="0" collapsed="false">
      <c r="A282" s="2" t="n">
        <v>14.05</v>
      </c>
      <c r="B282" s="1" t="n">
        <v>36.44128113879</v>
      </c>
      <c r="C282" s="1" t="n">
        <f aca="false">B282*1.35</f>
        <v>49.1957295373665</v>
      </c>
      <c r="D282" s="1" t="n">
        <f aca="false">B282*2.025</f>
        <v>73.7935943060498</v>
      </c>
      <c r="E282" s="1" t="n">
        <f aca="false">B282*2.7</f>
        <v>98.3914590747331</v>
      </c>
    </row>
    <row r="283" customFormat="false" ht="13.5" hidden="false" customHeight="false" outlineLevel="0" collapsed="false">
      <c r="A283" s="2" t="n">
        <v>14.1</v>
      </c>
      <c r="B283" s="1" t="n">
        <v>36.3120567375887</v>
      </c>
      <c r="C283" s="1" t="n">
        <f aca="false">B283*1.35</f>
        <v>49.0212765957447</v>
      </c>
      <c r="D283" s="1" t="n">
        <f aca="false">B283*2.025</f>
        <v>73.531914893617</v>
      </c>
      <c r="E283" s="1" t="n">
        <f aca="false">B283*2.7</f>
        <v>98.0425531914894</v>
      </c>
    </row>
    <row r="284" customFormat="false" ht="13.5" hidden="false" customHeight="false" outlineLevel="0" collapsed="false">
      <c r="A284" s="2" t="n">
        <v>14.15</v>
      </c>
      <c r="B284" s="1" t="n">
        <v>36.1837455830389</v>
      </c>
      <c r="C284" s="1" t="n">
        <f aca="false">B284*1.35</f>
        <v>48.8480565371025</v>
      </c>
      <c r="D284" s="1" t="n">
        <f aca="false">B284*2.025</f>
        <v>73.2720848056537</v>
      </c>
      <c r="E284" s="1" t="n">
        <f aca="false">B284*2.7</f>
        <v>97.696113074205</v>
      </c>
    </row>
    <row r="285" customFormat="false" ht="13.5" hidden="false" customHeight="false" outlineLevel="0" collapsed="false">
      <c r="A285" s="2" t="n">
        <v>14.2</v>
      </c>
      <c r="B285" s="1" t="n">
        <v>36.056338028169</v>
      </c>
      <c r="C285" s="1" t="n">
        <f aca="false">B285*1.35</f>
        <v>48.6760563380282</v>
      </c>
      <c r="D285" s="1" t="n">
        <f aca="false">B285*2.025</f>
        <v>73.0140845070423</v>
      </c>
      <c r="E285" s="1" t="n">
        <f aca="false">B285*2.7</f>
        <v>97.3521126760564</v>
      </c>
    </row>
    <row r="286" customFormat="false" ht="13.5" hidden="false" customHeight="false" outlineLevel="0" collapsed="false">
      <c r="A286" s="2" t="n">
        <v>14.25</v>
      </c>
      <c r="B286" s="1" t="n">
        <v>35.9298245614035</v>
      </c>
      <c r="C286" s="1" t="n">
        <f aca="false">B286*1.35</f>
        <v>48.5052631578947</v>
      </c>
      <c r="D286" s="1" t="n">
        <f aca="false">B286*2.025</f>
        <v>72.7578947368421</v>
      </c>
      <c r="E286" s="1" t="n">
        <f aca="false">B286*2.7</f>
        <v>97.0105263157895</v>
      </c>
    </row>
    <row r="287" customFormat="false" ht="13.5" hidden="false" customHeight="false" outlineLevel="0" collapsed="false">
      <c r="A287" s="2" t="n">
        <v>14.3</v>
      </c>
      <c r="B287" s="1" t="n">
        <v>35.8041958041958</v>
      </c>
      <c r="C287" s="1" t="n">
        <f aca="false">B287*1.35</f>
        <v>48.3356643356643</v>
      </c>
      <c r="D287" s="1" t="n">
        <f aca="false">B287*2.025</f>
        <v>72.5034965034965</v>
      </c>
      <c r="E287" s="1" t="n">
        <f aca="false">B287*2.7</f>
        <v>96.6713286713287</v>
      </c>
    </row>
    <row r="288" customFormat="false" ht="13.5" hidden="false" customHeight="false" outlineLevel="0" collapsed="false">
      <c r="A288" s="2" t="n">
        <v>14.35</v>
      </c>
      <c r="B288" s="1" t="n">
        <v>35.6794425087108</v>
      </c>
      <c r="C288" s="1" t="n">
        <f aca="false">B288*1.35</f>
        <v>48.1672473867596</v>
      </c>
      <c r="D288" s="1" t="n">
        <f aca="false">B288*2.025</f>
        <v>72.2508710801394</v>
      </c>
      <c r="E288" s="1" t="n">
        <f aca="false">B288*2.7</f>
        <v>96.3344947735192</v>
      </c>
    </row>
    <row r="289" customFormat="false" ht="13.5" hidden="false" customHeight="false" outlineLevel="0" collapsed="false">
      <c r="A289" s="2" t="n">
        <v>14.4</v>
      </c>
      <c r="B289" s="1" t="n">
        <v>35.5555555555556</v>
      </c>
      <c r="C289" s="1" t="n">
        <f aca="false">B289*1.35</f>
        <v>48</v>
      </c>
      <c r="D289" s="1" t="n">
        <f aca="false">B289*2.025</f>
        <v>72</v>
      </c>
      <c r="E289" s="1" t="n">
        <f aca="false">B289*2.7</f>
        <v>96</v>
      </c>
    </row>
    <row r="290" customFormat="false" ht="13.5" hidden="false" customHeight="false" outlineLevel="0" collapsed="false">
      <c r="A290" s="2" t="n">
        <v>14.45</v>
      </c>
      <c r="B290" s="1" t="n">
        <v>35.4325259515571</v>
      </c>
      <c r="C290" s="1" t="n">
        <f aca="false">B290*1.35</f>
        <v>47.8339100346021</v>
      </c>
      <c r="D290" s="1" t="n">
        <f aca="false">B290*2.025</f>
        <v>71.7508650519031</v>
      </c>
      <c r="E290" s="1" t="n">
        <f aca="false">B290*2.7</f>
        <v>95.6678200692042</v>
      </c>
    </row>
    <row r="291" customFormat="false" ht="13.5" hidden="false" customHeight="false" outlineLevel="0" collapsed="false">
      <c r="A291" s="2" t="n">
        <v>14.5</v>
      </c>
      <c r="B291" s="1" t="n">
        <v>35.3103448275862</v>
      </c>
      <c r="C291" s="1" t="n">
        <f aca="false">B291*1.35</f>
        <v>47.6689655172414</v>
      </c>
      <c r="D291" s="1" t="n">
        <f aca="false">B291*2.025</f>
        <v>71.5034482758621</v>
      </c>
      <c r="E291" s="1" t="n">
        <f aca="false">B291*2.7</f>
        <v>95.3379310344828</v>
      </c>
    </row>
    <row r="292" customFormat="false" ht="13.5" hidden="false" customHeight="false" outlineLevel="0" collapsed="false">
      <c r="A292" s="2" t="n">
        <v>14.55</v>
      </c>
      <c r="B292" s="1" t="n">
        <v>35.1890034364261</v>
      </c>
      <c r="C292" s="1" t="n">
        <f aca="false">B292*1.35</f>
        <v>47.5051546391753</v>
      </c>
      <c r="D292" s="1" t="n">
        <f aca="false">B292*2.025</f>
        <v>71.2577319587629</v>
      </c>
      <c r="E292" s="1" t="n">
        <f aca="false">B292*2.7</f>
        <v>95.0103092783505</v>
      </c>
    </row>
    <row r="293" customFormat="false" ht="13.5" hidden="false" customHeight="false" outlineLevel="0" collapsed="false">
      <c r="A293" s="2" t="n">
        <v>14.6</v>
      </c>
      <c r="B293" s="1" t="n">
        <v>35.0684931506849</v>
      </c>
      <c r="C293" s="1" t="n">
        <f aca="false">B293*1.35</f>
        <v>47.3424657534247</v>
      </c>
      <c r="D293" s="1" t="n">
        <f aca="false">B293*2.025</f>
        <v>71.013698630137</v>
      </c>
      <c r="E293" s="1" t="n">
        <f aca="false">B293*2.7</f>
        <v>94.6849315068493</v>
      </c>
    </row>
    <row r="294" customFormat="false" ht="13.5" hidden="false" customHeight="false" outlineLevel="0" collapsed="false">
      <c r="A294" s="2" t="n">
        <v>14.65</v>
      </c>
      <c r="B294" s="1" t="n">
        <v>34.9488054607509</v>
      </c>
      <c r="C294" s="1" t="n">
        <f aca="false">B294*1.35</f>
        <v>47.1808873720137</v>
      </c>
      <c r="D294" s="1" t="n">
        <f aca="false">B294*2.025</f>
        <v>70.7713310580205</v>
      </c>
      <c r="E294" s="1" t="n">
        <f aca="false">B294*2.7</f>
        <v>94.3617747440273</v>
      </c>
    </row>
    <row r="295" customFormat="false" ht="13.5" hidden="false" customHeight="false" outlineLevel="0" collapsed="false">
      <c r="A295" s="2" t="n">
        <v>14.7</v>
      </c>
      <c r="B295" s="1" t="n">
        <v>34.8299319727891</v>
      </c>
      <c r="C295" s="1" t="n">
        <f aca="false">B295*1.35</f>
        <v>47.0204081632653</v>
      </c>
      <c r="D295" s="1" t="n">
        <f aca="false">B295*2.025</f>
        <v>70.530612244898</v>
      </c>
      <c r="E295" s="1" t="n">
        <f aca="false">B295*2.7</f>
        <v>94.0408163265306</v>
      </c>
    </row>
    <row r="296" customFormat="false" ht="13.5" hidden="false" customHeight="false" outlineLevel="0" collapsed="false">
      <c r="A296" s="2" t="n">
        <v>14.75</v>
      </c>
      <c r="B296" s="1" t="n">
        <v>34.7118644067797</v>
      </c>
      <c r="C296" s="1" t="n">
        <f aca="false">B296*1.35</f>
        <v>46.8610169491525</v>
      </c>
      <c r="D296" s="1" t="n">
        <f aca="false">B296*2.025</f>
        <v>70.2915254237288</v>
      </c>
      <c r="E296" s="1" t="n">
        <f aca="false">B296*2.7</f>
        <v>93.7220338983051</v>
      </c>
    </row>
    <row r="297" customFormat="false" ht="13.5" hidden="false" customHeight="false" outlineLevel="0" collapsed="false">
      <c r="A297" s="2" t="n">
        <v>14.8</v>
      </c>
      <c r="B297" s="1" t="n">
        <v>34.5945945945946</v>
      </c>
      <c r="C297" s="1" t="n">
        <f aca="false">B297*1.35</f>
        <v>46.7027027027027</v>
      </c>
      <c r="D297" s="1" t="n">
        <f aca="false">B297*2.025</f>
        <v>70.054054054054</v>
      </c>
      <c r="E297" s="1" t="n">
        <f aca="false">B297*2.7</f>
        <v>93.4054054054054</v>
      </c>
    </row>
    <row r="298" customFormat="false" ht="13.5" hidden="false" customHeight="false" outlineLevel="0" collapsed="false">
      <c r="A298" s="2" t="n">
        <v>14.85</v>
      </c>
      <c r="B298" s="1" t="n">
        <v>34.4781144781145</v>
      </c>
      <c r="C298" s="1" t="n">
        <f aca="false">B298*1.35</f>
        <v>46.5454545454546</v>
      </c>
      <c r="D298" s="1" t="n">
        <f aca="false">B298*2.025</f>
        <v>69.8181818181818</v>
      </c>
      <c r="E298" s="1" t="n">
        <f aca="false">B298*2.7</f>
        <v>93.0909090909091</v>
      </c>
    </row>
    <row r="299" customFormat="false" ht="13.5" hidden="false" customHeight="false" outlineLevel="0" collapsed="false">
      <c r="A299" s="2" t="n">
        <v>14.9</v>
      </c>
      <c r="B299" s="1" t="n">
        <v>34.3624161073826</v>
      </c>
      <c r="C299" s="1" t="n">
        <f aca="false">B299*1.35</f>
        <v>46.3892617449665</v>
      </c>
      <c r="D299" s="1" t="n">
        <f aca="false">B299*2.025</f>
        <v>69.5838926174497</v>
      </c>
      <c r="E299" s="1" t="n">
        <f aca="false">B299*2.7</f>
        <v>92.7785234899329</v>
      </c>
    </row>
    <row r="300" customFormat="false" ht="13.5" hidden="false" customHeight="false" outlineLevel="0" collapsed="false">
      <c r="A300" s="2" t="n">
        <v>14.95</v>
      </c>
      <c r="B300" s="1" t="n">
        <v>34.247491638796</v>
      </c>
      <c r="C300" s="1" t="n">
        <f aca="false">B300*1.35</f>
        <v>46.2341137123746</v>
      </c>
      <c r="D300" s="1" t="n">
        <f aca="false">B300*2.025</f>
        <v>69.3511705685619</v>
      </c>
      <c r="E300" s="1" t="n">
        <f aca="false">B300*2.7</f>
        <v>92.4682274247492</v>
      </c>
    </row>
    <row r="301" customFormat="false" ht="13.5" hidden="false" customHeight="false" outlineLevel="0" collapsed="false">
      <c r="A301" s="2" t="n">
        <v>15</v>
      </c>
      <c r="B301" s="1" t="n">
        <v>34.1333333333333</v>
      </c>
      <c r="C301" s="1" t="n">
        <f aca="false">B301*1.35</f>
        <v>46.08</v>
      </c>
      <c r="D301" s="1" t="n">
        <f aca="false">B301*2.025</f>
        <v>69.12</v>
      </c>
      <c r="E301" s="1" t="n">
        <f aca="false">B301*2.7</f>
        <v>92.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5:53:26Z</dcterms:created>
  <dc:creator/>
  <dc:description/>
  <dc:language>en-US</dc:language>
  <cp:lastModifiedBy>Y.Hisada</cp:lastModifiedBy>
  <dcterms:modified xsi:type="dcterms:W3CDTF">2009-09-28T03:01:30Z</dcterms:modified>
  <cp:revision>0</cp:revision>
  <dc:subject/>
  <dc:title/>
</cp:coreProperties>
</file>