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周期</t>
  </si>
  <si>
    <t xml:space="preserve">改正基準法（工学的基盤）</t>
  </si>
  <si>
    <t xml:space="preserve">改正基準法（第一種地盤）</t>
  </si>
  <si>
    <t xml:space="preserve">改正基準法（第二種地盤）</t>
  </si>
  <si>
    <t xml:space="preserve">改正基準法（第三種地盤）</t>
  </si>
  <si>
    <r>
      <rPr>
        <sz val="11"/>
        <color rgb="FFFF0000"/>
        <rFont val="Noto Sans"/>
        <family val="2"/>
      </rPr>
      <t xml:space="preserve">エルセントロ（</t>
    </r>
    <r>
      <rPr>
        <sz val="11"/>
        <color rgb="FFFF0000"/>
        <rFont val="ＭＳ Ｐゴシック"/>
        <family val="3"/>
        <charset val="128"/>
      </rPr>
      <t xml:space="preserve">NS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ＭＳ Ｐゴシック"/>
        <family val="3"/>
        <charset val="128"/>
      </rPr>
      <t xml:space="preserve">JMA</t>
    </r>
    <r>
      <rPr>
        <sz val="11"/>
        <color rgb="FFFF0000"/>
        <rFont val="Noto Sans"/>
        <family val="2"/>
      </rPr>
      <t xml:space="preserve">神戸</t>
    </r>
    <r>
      <rPr>
        <sz val="11"/>
        <color rgb="FFFF0000"/>
        <rFont val="ＭＳ Ｐゴシック"/>
        <family val="3"/>
        <charset val="128"/>
      </rPr>
      <t xml:space="preserve">(N38W)</t>
    </r>
  </si>
  <si>
    <r>
      <rPr>
        <sz val="11"/>
        <color rgb="FFFF0000"/>
        <rFont val="Noto Sans"/>
        <family val="2"/>
      </rPr>
      <t xml:space="preserve">台湾（石岡Ｎ</t>
    </r>
    <r>
      <rPr>
        <sz val="11"/>
        <color rgb="FFFF0000"/>
        <rFont val="ＭＳ Ｐゴシック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Ｗ）</t>
    </r>
  </si>
  <si>
    <r>
      <rPr>
        <sz val="11"/>
        <color rgb="FFFF0000"/>
        <rFont val="Noto Sans"/>
        <family val="2"/>
      </rPr>
      <t xml:space="preserve">十勝沖（苫小牧</t>
    </r>
    <r>
      <rPr>
        <sz val="11"/>
        <color rgb="FFFF0000"/>
        <rFont val="ＭＳ Ｐゴシック"/>
        <family val="3"/>
        <charset val="128"/>
      </rPr>
      <t xml:space="preserve">,EW)</t>
    </r>
  </si>
  <si>
    <r>
      <rPr>
        <sz val="11"/>
        <rFont val="Noto Sans"/>
        <family val="2"/>
      </rPr>
      <t xml:space="preserve">エルセントロ（</t>
    </r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33930794125"/>
          <c:y val="0.0234477583942975"/>
          <c:w val="0.913866069205875"/>
          <c:h val="0.90649033952354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改正基準法（工学的基盤）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B$2:$B$301</c:f>
              <c:numCache>
                <c:formatCode>General</c:formatCode>
                <c:ptCount val="300"/>
                <c:pt idx="0">
                  <c:v>470</c:v>
                </c:pt>
                <c:pt idx="1">
                  <c:v>620</c:v>
                </c:pt>
                <c:pt idx="2">
                  <c:v>77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787.692307692308</c:v>
                </c:pt>
                <c:pt idx="13">
                  <c:v>731.428571428571</c:v>
                </c:pt>
                <c:pt idx="14">
                  <c:v>682.666666666667</c:v>
                </c:pt>
                <c:pt idx="15">
                  <c:v>640</c:v>
                </c:pt>
                <c:pt idx="16">
                  <c:v>602.352941176471</c:v>
                </c:pt>
                <c:pt idx="17">
                  <c:v>568.888888888889</c:v>
                </c:pt>
                <c:pt idx="18">
                  <c:v>538.947368421053</c:v>
                </c:pt>
                <c:pt idx="19">
                  <c:v>512</c:v>
                </c:pt>
                <c:pt idx="20">
                  <c:v>487.619047619048</c:v>
                </c:pt>
                <c:pt idx="21">
                  <c:v>465.454545454545</c:v>
                </c:pt>
                <c:pt idx="22">
                  <c:v>445.217391304348</c:v>
                </c:pt>
                <c:pt idx="23">
                  <c:v>426.666666666667</c:v>
                </c:pt>
                <c:pt idx="24">
                  <c:v>409.6</c:v>
                </c:pt>
                <c:pt idx="25">
                  <c:v>393.846153846154</c:v>
                </c:pt>
                <c:pt idx="26">
                  <c:v>379.259259259259</c:v>
                </c:pt>
                <c:pt idx="27">
                  <c:v>365.714285714286</c:v>
                </c:pt>
                <c:pt idx="28">
                  <c:v>353.103448275862</c:v>
                </c:pt>
                <c:pt idx="29">
                  <c:v>341.333333333333</c:v>
                </c:pt>
                <c:pt idx="30">
                  <c:v>330.322580645161</c:v>
                </c:pt>
                <c:pt idx="31">
                  <c:v>320</c:v>
                </c:pt>
                <c:pt idx="32">
                  <c:v>310.30303030303</c:v>
                </c:pt>
                <c:pt idx="33">
                  <c:v>301.176470588235</c:v>
                </c:pt>
                <c:pt idx="34">
                  <c:v>292.571428571429</c:v>
                </c:pt>
                <c:pt idx="35">
                  <c:v>284.444444444444</c:v>
                </c:pt>
                <c:pt idx="36">
                  <c:v>276.756756756757</c:v>
                </c:pt>
                <c:pt idx="37">
                  <c:v>269.473684210526</c:v>
                </c:pt>
                <c:pt idx="38">
                  <c:v>262.564102564103</c:v>
                </c:pt>
                <c:pt idx="39">
                  <c:v>256</c:v>
                </c:pt>
                <c:pt idx="40">
                  <c:v>249.756097560976</c:v>
                </c:pt>
                <c:pt idx="41">
                  <c:v>243.809523809524</c:v>
                </c:pt>
                <c:pt idx="42">
                  <c:v>238.139534883721</c:v>
                </c:pt>
                <c:pt idx="43">
                  <c:v>232.727272727273</c:v>
                </c:pt>
                <c:pt idx="44">
                  <c:v>227.555555555556</c:v>
                </c:pt>
                <c:pt idx="45">
                  <c:v>222.608695652174</c:v>
                </c:pt>
                <c:pt idx="46">
                  <c:v>217.872340425532</c:v>
                </c:pt>
                <c:pt idx="47">
                  <c:v>213.333333333333</c:v>
                </c:pt>
                <c:pt idx="48">
                  <c:v>208.979591836735</c:v>
                </c:pt>
                <c:pt idx="49">
                  <c:v>204.8</c:v>
                </c:pt>
                <c:pt idx="50">
                  <c:v>200.78431372549</c:v>
                </c:pt>
                <c:pt idx="51">
                  <c:v>196.923076923077</c:v>
                </c:pt>
                <c:pt idx="52">
                  <c:v>193.207547169811</c:v>
                </c:pt>
                <c:pt idx="53">
                  <c:v>189.62962962963</c:v>
                </c:pt>
                <c:pt idx="54">
                  <c:v>186.181818181818</c:v>
                </c:pt>
                <c:pt idx="55">
                  <c:v>182.857142857143</c:v>
                </c:pt>
                <c:pt idx="56">
                  <c:v>179.649122807018</c:v>
                </c:pt>
                <c:pt idx="57">
                  <c:v>176.551724137931</c:v>
                </c:pt>
                <c:pt idx="58">
                  <c:v>173.559322033898</c:v>
                </c:pt>
                <c:pt idx="59">
                  <c:v>170.666666666667</c:v>
                </c:pt>
                <c:pt idx="60">
                  <c:v>167.868852459016</c:v>
                </c:pt>
                <c:pt idx="61">
                  <c:v>165.161290322581</c:v>
                </c:pt>
                <c:pt idx="62">
                  <c:v>162.539682539683</c:v>
                </c:pt>
                <c:pt idx="63">
                  <c:v>160</c:v>
                </c:pt>
                <c:pt idx="64">
                  <c:v>157.538461538462</c:v>
                </c:pt>
                <c:pt idx="65">
                  <c:v>155.151515151515</c:v>
                </c:pt>
                <c:pt idx="66">
                  <c:v>152.835820895522</c:v>
                </c:pt>
                <c:pt idx="67">
                  <c:v>150.588235294118</c:v>
                </c:pt>
                <c:pt idx="68">
                  <c:v>148.405797101449</c:v>
                </c:pt>
                <c:pt idx="69">
                  <c:v>146.285714285714</c:v>
                </c:pt>
                <c:pt idx="70">
                  <c:v>144.225352112676</c:v>
                </c:pt>
                <c:pt idx="71">
                  <c:v>142.222222222222</c:v>
                </c:pt>
                <c:pt idx="72">
                  <c:v>140.27397260274</c:v>
                </c:pt>
                <c:pt idx="73">
                  <c:v>138.378378378378</c:v>
                </c:pt>
                <c:pt idx="74">
                  <c:v>136.533333333333</c:v>
                </c:pt>
                <c:pt idx="75">
                  <c:v>134.736842105263</c:v>
                </c:pt>
                <c:pt idx="76">
                  <c:v>132.987012987013</c:v>
                </c:pt>
                <c:pt idx="77">
                  <c:v>131.282051282051</c:v>
                </c:pt>
                <c:pt idx="78">
                  <c:v>129.620253164557</c:v>
                </c:pt>
                <c:pt idx="79">
                  <c:v>128</c:v>
                </c:pt>
                <c:pt idx="80">
                  <c:v>126.41975308642</c:v>
                </c:pt>
                <c:pt idx="81">
                  <c:v>124.878048780488</c:v>
                </c:pt>
                <c:pt idx="82">
                  <c:v>123.373493975904</c:v>
                </c:pt>
                <c:pt idx="83">
                  <c:v>121.904761904762</c:v>
                </c:pt>
                <c:pt idx="84">
                  <c:v>120.470588235294</c:v>
                </c:pt>
                <c:pt idx="85">
                  <c:v>119.06976744186</c:v>
                </c:pt>
                <c:pt idx="86">
                  <c:v>117.701149425287</c:v>
                </c:pt>
                <c:pt idx="87">
                  <c:v>116.363636363636</c:v>
                </c:pt>
                <c:pt idx="88">
                  <c:v>115.056179775281</c:v>
                </c:pt>
                <c:pt idx="89">
                  <c:v>113.777777777778</c:v>
                </c:pt>
                <c:pt idx="90">
                  <c:v>112.527472527473</c:v>
                </c:pt>
                <c:pt idx="91">
                  <c:v>111.304347826087</c:v>
                </c:pt>
                <c:pt idx="92">
                  <c:v>110.10752688172</c:v>
                </c:pt>
                <c:pt idx="93">
                  <c:v>108.936170212766</c:v>
                </c:pt>
                <c:pt idx="94">
                  <c:v>107.789473684211</c:v>
                </c:pt>
                <c:pt idx="95">
                  <c:v>106.666666666667</c:v>
                </c:pt>
                <c:pt idx="96">
                  <c:v>105.567010309278</c:v>
                </c:pt>
                <c:pt idx="97">
                  <c:v>104.489795918367</c:v>
                </c:pt>
                <c:pt idx="98">
                  <c:v>103.434343434343</c:v>
                </c:pt>
                <c:pt idx="99">
                  <c:v>102.4</c:v>
                </c:pt>
                <c:pt idx="100">
                  <c:v>101.386138613861</c:v>
                </c:pt>
                <c:pt idx="101">
                  <c:v>100.392156862745</c:v>
                </c:pt>
                <c:pt idx="102">
                  <c:v>99.4174757281553</c:v>
                </c:pt>
                <c:pt idx="103">
                  <c:v>98.4615384615385</c:v>
                </c:pt>
                <c:pt idx="104">
                  <c:v>97.5238095238095</c:v>
                </c:pt>
                <c:pt idx="105">
                  <c:v>96.6037735849057</c:v>
                </c:pt>
                <c:pt idx="106">
                  <c:v>95.7009345794393</c:v>
                </c:pt>
                <c:pt idx="107">
                  <c:v>94.8148148148148</c:v>
                </c:pt>
                <c:pt idx="108">
                  <c:v>93.9449541284404</c:v>
                </c:pt>
                <c:pt idx="109">
                  <c:v>93.0909090909091</c:v>
                </c:pt>
                <c:pt idx="110">
                  <c:v>92.2522522522523</c:v>
                </c:pt>
                <c:pt idx="111">
                  <c:v>91.4285714285714</c:v>
                </c:pt>
                <c:pt idx="112">
                  <c:v>90.6194690265487</c:v>
                </c:pt>
                <c:pt idx="113">
                  <c:v>89.8245614035088</c:v>
                </c:pt>
                <c:pt idx="114">
                  <c:v>89.0434782608696</c:v>
                </c:pt>
                <c:pt idx="115">
                  <c:v>88.2758620689655</c:v>
                </c:pt>
                <c:pt idx="116">
                  <c:v>87.5213675213675</c:v>
                </c:pt>
                <c:pt idx="117">
                  <c:v>86.7796610169492</c:v>
                </c:pt>
                <c:pt idx="118">
                  <c:v>86.0504201680672</c:v>
                </c:pt>
                <c:pt idx="119">
                  <c:v>85.3333333333333</c:v>
                </c:pt>
                <c:pt idx="120">
                  <c:v>84.6280991735537</c:v>
                </c:pt>
                <c:pt idx="121">
                  <c:v>83.9344262295082</c:v>
                </c:pt>
                <c:pt idx="122">
                  <c:v>83.2520325203252</c:v>
                </c:pt>
                <c:pt idx="123">
                  <c:v>82.5806451612903</c:v>
                </c:pt>
                <c:pt idx="124">
                  <c:v>81.92</c:v>
                </c:pt>
                <c:pt idx="125">
                  <c:v>81.2698412698413</c:v>
                </c:pt>
                <c:pt idx="126">
                  <c:v>80.6299212598425</c:v>
                </c:pt>
                <c:pt idx="127">
                  <c:v>80</c:v>
                </c:pt>
                <c:pt idx="128">
                  <c:v>79.3798449612403</c:v>
                </c:pt>
                <c:pt idx="129">
                  <c:v>78.7692307692308</c:v>
                </c:pt>
                <c:pt idx="130">
                  <c:v>78.1679389312977</c:v>
                </c:pt>
                <c:pt idx="131">
                  <c:v>77.5757575757576</c:v>
                </c:pt>
                <c:pt idx="132">
                  <c:v>76.9924812030075</c:v>
                </c:pt>
                <c:pt idx="133">
                  <c:v>76.4179104477612</c:v>
                </c:pt>
                <c:pt idx="134">
                  <c:v>75.8518518518519</c:v>
                </c:pt>
                <c:pt idx="135">
                  <c:v>75.2941176470588</c:v>
                </c:pt>
                <c:pt idx="136">
                  <c:v>74.7445255474453</c:v>
                </c:pt>
                <c:pt idx="137">
                  <c:v>74.2028985507246</c:v>
                </c:pt>
                <c:pt idx="138">
                  <c:v>73.6690647482014</c:v>
                </c:pt>
                <c:pt idx="139">
                  <c:v>73.1428571428571</c:v>
                </c:pt>
                <c:pt idx="140">
                  <c:v>72.6241134751773</c:v>
                </c:pt>
                <c:pt idx="141">
                  <c:v>72.112676056338</c:v>
                </c:pt>
                <c:pt idx="142">
                  <c:v>71.6083916083916</c:v>
                </c:pt>
                <c:pt idx="143">
                  <c:v>71.1111111111111</c:v>
                </c:pt>
                <c:pt idx="144">
                  <c:v>70.6206896551724</c:v>
                </c:pt>
                <c:pt idx="145">
                  <c:v>70.1369863013699</c:v>
                </c:pt>
                <c:pt idx="146">
                  <c:v>69.6598639455782</c:v>
                </c:pt>
                <c:pt idx="147">
                  <c:v>69.1891891891892</c:v>
                </c:pt>
                <c:pt idx="148">
                  <c:v>68.7248322147651</c:v>
                </c:pt>
                <c:pt idx="149">
                  <c:v>68.2666666666667</c:v>
                </c:pt>
                <c:pt idx="150">
                  <c:v>67.8145695364239</c:v>
                </c:pt>
                <c:pt idx="151">
                  <c:v>67.3684210526316</c:v>
                </c:pt>
                <c:pt idx="152">
                  <c:v>66.9281045751634</c:v>
                </c:pt>
                <c:pt idx="153">
                  <c:v>66.4935064935065</c:v>
                </c:pt>
                <c:pt idx="154">
                  <c:v>66.0645161290323</c:v>
                </c:pt>
                <c:pt idx="155">
                  <c:v>65.6410256410257</c:v>
                </c:pt>
                <c:pt idx="156">
                  <c:v>65.2229299363057</c:v>
                </c:pt>
                <c:pt idx="157">
                  <c:v>64.8101265822785</c:v>
                </c:pt>
                <c:pt idx="158">
                  <c:v>64.4025157232704</c:v>
                </c:pt>
                <c:pt idx="159">
                  <c:v>64</c:v>
                </c:pt>
                <c:pt idx="160">
                  <c:v>63.6024844720497</c:v>
                </c:pt>
                <c:pt idx="161">
                  <c:v>63.2098765432099</c:v>
                </c:pt>
                <c:pt idx="162">
                  <c:v>62.8220858895706</c:v>
                </c:pt>
                <c:pt idx="163">
                  <c:v>62.4390243902439</c:v>
                </c:pt>
                <c:pt idx="164">
                  <c:v>62.0606060606061</c:v>
                </c:pt>
                <c:pt idx="165">
                  <c:v>61.6867469879518</c:v>
                </c:pt>
                <c:pt idx="166">
                  <c:v>61.3173652694611</c:v>
                </c:pt>
                <c:pt idx="167">
                  <c:v>60.952380952381</c:v>
                </c:pt>
                <c:pt idx="168">
                  <c:v>60.5917159763314</c:v>
                </c:pt>
                <c:pt idx="169">
                  <c:v>60.2352941176471</c:v>
                </c:pt>
                <c:pt idx="170">
                  <c:v>59.8830409356725</c:v>
                </c:pt>
                <c:pt idx="171">
                  <c:v>59.5348837209302</c:v>
                </c:pt>
                <c:pt idx="172">
                  <c:v>59.1907514450867</c:v>
                </c:pt>
                <c:pt idx="173">
                  <c:v>58.8505747126437</c:v>
                </c:pt>
                <c:pt idx="174">
                  <c:v>58.5142857142857</c:v>
                </c:pt>
                <c:pt idx="175">
                  <c:v>58.1818181818182</c:v>
                </c:pt>
                <c:pt idx="176">
                  <c:v>57.8531073446328</c:v>
                </c:pt>
                <c:pt idx="177">
                  <c:v>57.5280898876405</c:v>
                </c:pt>
                <c:pt idx="178">
                  <c:v>57.2067039106145</c:v>
                </c:pt>
                <c:pt idx="179">
                  <c:v>56.8888888888889</c:v>
                </c:pt>
                <c:pt idx="180">
                  <c:v>56.5745856353591</c:v>
                </c:pt>
                <c:pt idx="181">
                  <c:v>56.2637362637363</c:v>
                </c:pt>
                <c:pt idx="182">
                  <c:v>55.9562841530055</c:v>
                </c:pt>
                <c:pt idx="183">
                  <c:v>55.6521739130435</c:v>
                </c:pt>
                <c:pt idx="184">
                  <c:v>55.3513513513514</c:v>
                </c:pt>
                <c:pt idx="185">
                  <c:v>55.0537634408602</c:v>
                </c:pt>
                <c:pt idx="186">
                  <c:v>54.7593582887701</c:v>
                </c:pt>
                <c:pt idx="187">
                  <c:v>54.468085106383</c:v>
                </c:pt>
                <c:pt idx="188">
                  <c:v>54.1798941798942</c:v>
                </c:pt>
                <c:pt idx="189">
                  <c:v>53.8947368421053</c:v>
                </c:pt>
                <c:pt idx="190">
                  <c:v>53.6125654450262</c:v>
                </c:pt>
                <c:pt idx="191">
                  <c:v>53.3333333333333</c:v>
                </c:pt>
                <c:pt idx="192">
                  <c:v>53.0569948186528</c:v>
                </c:pt>
                <c:pt idx="193">
                  <c:v>52.7835051546392</c:v>
                </c:pt>
                <c:pt idx="194">
                  <c:v>52.5128205128205</c:v>
                </c:pt>
                <c:pt idx="195">
                  <c:v>52.2448979591837</c:v>
                </c:pt>
                <c:pt idx="196">
                  <c:v>51.9796954314721</c:v>
                </c:pt>
                <c:pt idx="197">
                  <c:v>51.7171717171717</c:v>
                </c:pt>
                <c:pt idx="198">
                  <c:v>51.4572864321608</c:v>
                </c:pt>
                <c:pt idx="199">
                  <c:v>51.2</c:v>
                </c:pt>
                <c:pt idx="200">
                  <c:v>50.9452736318408</c:v>
                </c:pt>
                <c:pt idx="201">
                  <c:v>50.6930693069307</c:v>
                </c:pt>
                <c:pt idx="202">
                  <c:v>50.4433497536946</c:v>
                </c:pt>
                <c:pt idx="203">
                  <c:v>50.1960784313726</c:v>
                </c:pt>
                <c:pt idx="204">
                  <c:v>49.9512195121951</c:v>
                </c:pt>
                <c:pt idx="205">
                  <c:v>49.7087378640777</c:v>
                </c:pt>
                <c:pt idx="206">
                  <c:v>49.4685990338164</c:v>
                </c:pt>
                <c:pt idx="207">
                  <c:v>49.2307692307692</c:v>
                </c:pt>
                <c:pt idx="208">
                  <c:v>48.9952153110048</c:v>
                </c:pt>
                <c:pt idx="209">
                  <c:v>48.7619047619048</c:v>
                </c:pt>
                <c:pt idx="210">
                  <c:v>48.5308056872038</c:v>
                </c:pt>
                <c:pt idx="211">
                  <c:v>48.3018867924528</c:v>
                </c:pt>
                <c:pt idx="212">
                  <c:v>48.075117370892</c:v>
                </c:pt>
                <c:pt idx="213">
                  <c:v>47.8504672897196</c:v>
                </c:pt>
                <c:pt idx="214">
                  <c:v>47.6279069767442</c:v>
                </c:pt>
                <c:pt idx="215">
                  <c:v>47.4074074074074</c:v>
                </c:pt>
                <c:pt idx="216">
                  <c:v>47.1889400921659</c:v>
                </c:pt>
                <c:pt idx="217">
                  <c:v>46.9724770642202</c:v>
                </c:pt>
                <c:pt idx="218">
                  <c:v>46.7579908675799</c:v>
                </c:pt>
                <c:pt idx="219">
                  <c:v>46.5454545454546</c:v>
                </c:pt>
                <c:pt idx="220">
                  <c:v>46.3348416289593</c:v>
                </c:pt>
                <c:pt idx="221">
                  <c:v>46.1261261261261</c:v>
                </c:pt>
                <c:pt idx="222">
                  <c:v>45.9192825112108</c:v>
                </c:pt>
                <c:pt idx="223">
                  <c:v>45.7142857142857</c:v>
                </c:pt>
                <c:pt idx="224">
                  <c:v>45.5111111111111</c:v>
                </c:pt>
                <c:pt idx="225">
                  <c:v>45.3097345132743</c:v>
                </c:pt>
                <c:pt idx="226">
                  <c:v>45.1101321585903</c:v>
                </c:pt>
                <c:pt idx="227">
                  <c:v>44.9122807017544</c:v>
                </c:pt>
                <c:pt idx="228">
                  <c:v>44.7161572052402</c:v>
                </c:pt>
                <c:pt idx="229">
                  <c:v>44.5217391304348</c:v>
                </c:pt>
                <c:pt idx="230">
                  <c:v>44.3290043290043</c:v>
                </c:pt>
                <c:pt idx="231">
                  <c:v>44.1379310344828</c:v>
                </c:pt>
                <c:pt idx="232">
                  <c:v>43.9484978540773</c:v>
                </c:pt>
                <c:pt idx="233">
                  <c:v>43.7606837606838</c:v>
                </c:pt>
                <c:pt idx="234">
                  <c:v>43.5744680851064</c:v>
                </c:pt>
                <c:pt idx="235">
                  <c:v>43.3898305084746</c:v>
                </c:pt>
                <c:pt idx="236">
                  <c:v>43.2067510548523</c:v>
                </c:pt>
                <c:pt idx="237">
                  <c:v>43.0252100840336</c:v>
                </c:pt>
                <c:pt idx="238">
                  <c:v>42.8451882845188</c:v>
                </c:pt>
                <c:pt idx="239">
                  <c:v>42.6666666666667</c:v>
                </c:pt>
                <c:pt idx="240">
                  <c:v>42.4896265560166</c:v>
                </c:pt>
                <c:pt idx="241">
                  <c:v>42.3140495867769</c:v>
                </c:pt>
                <c:pt idx="242">
                  <c:v>42.1399176954733</c:v>
                </c:pt>
                <c:pt idx="243">
                  <c:v>41.9672131147541</c:v>
                </c:pt>
                <c:pt idx="244">
                  <c:v>41.7959183673469</c:v>
                </c:pt>
                <c:pt idx="245">
                  <c:v>41.6260162601626</c:v>
                </c:pt>
                <c:pt idx="246">
                  <c:v>41.4574898785425</c:v>
                </c:pt>
                <c:pt idx="247">
                  <c:v>41.2903225806452</c:v>
                </c:pt>
                <c:pt idx="248">
                  <c:v>41.1244979919679</c:v>
                </c:pt>
                <c:pt idx="249">
                  <c:v>40.96</c:v>
                </c:pt>
                <c:pt idx="250">
                  <c:v>40.796812749004</c:v>
                </c:pt>
                <c:pt idx="251">
                  <c:v>40.6349206349206</c:v>
                </c:pt>
                <c:pt idx="252">
                  <c:v>40.4743083003953</c:v>
                </c:pt>
                <c:pt idx="253">
                  <c:v>40.3149606299213</c:v>
                </c:pt>
                <c:pt idx="254">
                  <c:v>40.156862745098</c:v>
                </c:pt>
                <c:pt idx="255">
                  <c:v>40</c:v>
                </c:pt>
                <c:pt idx="256">
                  <c:v>39.8443579766537</c:v>
                </c:pt>
                <c:pt idx="257">
                  <c:v>39.6899224806202</c:v>
                </c:pt>
                <c:pt idx="258">
                  <c:v>39.5366795366795</c:v>
                </c:pt>
                <c:pt idx="259">
                  <c:v>39.3846153846154</c:v>
                </c:pt>
                <c:pt idx="260">
                  <c:v>39.2337164750958</c:v>
                </c:pt>
                <c:pt idx="261">
                  <c:v>39.0839694656489</c:v>
                </c:pt>
                <c:pt idx="262">
                  <c:v>38.93536121673</c:v>
                </c:pt>
                <c:pt idx="263">
                  <c:v>38.7878787878788</c:v>
                </c:pt>
                <c:pt idx="264">
                  <c:v>38.6415094339623</c:v>
                </c:pt>
                <c:pt idx="265">
                  <c:v>38.4962406015038</c:v>
                </c:pt>
                <c:pt idx="266">
                  <c:v>38.3520599250936</c:v>
                </c:pt>
                <c:pt idx="267">
                  <c:v>38.2089552238806</c:v>
                </c:pt>
                <c:pt idx="268">
                  <c:v>38.0669144981413</c:v>
                </c:pt>
                <c:pt idx="269">
                  <c:v>37.9259259259259</c:v>
                </c:pt>
                <c:pt idx="270">
                  <c:v>37.7859778597786</c:v>
                </c:pt>
                <c:pt idx="271">
                  <c:v>37.6470588235294</c:v>
                </c:pt>
                <c:pt idx="272">
                  <c:v>37.5091575091575</c:v>
                </c:pt>
                <c:pt idx="273">
                  <c:v>37.3722627737226</c:v>
                </c:pt>
                <c:pt idx="274">
                  <c:v>37.2363636363636</c:v>
                </c:pt>
                <c:pt idx="275">
                  <c:v>37.1014492753623</c:v>
                </c:pt>
                <c:pt idx="276">
                  <c:v>36.9675090252708</c:v>
                </c:pt>
                <c:pt idx="277">
                  <c:v>36.8345323741007</c:v>
                </c:pt>
                <c:pt idx="278">
                  <c:v>36.7025089605735</c:v>
                </c:pt>
                <c:pt idx="279">
                  <c:v>36.5714285714286</c:v>
                </c:pt>
                <c:pt idx="280">
                  <c:v>36.44128113879</c:v>
                </c:pt>
                <c:pt idx="281">
                  <c:v>36.3120567375887</c:v>
                </c:pt>
                <c:pt idx="282">
                  <c:v>36.1837455830389</c:v>
                </c:pt>
                <c:pt idx="283">
                  <c:v>36.056338028169</c:v>
                </c:pt>
                <c:pt idx="284">
                  <c:v>35.9298245614035</c:v>
                </c:pt>
                <c:pt idx="285">
                  <c:v>35.8041958041958</c:v>
                </c:pt>
                <c:pt idx="286">
                  <c:v>35.6794425087108</c:v>
                </c:pt>
                <c:pt idx="287">
                  <c:v>35.5555555555556</c:v>
                </c:pt>
                <c:pt idx="288">
                  <c:v>35.4325259515571</c:v>
                </c:pt>
                <c:pt idx="289">
                  <c:v>35.3103448275862</c:v>
                </c:pt>
                <c:pt idx="290">
                  <c:v>35.1890034364261</c:v>
                </c:pt>
                <c:pt idx="291">
                  <c:v>35.0684931506849</c:v>
                </c:pt>
                <c:pt idx="292">
                  <c:v>34.9488054607509</c:v>
                </c:pt>
                <c:pt idx="293">
                  <c:v>34.8299319727891</c:v>
                </c:pt>
                <c:pt idx="294">
                  <c:v>34.7118644067797</c:v>
                </c:pt>
                <c:pt idx="295">
                  <c:v>34.5945945945946</c:v>
                </c:pt>
                <c:pt idx="296">
                  <c:v>34.4781144781145</c:v>
                </c:pt>
                <c:pt idx="297">
                  <c:v>34.3624161073826</c:v>
                </c:pt>
                <c:pt idx="298">
                  <c:v>34.247491638796</c:v>
                </c:pt>
                <c:pt idx="299">
                  <c:v>34.1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エルセントロ（NS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F$2:$F$301</c:f>
              <c:numCache>
                <c:formatCode>General</c:formatCode>
                <c:ptCount val="300"/>
                <c:pt idx="0">
                  <c:v>386.66</c:v>
                </c:pt>
                <c:pt idx="1">
                  <c:v>555.76</c:v>
                </c:pt>
                <c:pt idx="2">
                  <c:v>554.58</c:v>
                </c:pt>
                <c:pt idx="3">
                  <c:v>631.93</c:v>
                </c:pt>
                <c:pt idx="4">
                  <c:v>894.42</c:v>
                </c:pt>
                <c:pt idx="5">
                  <c:v>691.7</c:v>
                </c:pt>
                <c:pt idx="6">
                  <c:v>604.01</c:v>
                </c:pt>
                <c:pt idx="7">
                  <c:v>603.22</c:v>
                </c:pt>
                <c:pt idx="8">
                  <c:v>808.63</c:v>
                </c:pt>
                <c:pt idx="9">
                  <c:v>819.72</c:v>
                </c:pt>
                <c:pt idx="10">
                  <c:v>898.55</c:v>
                </c:pt>
                <c:pt idx="11">
                  <c:v>842.1</c:v>
                </c:pt>
                <c:pt idx="12">
                  <c:v>723.73</c:v>
                </c:pt>
                <c:pt idx="13">
                  <c:v>609.49</c:v>
                </c:pt>
                <c:pt idx="14">
                  <c:v>572.44</c:v>
                </c:pt>
                <c:pt idx="15">
                  <c:v>538.46</c:v>
                </c:pt>
                <c:pt idx="16">
                  <c:v>586.35</c:v>
                </c:pt>
                <c:pt idx="17">
                  <c:v>528.35</c:v>
                </c:pt>
                <c:pt idx="18">
                  <c:v>531.12</c:v>
                </c:pt>
                <c:pt idx="19">
                  <c:v>507.76</c:v>
                </c:pt>
                <c:pt idx="20">
                  <c:v>461.87</c:v>
                </c:pt>
                <c:pt idx="21">
                  <c:v>379.02</c:v>
                </c:pt>
                <c:pt idx="22">
                  <c:v>337.72</c:v>
                </c:pt>
                <c:pt idx="23">
                  <c:v>324.97</c:v>
                </c:pt>
                <c:pt idx="24">
                  <c:v>281.54</c:v>
                </c:pt>
                <c:pt idx="25">
                  <c:v>232.38</c:v>
                </c:pt>
                <c:pt idx="26">
                  <c:v>194.23</c:v>
                </c:pt>
                <c:pt idx="27">
                  <c:v>178.21</c:v>
                </c:pt>
                <c:pt idx="28">
                  <c:v>179.88</c:v>
                </c:pt>
                <c:pt idx="29">
                  <c:v>187.04</c:v>
                </c:pt>
                <c:pt idx="30">
                  <c:v>191.67</c:v>
                </c:pt>
                <c:pt idx="31">
                  <c:v>191.59</c:v>
                </c:pt>
                <c:pt idx="32">
                  <c:v>187.02</c:v>
                </c:pt>
                <c:pt idx="33">
                  <c:v>183.41</c:v>
                </c:pt>
                <c:pt idx="34">
                  <c:v>182.09</c:v>
                </c:pt>
                <c:pt idx="35">
                  <c:v>175.7</c:v>
                </c:pt>
                <c:pt idx="36">
                  <c:v>169.22</c:v>
                </c:pt>
                <c:pt idx="37">
                  <c:v>169.69</c:v>
                </c:pt>
                <c:pt idx="38">
                  <c:v>172.04</c:v>
                </c:pt>
                <c:pt idx="39">
                  <c:v>175.14</c:v>
                </c:pt>
                <c:pt idx="40">
                  <c:v>178.14</c:v>
                </c:pt>
                <c:pt idx="41">
                  <c:v>180.49</c:v>
                </c:pt>
                <c:pt idx="42">
                  <c:v>181.55</c:v>
                </c:pt>
                <c:pt idx="43">
                  <c:v>185.54</c:v>
                </c:pt>
                <c:pt idx="44">
                  <c:v>188.73</c:v>
                </c:pt>
                <c:pt idx="45">
                  <c:v>189.95</c:v>
                </c:pt>
                <c:pt idx="46">
                  <c:v>189.12</c:v>
                </c:pt>
                <c:pt idx="47">
                  <c:v>186.26</c:v>
                </c:pt>
                <c:pt idx="48">
                  <c:v>181.48</c:v>
                </c:pt>
                <c:pt idx="49">
                  <c:v>174.94</c:v>
                </c:pt>
                <c:pt idx="50">
                  <c:v>167.28</c:v>
                </c:pt>
                <c:pt idx="51">
                  <c:v>159.43</c:v>
                </c:pt>
                <c:pt idx="52">
                  <c:v>151.01</c:v>
                </c:pt>
                <c:pt idx="53">
                  <c:v>142.35</c:v>
                </c:pt>
                <c:pt idx="54">
                  <c:v>134.41</c:v>
                </c:pt>
                <c:pt idx="55">
                  <c:v>137.26</c:v>
                </c:pt>
                <c:pt idx="56">
                  <c:v>134.76</c:v>
                </c:pt>
                <c:pt idx="57">
                  <c:v>127.58</c:v>
                </c:pt>
                <c:pt idx="58">
                  <c:v>118.78</c:v>
                </c:pt>
                <c:pt idx="59">
                  <c:v>112.7</c:v>
                </c:pt>
                <c:pt idx="60">
                  <c:v>107.48</c:v>
                </c:pt>
                <c:pt idx="61">
                  <c:v>104.56</c:v>
                </c:pt>
                <c:pt idx="62">
                  <c:v>101.37</c:v>
                </c:pt>
                <c:pt idx="63">
                  <c:v>97.94</c:v>
                </c:pt>
                <c:pt idx="64">
                  <c:v>94.21</c:v>
                </c:pt>
                <c:pt idx="65">
                  <c:v>90.3</c:v>
                </c:pt>
                <c:pt idx="66">
                  <c:v>86.34</c:v>
                </c:pt>
                <c:pt idx="67">
                  <c:v>82.26</c:v>
                </c:pt>
                <c:pt idx="68">
                  <c:v>78.18</c:v>
                </c:pt>
                <c:pt idx="69">
                  <c:v>74.14</c:v>
                </c:pt>
                <c:pt idx="70">
                  <c:v>70.15</c:v>
                </c:pt>
                <c:pt idx="71">
                  <c:v>66.26</c:v>
                </c:pt>
                <c:pt idx="72">
                  <c:v>62.42</c:v>
                </c:pt>
                <c:pt idx="73">
                  <c:v>58.74</c:v>
                </c:pt>
                <c:pt idx="74">
                  <c:v>55.16</c:v>
                </c:pt>
                <c:pt idx="75">
                  <c:v>51.73</c:v>
                </c:pt>
                <c:pt idx="76">
                  <c:v>48.99</c:v>
                </c:pt>
                <c:pt idx="77">
                  <c:v>47.8</c:v>
                </c:pt>
                <c:pt idx="78">
                  <c:v>46.58</c:v>
                </c:pt>
                <c:pt idx="79">
                  <c:v>45.34</c:v>
                </c:pt>
                <c:pt idx="80">
                  <c:v>44.12</c:v>
                </c:pt>
                <c:pt idx="81">
                  <c:v>42.9</c:v>
                </c:pt>
                <c:pt idx="82">
                  <c:v>41.67</c:v>
                </c:pt>
                <c:pt idx="83">
                  <c:v>40.44</c:v>
                </c:pt>
                <c:pt idx="84">
                  <c:v>39.22</c:v>
                </c:pt>
                <c:pt idx="85">
                  <c:v>38.01</c:v>
                </c:pt>
                <c:pt idx="86">
                  <c:v>36.84</c:v>
                </c:pt>
                <c:pt idx="87">
                  <c:v>35.68</c:v>
                </c:pt>
                <c:pt idx="88">
                  <c:v>34.53</c:v>
                </c:pt>
                <c:pt idx="89">
                  <c:v>33.41</c:v>
                </c:pt>
                <c:pt idx="90">
                  <c:v>32.31</c:v>
                </c:pt>
                <c:pt idx="91">
                  <c:v>31.23</c:v>
                </c:pt>
                <c:pt idx="92">
                  <c:v>30.17</c:v>
                </c:pt>
                <c:pt idx="93">
                  <c:v>29.14</c:v>
                </c:pt>
                <c:pt idx="94">
                  <c:v>29.34</c:v>
                </c:pt>
                <c:pt idx="95">
                  <c:v>29.76</c:v>
                </c:pt>
                <c:pt idx="96">
                  <c:v>29.99</c:v>
                </c:pt>
                <c:pt idx="97">
                  <c:v>30.16</c:v>
                </c:pt>
                <c:pt idx="98">
                  <c:v>30.06</c:v>
                </c:pt>
                <c:pt idx="99">
                  <c:v>29.73</c:v>
                </c:pt>
                <c:pt idx="100">
                  <c:v>29.23</c:v>
                </c:pt>
                <c:pt idx="101">
                  <c:v>28.67</c:v>
                </c:pt>
                <c:pt idx="102">
                  <c:v>28.14</c:v>
                </c:pt>
                <c:pt idx="103">
                  <c:v>27.69</c:v>
                </c:pt>
                <c:pt idx="104">
                  <c:v>27.38</c:v>
                </c:pt>
                <c:pt idx="105">
                  <c:v>27.24</c:v>
                </c:pt>
                <c:pt idx="106">
                  <c:v>27.27</c:v>
                </c:pt>
                <c:pt idx="107">
                  <c:v>27.44</c:v>
                </c:pt>
                <c:pt idx="108">
                  <c:v>27.72</c:v>
                </c:pt>
                <c:pt idx="109">
                  <c:v>28.06</c:v>
                </c:pt>
                <c:pt idx="110">
                  <c:v>28.41</c:v>
                </c:pt>
                <c:pt idx="111">
                  <c:v>28.71</c:v>
                </c:pt>
                <c:pt idx="112">
                  <c:v>29.13</c:v>
                </c:pt>
                <c:pt idx="113">
                  <c:v>29.75</c:v>
                </c:pt>
                <c:pt idx="114">
                  <c:v>30.22</c:v>
                </c:pt>
                <c:pt idx="115">
                  <c:v>30.51</c:v>
                </c:pt>
                <c:pt idx="116">
                  <c:v>30.59</c:v>
                </c:pt>
                <c:pt idx="117">
                  <c:v>30.64</c:v>
                </c:pt>
                <c:pt idx="118">
                  <c:v>30.96</c:v>
                </c:pt>
                <c:pt idx="119">
                  <c:v>31.1</c:v>
                </c:pt>
                <c:pt idx="120">
                  <c:v>31.05</c:v>
                </c:pt>
                <c:pt idx="121">
                  <c:v>30.72</c:v>
                </c:pt>
                <c:pt idx="122">
                  <c:v>30.4</c:v>
                </c:pt>
                <c:pt idx="123">
                  <c:v>29.92</c:v>
                </c:pt>
                <c:pt idx="124">
                  <c:v>29.24</c:v>
                </c:pt>
                <c:pt idx="125">
                  <c:v>28.38</c:v>
                </c:pt>
                <c:pt idx="126">
                  <c:v>27.36</c:v>
                </c:pt>
                <c:pt idx="127">
                  <c:v>26.22</c:v>
                </c:pt>
                <c:pt idx="128">
                  <c:v>24.96</c:v>
                </c:pt>
                <c:pt idx="129">
                  <c:v>23.89</c:v>
                </c:pt>
                <c:pt idx="130">
                  <c:v>22.73</c:v>
                </c:pt>
                <c:pt idx="131">
                  <c:v>21.53</c:v>
                </c:pt>
                <c:pt idx="132">
                  <c:v>20.45</c:v>
                </c:pt>
                <c:pt idx="133">
                  <c:v>19.41</c:v>
                </c:pt>
                <c:pt idx="134">
                  <c:v>18.42</c:v>
                </c:pt>
                <c:pt idx="135">
                  <c:v>17.49</c:v>
                </c:pt>
                <c:pt idx="136">
                  <c:v>17</c:v>
                </c:pt>
                <c:pt idx="137">
                  <c:v>16.98</c:v>
                </c:pt>
                <c:pt idx="138">
                  <c:v>16.91</c:v>
                </c:pt>
                <c:pt idx="139">
                  <c:v>16.81</c:v>
                </c:pt>
                <c:pt idx="140">
                  <c:v>16.68</c:v>
                </c:pt>
                <c:pt idx="141">
                  <c:v>16.52</c:v>
                </c:pt>
                <c:pt idx="142">
                  <c:v>16.34</c:v>
                </c:pt>
                <c:pt idx="143">
                  <c:v>16.14</c:v>
                </c:pt>
                <c:pt idx="144">
                  <c:v>15.92</c:v>
                </c:pt>
                <c:pt idx="145">
                  <c:v>15.69</c:v>
                </c:pt>
                <c:pt idx="146">
                  <c:v>15.44</c:v>
                </c:pt>
                <c:pt idx="147">
                  <c:v>15.22</c:v>
                </c:pt>
                <c:pt idx="148">
                  <c:v>14.99</c:v>
                </c:pt>
                <c:pt idx="149">
                  <c:v>14.76</c:v>
                </c:pt>
                <c:pt idx="150">
                  <c:v>14.52</c:v>
                </c:pt>
                <c:pt idx="151">
                  <c:v>14.85</c:v>
                </c:pt>
                <c:pt idx="152">
                  <c:v>15.18</c:v>
                </c:pt>
                <c:pt idx="153">
                  <c:v>15.49</c:v>
                </c:pt>
                <c:pt idx="154">
                  <c:v>15.78</c:v>
                </c:pt>
                <c:pt idx="155">
                  <c:v>16.03</c:v>
                </c:pt>
                <c:pt idx="156">
                  <c:v>16.24</c:v>
                </c:pt>
                <c:pt idx="157">
                  <c:v>16.4</c:v>
                </c:pt>
                <c:pt idx="158">
                  <c:v>16.51</c:v>
                </c:pt>
                <c:pt idx="159">
                  <c:v>16.57</c:v>
                </c:pt>
                <c:pt idx="160">
                  <c:v>16.59</c:v>
                </c:pt>
                <c:pt idx="161">
                  <c:v>16.59</c:v>
                </c:pt>
                <c:pt idx="162">
                  <c:v>16.56</c:v>
                </c:pt>
                <c:pt idx="163">
                  <c:v>16.5</c:v>
                </c:pt>
                <c:pt idx="164">
                  <c:v>16.38</c:v>
                </c:pt>
                <c:pt idx="165">
                  <c:v>16.21</c:v>
                </c:pt>
                <c:pt idx="166">
                  <c:v>16.08</c:v>
                </c:pt>
                <c:pt idx="167">
                  <c:v>16.04</c:v>
                </c:pt>
                <c:pt idx="168">
                  <c:v>15.97</c:v>
                </c:pt>
                <c:pt idx="169">
                  <c:v>15.87</c:v>
                </c:pt>
                <c:pt idx="170">
                  <c:v>15.73</c:v>
                </c:pt>
                <c:pt idx="171">
                  <c:v>15.57</c:v>
                </c:pt>
                <c:pt idx="172">
                  <c:v>15.43</c:v>
                </c:pt>
                <c:pt idx="173">
                  <c:v>15.34</c:v>
                </c:pt>
                <c:pt idx="174">
                  <c:v>15.22</c:v>
                </c:pt>
                <c:pt idx="175">
                  <c:v>15.07</c:v>
                </c:pt>
                <c:pt idx="176">
                  <c:v>14.89</c:v>
                </c:pt>
                <c:pt idx="177">
                  <c:v>14.71</c:v>
                </c:pt>
                <c:pt idx="178">
                  <c:v>14.78</c:v>
                </c:pt>
                <c:pt idx="179">
                  <c:v>14.83</c:v>
                </c:pt>
                <c:pt idx="180">
                  <c:v>14.87</c:v>
                </c:pt>
                <c:pt idx="181">
                  <c:v>14.9</c:v>
                </c:pt>
                <c:pt idx="182">
                  <c:v>14.9</c:v>
                </c:pt>
                <c:pt idx="183">
                  <c:v>14.88</c:v>
                </c:pt>
                <c:pt idx="184">
                  <c:v>14.85</c:v>
                </c:pt>
                <c:pt idx="185">
                  <c:v>14.8</c:v>
                </c:pt>
                <c:pt idx="186">
                  <c:v>14.73</c:v>
                </c:pt>
                <c:pt idx="187">
                  <c:v>14.64</c:v>
                </c:pt>
                <c:pt idx="188">
                  <c:v>14.53</c:v>
                </c:pt>
                <c:pt idx="189">
                  <c:v>14.4</c:v>
                </c:pt>
                <c:pt idx="190">
                  <c:v>14.43</c:v>
                </c:pt>
                <c:pt idx="191">
                  <c:v>14.52</c:v>
                </c:pt>
                <c:pt idx="192">
                  <c:v>14.61</c:v>
                </c:pt>
                <c:pt idx="193">
                  <c:v>14.69</c:v>
                </c:pt>
                <c:pt idx="194">
                  <c:v>14.76</c:v>
                </c:pt>
                <c:pt idx="195">
                  <c:v>14.83</c:v>
                </c:pt>
                <c:pt idx="196">
                  <c:v>14.89</c:v>
                </c:pt>
                <c:pt idx="197">
                  <c:v>14.93</c:v>
                </c:pt>
                <c:pt idx="198">
                  <c:v>14.97</c:v>
                </c:pt>
                <c:pt idx="199">
                  <c:v>15</c:v>
                </c:pt>
                <c:pt idx="200">
                  <c:v>15.01</c:v>
                </c:pt>
                <c:pt idx="201">
                  <c:v>15.01</c:v>
                </c:pt>
                <c:pt idx="202">
                  <c:v>15.01</c:v>
                </c:pt>
                <c:pt idx="203">
                  <c:v>14.99</c:v>
                </c:pt>
                <c:pt idx="204">
                  <c:v>14.97</c:v>
                </c:pt>
                <c:pt idx="205">
                  <c:v>14.95</c:v>
                </c:pt>
                <c:pt idx="206">
                  <c:v>14.91</c:v>
                </c:pt>
                <c:pt idx="207">
                  <c:v>14.85</c:v>
                </c:pt>
                <c:pt idx="208">
                  <c:v>14.79</c:v>
                </c:pt>
                <c:pt idx="209">
                  <c:v>14.72</c:v>
                </c:pt>
                <c:pt idx="210">
                  <c:v>14.63</c:v>
                </c:pt>
                <c:pt idx="211">
                  <c:v>14.54</c:v>
                </c:pt>
                <c:pt idx="212">
                  <c:v>14.43</c:v>
                </c:pt>
                <c:pt idx="213">
                  <c:v>14.32</c:v>
                </c:pt>
                <c:pt idx="214">
                  <c:v>14.19</c:v>
                </c:pt>
                <c:pt idx="215">
                  <c:v>14.05</c:v>
                </c:pt>
                <c:pt idx="216">
                  <c:v>13.9</c:v>
                </c:pt>
                <c:pt idx="217">
                  <c:v>13.75</c:v>
                </c:pt>
                <c:pt idx="218">
                  <c:v>13.61</c:v>
                </c:pt>
                <c:pt idx="219">
                  <c:v>13.47</c:v>
                </c:pt>
                <c:pt idx="220">
                  <c:v>13.31</c:v>
                </c:pt>
                <c:pt idx="221">
                  <c:v>13.15</c:v>
                </c:pt>
                <c:pt idx="222">
                  <c:v>12.98</c:v>
                </c:pt>
                <c:pt idx="223">
                  <c:v>12.8</c:v>
                </c:pt>
                <c:pt idx="224">
                  <c:v>12.61</c:v>
                </c:pt>
                <c:pt idx="225">
                  <c:v>12.42</c:v>
                </c:pt>
                <c:pt idx="226">
                  <c:v>12.21</c:v>
                </c:pt>
                <c:pt idx="227">
                  <c:v>12</c:v>
                </c:pt>
                <c:pt idx="228">
                  <c:v>11.78</c:v>
                </c:pt>
                <c:pt idx="229">
                  <c:v>11.57</c:v>
                </c:pt>
                <c:pt idx="230">
                  <c:v>11.4</c:v>
                </c:pt>
                <c:pt idx="231">
                  <c:v>11.25</c:v>
                </c:pt>
                <c:pt idx="232">
                  <c:v>11.09</c:v>
                </c:pt>
                <c:pt idx="233">
                  <c:v>10.92</c:v>
                </c:pt>
                <c:pt idx="234">
                  <c:v>10.76</c:v>
                </c:pt>
                <c:pt idx="235">
                  <c:v>10.61</c:v>
                </c:pt>
                <c:pt idx="236">
                  <c:v>10.46</c:v>
                </c:pt>
                <c:pt idx="237">
                  <c:v>10.3</c:v>
                </c:pt>
                <c:pt idx="238">
                  <c:v>10.13</c:v>
                </c:pt>
                <c:pt idx="239">
                  <c:v>10.03</c:v>
                </c:pt>
                <c:pt idx="240">
                  <c:v>10.06</c:v>
                </c:pt>
                <c:pt idx="241">
                  <c:v>10.08</c:v>
                </c:pt>
                <c:pt idx="242">
                  <c:v>10.1</c:v>
                </c:pt>
                <c:pt idx="243">
                  <c:v>10.11</c:v>
                </c:pt>
                <c:pt idx="244">
                  <c:v>10.11</c:v>
                </c:pt>
                <c:pt idx="245">
                  <c:v>10.11</c:v>
                </c:pt>
                <c:pt idx="246">
                  <c:v>10.1</c:v>
                </c:pt>
                <c:pt idx="247">
                  <c:v>10.08</c:v>
                </c:pt>
                <c:pt idx="248">
                  <c:v>10.06</c:v>
                </c:pt>
                <c:pt idx="249">
                  <c:v>10.05</c:v>
                </c:pt>
                <c:pt idx="250">
                  <c:v>10.04</c:v>
                </c:pt>
                <c:pt idx="251">
                  <c:v>10.03</c:v>
                </c:pt>
                <c:pt idx="252">
                  <c:v>10.01</c:v>
                </c:pt>
                <c:pt idx="253">
                  <c:v>9.98</c:v>
                </c:pt>
                <c:pt idx="254">
                  <c:v>9.95</c:v>
                </c:pt>
                <c:pt idx="255">
                  <c:v>9.91</c:v>
                </c:pt>
                <c:pt idx="256">
                  <c:v>9.87</c:v>
                </c:pt>
                <c:pt idx="257">
                  <c:v>9.82</c:v>
                </c:pt>
                <c:pt idx="258">
                  <c:v>9.77</c:v>
                </c:pt>
                <c:pt idx="259">
                  <c:v>9.72</c:v>
                </c:pt>
                <c:pt idx="260">
                  <c:v>9.65</c:v>
                </c:pt>
                <c:pt idx="261">
                  <c:v>9.59</c:v>
                </c:pt>
                <c:pt idx="262">
                  <c:v>9.52</c:v>
                </c:pt>
                <c:pt idx="263">
                  <c:v>9.45</c:v>
                </c:pt>
                <c:pt idx="264">
                  <c:v>9.38</c:v>
                </c:pt>
                <c:pt idx="265">
                  <c:v>9.31</c:v>
                </c:pt>
                <c:pt idx="266">
                  <c:v>9.23</c:v>
                </c:pt>
                <c:pt idx="267">
                  <c:v>9.15</c:v>
                </c:pt>
                <c:pt idx="268">
                  <c:v>9.06</c:v>
                </c:pt>
                <c:pt idx="269">
                  <c:v>8.97</c:v>
                </c:pt>
                <c:pt idx="270">
                  <c:v>8.91</c:v>
                </c:pt>
                <c:pt idx="271">
                  <c:v>8.85</c:v>
                </c:pt>
                <c:pt idx="272">
                  <c:v>8.79</c:v>
                </c:pt>
                <c:pt idx="273">
                  <c:v>8.72</c:v>
                </c:pt>
                <c:pt idx="274">
                  <c:v>8.65</c:v>
                </c:pt>
                <c:pt idx="275">
                  <c:v>8.57</c:v>
                </c:pt>
                <c:pt idx="276">
                  <c:v>8.5</c:v>
                </c:pt>
                <c:pt idx="277">
                  <c:v>8.42</c:v>
                </c:pt>
                <c:pt idx="278">
                  <c:v>8.34</c:v>
                </c:pt>
                <c:pt idx="279">
                  <c:v>8.25</c:v>
                </c:pt>
                <c:pt idx="280">
                  <c:v>8.18</c:v>
                </c:pt>
                <c:pt idx="281">
                  <c:v>8.12</c:v>
                </c:pt>
                <c:pt idx="282">
                  <c:v>8.05</c:v>
                </c:pt>
                <c:pt idx="283">
                  <c:v>7.98</c:v>
                </c:pt>
                <c:pt idx="284">
                  <c:v>7.91</c:v>
                </c:pt>
                <c:pt idx="285">
                  <c:v>7.83</c:v>
                </c:pt>
                <c:pt idx="286">
                  <c:v>7.75</c:v>
                </c:pt>
                <c:pt idx="287">
                  <c:v>7.67</c:v>
                </c:pt>
                <c:pt idx="288">
                  <c:v>7.59</c:v>
                </c:pt>
                <c:pt idx="289">
                  <c:v>7.51</c:v>
                </c:pt>
                <c:pt idx="290">
                  <c:v>7.42</c:v>
                </c:pt>
                <c:pt idx="291">
                  <c:v>7.33</c:v>
                </c:pt>
                <c:pt idx="292">
                  <c:v>7.24</c:v>
                </c:pt>
                <c:pt idx="293">
                  <c:v>7.15</c:v>
                </c:pt>
                <c:pt idx="294">
                  <c:v>7.05</c:v>
                </c:pt>
                <c:pt idx="295">
                  <c:v>6.96</c:v>
                </c:pt>
                <c:pt idx="296">
                  <c:v>6.86</c:v>
                </c:pt>
                <c:pt idx="297">
                  <c:v>6.76</c:v>
                </c:pt>
                <c:pt idx="298">
                  <c:v>6.67</c:v>
                </c:pt>
                <c:pt idx="299">
                  <c:v>6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JMA神戸(N38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G$2:$G$301</c:f>
              <c:numCache>
                <c:formatCode>General</c:formatCode>
                <c:ptCount val="300"/>
                <c:pt idx="0">
                  <c:v>841.29</c:v>
                </c:pt>
                <c:pt idx="1">
                  <c:v>860.45</c:v>
                </c:pt>
                <c:pt idx="2">
                  <c:v>935.41</c:v>
                </c:pt>
                <c:pt idx="3">
                  <c:v>1078.95</c:v>
                </c:pt>
                <c:pt idx="4">
                  <c:v>1370.97</c:v>
                </c:pt>
                <c:pt idx="5">
                  <c:v>1927.43</c:v>
                </c:pt>
                <c:pt idx="6">
                  <c:v>2671.15</c:v>
                </c:pt>
                <c:pt idx="7">
                  <c:v>2223.04</c:v>
                </c:pt>
                <c:pt idx="8">
                  <c:v>2186.63</c:v>
                </c:pt>
                <c:pt idx="9">
                  <c:v>1779.56</c:v>
                </c:pt>
                <c:pt idx="10">
                  <c:v>1672.97</c:v>
                </c:pt>
                <c:pt idx="11">
                  <c:v>1640.24</c:v>
                </c:pt>
                <c:pt idx="12">
                  <c:v>1940.14</c:v>
                </c:pt>
                <c:pt idx="13">
                  <c:v>2250.15</c:v>
                </c:pt>
                <c:pt idx="14">
                  <c:v>2458.05</c:v>
                </c:pt>
                <c:pt idx="15">
                  <c:v>2486.42</c:v>
                </c:pt>
                <c:pt idx="16">
                  <c:v>2428.7</c:v>
                </c:pt>
                <c:pt idx="17">
                  <c:v>2271.45</c:v>
                </c:pt>
                <c:pt idx="18">
                  <c:v>2061.51</c:v>
                </c:pt>
                <c:pt idx="19">
                  <c:v>1842.95</c:v>
                </c:pt>
                <c:pt idx="20">
                  <c:v>1629.27</c:v>
                </c:pt>
                <c:pt idx="21">
                  <c:v>1423.49</c:v>
                </c:pt>
                <c:pt idx="22">
                  <c:v>1229.79</c:v>
                </c:pt>
                <c:pt idx="23">
                  <c:v>1052.89</c:v>
                </c:pt>
                <c:pt idx="24">
                  <c:v>923.28</c:v>
                </c:pt>
                <c:pt idx="25">
                  <c:v>824.61</c:v>
                </c:pt>
                <c:pt idx="26">
                  <c:v>835.85</c:v>
                </c:pt>
                <c:pt idx="27">
                  <c:v>839.25</c:v>
                </c:pt>
                <c:pt idx="28">
                  <c:v>797.16</c:v>
                </c:pt>
                <c:pt idx="29">
                  <c:v>772.18</c:v>
                </c:pt>
                <c:pt idx="30">
                  <c:v>735.49</c:v>
                </c:pt>
                <c:pt idx="31">
                  <c:v>672.31</c:v>
                </c:pt>
                <c:pt idx="32">
                  <c:v>596.96</c:v>
                </c:pt>
                <c:pt idx="33">
                  <c:v>549.62</c:v>
                </c:pt>
                <c:pt idx="34">
                  <c:v>529.23</c:v>
                </c:pt>
                <c:pt idx="35">
                  <c:v>508.42</c:v>
                </c:pt>
                <c:pt idx="36">
                  <c:v>487.47</c:v>
                </c:pt>
                <c:pt idx="37">
                  <c:v>468.11</c:v>
                </c:pt>
                <c:pt idx="38">
                  <c:v>448.72</c:v>
                </c:pt>
                <c:pt idx="39">
                  <c:v>430.96</c:v>
                </c:pt>
                <c:pt idx="40">
                  <c:v>412.96</c:v>
                </c:pt>
                <c:pt idx="41">
                  <c:v>396.03</c:v>
                </c:pt>
                <c:pt idx="42">
                  <c:v>378.64</c:v>
                </c:pt>
                <c:pt idx="43">
                  <c:v>361.15</c:v>
                </c:pt>
                <c:pt idx="44">
                  <c:v>343.32</c:v>
                </c:pt>
                <c:pt idx="45">
                  <c:v>324.79</c:v>
                </c:pt>
                <c:pt idx="46">
                  <c:v>305.98</c:v>
                </c:pt>
                <c:pt idx="47">
                  <c:v>286.35</c:v>
                </c:pt>
                <c:pt idx="48">
                  <c:v>266.63</c:v>
                </c:pt>
                <c:pt idx="49">
                  <c:v>246.33</c:v>
                </c:pt>
                <c:pt idx="50">
                  <c:v>240.59</c:v>
                </c:pt>
                <c:pt idx="51">
                  <c:v>240.63</c:v>
                </c:pt>
                <c:pt idx="52">
                  <c:v>239.96</c:v>
                </c:pt>
                <c:pt idx="53">
                  <c:v>238.85</c:v>
                </c:pt>
                <c:pt idx="54">
                  <c:v>236.87</c:v>
                </c:pt>
                <c:pt idx="55">
                  <c:v>234.51</c:v>
                </c:pt>
                <c:pt idx="56">
                  <c:v>231.37</c:v>
                </c:pt>
                <c:pt idx="57">
                  <c:v>227.76</c:v>
                </c:pt>
                <c:pt idx="58">
                  <c:v>223.63</c:v>
                </c:pt>
                <c:pt idx="59">
                  <c:v>218.89</c:v>
                </c:pt>
                <c:pt idx="60">
                  <c:v>213.97</c:v>
                </c:pt>
                <c:pt idx="61">
                  <c:v>208.61</c:v>
                </c:pt>
                <c:pt idx="62">
                  <c:v>202.85</c:v>
                </c:pt>
                <c:pt idx="63">
                  <c:v>196.96</c:v>
                </c:pt>
                <c:pt idx="64">
                  <c:v>190.9</c:v>
                </c:pt>
                <c:pt idx="65">
                  <c:v>184.63</c:v>
                </c:pt>
                <c:pt idx="66">
                  <c:v>178.2</c:v>
                </c:pt>
                <c:pt idx="67">
                  <c:v>171.79</c:v>
                </c:pt>
                <c:pt idx="68">
                  <c:v>165.43</c:v>
                </c:pt>
                <c:pt idx="69">
                  <c:v>159.03</c:v>
                </c:pt>
                <c:pt idx="70">
                  <c:v>152.66</c:v>
                </c:pt>
                <c:pt idx="71">
                  <c:v>146.33</c:v>
                </c:pt>
                <c:pt idx="72">
                  <c:v>140.1</c:v>
                </c:pt>
                <c:pt idx="73">
                  <c:v>134.01</c:v>
                </c:pt>
                <c:pt idx="74">
                  <c:v>128.11</c:v>
                </c:pt>
                <c:pt idx="75">
                  <c:v>122.35</c:v>
                </c:pt>
                <c:pt idx="76">
                  <c:v>116.74</c:v>
                </c:pt>
                <c:pt idx="77">
                  <c:v>111.29</c:v>
                </c:pt>
                <c:pt idx="78">
                  <c:v>108.38</c:v>
                </c:pt>
                <c:pt idx="79">
                  <c:v>107.65</c:v>
                </c:pt>
                <c:pt idx="80">
                  <c:v>106.33</c:v>
                </c:pt>
                <c:pt idx="81">
                  <c:v>104.67</c:v>
                </c:pt>
                <c:pt idx="82">
                  <c:v>102.58</c:v>
                </c:pt>
                <c:pt idx="83">
                  <c:v>100.11</c:v>
                </c:pt>
                <c:pt idx="84">
                  <c:v>97.47</c:v>
                </c:pt>
                <c:pt idx="85">
                  <c:v>94.58</c:v>
                </c:pt>
                <c:pt idx="86">
                  <c:v>91.47</c:v>
                </c:pt>
                <c:pt idx="87">
                  <c:v>88.21</c:v>
                </c:pt>
                <c:pt idx="88">
                  <c:v>84.9</c:v>
                </c:pt>
                <c:pt idx="89">
                  <c:v>81.54</c:v>
                </c:pt>
                <c:pt idx="90">
                  <c:v>78.13</c:v>
                </c:pt>
                <c:pt idx="91">
                  <c:v>74.7</c:v>
                </c:pt>
                <c:pt idx="92">
                  <c:v>71.28</c:v>
                </c:pt>
                <c:pt idx="93">
                  <c:v>67.9</c:v>
                </c:pt>
                <c:pt idx="94">
                  <c:v>64.57</c:v>
                </c:pt>
                <c:pt idx="95">
                  <c:v>62.58</c:v>
                </c:pt>
                <c:pt idx="96">
                  <c:v>61.18</c:v>
                </c:pt>
                <c:pt idx="97">
                  <c:v>59.81</c:v>
                </c:pt>
                <c:pt idx="98">
                  <c:v>58.48</c:v>
                </c:pt>
                <c:pt idx="99">
                  <c:v>57.17</c:v>
                </c:pt>
                <c:pt idx="100">
                  <c:v>55.9</c:v>
                </c:pt>
                <c:pt idx="101">
                  <c:v>54.65</c:v>
                </c:pt>
                <c:pt idx="102">
                  <c:v>53.43</c:v>
                </c:pt>
                <c:pt idx="103">
                  <c:v>52.24</c:v>
                </c:pt>
                <c:pt idx="104">
                  <c:v>51.09</c:v>
                </c:pt>
                <c:pt idx="105">
                  <c:v>49.96</c:v>
                </c:pt>
                <c:pt idx="106">
                  <c:v>48.87</c:v>
                </c:pt>
                <c:pt idx="107">
                  <c:v>47.81</c:v>
                </c:pt>
                <c:pt idx="108">
                  <c:v>46.78</c:v>
                </c:pt>
                <c:pt idx="109">
                  <c:v>45.78</c:v>
                </c:pt>
                <c:pt idx="110">
                  <c:v>44.8</c:v>
                </c:pt>
                <c:pt idx="111">
                  <c:v>43.85</c:v>
                </c:pt>
                <c:pt idx="112">
                  <c:v>42.91</c:v>
                </c:pt>
                <c:pt idx="113">
                  <c:v>42.01</c:v>
                </c:pt>
                <c:pt idx="114">
                  <c:v>41.13</c:v>
                </c:pt>
                <c:pt idx="115">
                  <c:v>40.27</c:v>
                </c:pt>
                <c:pt idx="116">
                  <c:v>39.43</c:v>
                </c:pt>
                <c:pt idx="117">
                  <c:v>38.61</c:v>
                </c:pt>
                <c:pt idx="118">
                  <c:v>37.82</c:v>
                </c:pt>
                <c:pt idx="119">
                  <c:v>37.04</c:v>
                </c:pt>
                <c:pt idx="120">
                  <c:v>36.28</c:v>
                </c:pt>
                <c:pt idx="121">
                  <c:v>35.55</c:v>
                </c:pt>
                <c:pt idx="122">
                  <c:v>34.83</c:v>
                </c:pt>
                <c:pt idx="123">
                  <c:v>34.13</c:v>
                </c:pt>
                <c:pt idx="124">
                  <c:v>33.44</c:v>
                </c:pt>
                <c:pt idx="125">
                  <c:v>32.78</c:v>
                </c:pt>
                <c:pt idx="126">
                  <c:v>32.13</c:v>
                </c:pt>
                <c:pt idx="127">
                  <c:v>31.5</c:v>
                </c:pt>
                <c:pt idx="128">
                  <c:v>30.88</c:v>
                </c:pt>
                <c:pt idx="129">
                  <c:v>30.28</c:v>
                </c:pt>
                <c:pt idx="130">
                  <c:v>29.69</c:v>
                </c:pt>
                <c:pt idx="131">
                  <c:v>29.12</c:v>
                </c:pt>
                <c:pt idx="132">
                  <c:v>28.57</c:v>
                </c:pt>
                <c:pt idx="133">
                  <c:v>28.03</c:v>
                </c:pt>
                <c:pt idx="134">
                  <c:v>27.5</c:v>
                </c:pt>
                <c:pt idx="135">
                  <c:v>26.99</c:v>
                </c:pt>
                <c:pt idx="136">
                  <c:v>26.48</c:v>
                </c:pt>
                <c:pt idx="137">
                  <c:v>26</c:v>
                </c:pt>
                <c:pt idx="138">
                  <c:v>25.52</c:v>
                </c:pt>
                <c:pt idx="139">
                  <c:v>25.06</c:v>
                </c:pt>
                <c:pt idx="140">
                  <c:v>24.6</c:v>
                </c:pt>
                <c:pt idx="141">
                  <c:v>24.16</c:v>
                </c:pt>
                <c:pt idx="142">
                  <c:v>23.73</c:v>
                </c:pt>
                <c:pt idx="143">
                  <c:v>23.31</c:v>
                </c:pt>
                <c:pt idx="144">
                  <c:v>22.9</c:v>
                </c:pt>
                <c:pt idx="145">
                  <c:v>22.5</c:v>
                </c:pt>
                <c:pt idx="146">
                  <c:v>22.11</c:v>
                </c:pt>
                <c:pt idx="147">
                  <c:v>21.73</c:v>
                </c:pt>
                <c:pt idx="148">
                  <c:v>21.36</c:v>
                </c:pt>
                <c:pt idx="149">
                  <c:v>21</c:v>
                </c:pt>
                <c:pt idx="150">
                  <c:v>20.65</c:v>
                </c:pt>
                <c:pt idx="151">
                  <c:v>20.31</c:v>
                </c:pt>
                <c:pt idx="152">
                  <c:v>19.97</c:v>
                </c:pt>
                <c:pt idx="153">
                  <c:v>19.64</c:v>
                </c:pt>
                <c:pt idx="154">
                  <c:v>19.32</c:v>
                </c:pt>
                <c:pt idx="155">
                  <c:v>19.01</c:v>
                </c:pt>
                <c:pt idx="156">
                  <c:v>18.7</c:v>
                </c:pt>
                <c:pt idx="157">
                  <c:v>18.4</c:v>
                </c:pt>
                <c:pt idx="158">
                  <c:v>18.11</c:v>
                </c:pt>
                <c:pt idx="159">
                  <c:v>17.83</c:v>
                </c:pt>
                <c:pt idx="160">
                  <c:v>17.55</c:v>
                </c:pt>
                <c:pt idx="161">
                  <c:v>17.28</c:v>
                </c:pt>
                <c:pt idx="162">
                  <c:v>17.01</c:v>
                </c:pt>
                <c:pt idx="163">
                  <c:v>16.75</c:v>
                </c:pt>
                <c:pt idx="164">
                  <c:v>16.5</c:v>
                </c:pt>
                <c:pt idx="165">
                  <c:v>16.25</c:v>
                </c:pt>
                <c:pt idx="166">
                  <c:v>16.01</c:v>
                </c:pt>
                <c:pt idx="167">
                  <c:v>15.77</c:v>
                </c:pt>
                <c:pt idx="168">
                  <c:v>15.54</c:v>
                </c:pt>
                <c:pt idx="169">
                  <c:v>15.31</c:v>
                </c:pt>
                <c:pt idx="170">
                  <c:v>15.09</c:v>
                </c:pt>
                <c:pt idx="171">
                  <c:v>14.87</c:v>
                </c:pt>
                <c:pt idx="172">
                  <c:v>14.66</c:v>
                </c:pt>
                <c:pt idx="173">
                  <c:v>14.45</c:v>
                </c:pt>
                <c:pt idx="174">
                  <c:v>14.25</c:v>
                </c:pt>
                <c:pt idx="175">
                  <c:v>14.05</c:v>
                </c:pt>
                <c:pt idx="176">
                  <c:v>13.89</c:v>
                </c:pt>
                <c:pt idx="177">
                  <c:v>13.78</c:v>
                </c:pt>
                <c:pt idx="178">
                  <c:v>13.67</c:v>
                </c:pt>
                <c:pt idx="179">
                  <c:v>13.57</c:v>
                </c:pt>
                <c:pt idx="180">
                  <c:v>13.46</c:v>
                </c:pt>
                <c:pt idx="181">
                  <c:v>13.36</c:v>
                </c:pt>
                <c:pt idx="182">
                  <c:v>13.25</c:v>
                </c:pt>
                <c:pt idx="183">
                  <c:v>13.15</c:v>
                </c:pt>
                <c:pt idx="184">
                  <c:v>13.05</c:v>
                </c:pt>
                <c:pt idx="185">
                  <c:v>12.95</c:v>
                </c:pt>
                <c:pt idx="186">
                  <c:v>12.85</c:v>
                </c:pt>
                <c:pt idx="187">
                  <c:v>12.76</c:v>
                </c:pt>
                <c:pt idx="188">
                  <c:v>12.66</c:v>
                </c:pt>
                <c:pt idx="189">
                  <c:v>12.57</c:v>
                </c:pt>
                <c:pt idx="190">
                  <c:v>12.47</c:v>
                </c:pt>
                <c:pt idx="191">
                  <c:v>12.38</c:v>
                </c:pt>
                <c:pt idx="192">
                  <c:v>12.29</c:v>
                </c:pt>
                <c:pt idx="193">
                  <c:v>12.2</c:v>
                </c:pt>
                <c:pt idx="194">
                  <c:v>12.11</c:v>
                </c:pt>
                <c:pt idx="195">
                  <c:v>12.02</c:v>
                </c:pt>
                <c:pt idx="196">
                  <c:v>11.93</c:v>
                </c:pt>
                <c:pt idx="197">
                  <c:v>11.85</c:v>
                </c:pt>
                <c:pt idx="198">
                  <c:v>11.76</c:v>
                </c:pt>
                <c:pt idx="199">
                  <c:v>11.68</c:v>
                </c:pt>
                <c:pt idx="200">
                  <c:v>11.59</c:v>
                </c:pt>
                <c:pt idx="201">
                  <c:v>11.51</c:v>
                </c:pt>
                <c:pt idx="202">
                  <c:v>11.43</c:v>
                </c:pt>
                <c:pt idx="203">
                  <c:v>11.35</c:v>
                </c:pt>
                <c:pt idx="204">
                  <c:v>11.27</c:v>
                </c:pt>
                <c:pt idx="205">
                  <c:v>11.19</c:v>
                </c:pt>
                <c:pt idx="206">
                  <c:v>11.11</c:v>
                </c:pt>
                <c:pt idx="207">
                  <c:v>11.03</c:v>
                </c:pt>
                <c:pt idx="208">
                  <c:v>10.95</c:v>
                </c:pt>
                <c:pt idx="209">
                  <c:v>10.88</c:v>
                </c:pt>
                <c:pt idx="210">
                  <c:v>10.8</c:v>
                </c:pt>
                <c:pt idx="211">
                  <c:v>10.73</c:v>
                </c:pt>
                <c:pt idx="212">
                  <c:v>10.66</c:v>
                </c:pt>
                <c:pt idx="213">
                  <c:v>10.58</c:v>
                </c:pt>
                <c:pt idx="214">
                  <c:v>10.51</c:v>
                </c:pt>
                <c:pt idx="215">
                  <c:v>10.44</c:v>
                </c:pt>
                <c:pt idx="216">
                  <c:v>10.37</c:v>
                </c:pt>
                <c:pt idx="217">
                  <c:v>10.3</c:v>
                </c:pt>
                <c:pt idx="218">
                  <c:v>10.23</c:v>
                </c:pt>
                <c:pt idx="219">
                  <c:v>10.16</c:v>
                </c:pt>
                <c:pt idx="220">
                  <c:v>10.1</c:v>
                </c:pt>
                <c:pt idx="221">
                  <c:v>10.03</c:v>
                </c:pt>
                <c:pt idx="222">
                  <c:v>9.97</c:v>
                </c:pt>
                <c:pt idx="223">
                  <c:v>9.9</c:v>
                </c:pt>
                <c:pt idx="224">
                  <c:v>9.84</c:v>
                </c:pt>
                <c:pt idx="225">
                  <c:v>9.77</c:v>
                </c:pt>
                <c:pt idx="226">
                  <c:v>9.71</c:v>
                </c:pt>
                <c:pt idx="227">
                  <c:v>9.65</c:v>
                </c:pt>
                <c:pt idx="228">
                  <c:v>9.59</c:v>
                </c:pt>
                <c:pt idx="229">
                  <c:v>9.52</c:v>
                </c:pt>
                <c:pt idx="230">
                  <c:v>9.46</c:v>
                </c:pt>
                <c:pt idx="231">
                  <c:v>9.4</c:v>
                </c:pt>
                <c:pt idx="232">
                  <c:v>9.34</c:v>
                </c:pt>
                <c:pt idx="233">
                  <c:v>9.29</c:v>
                </c:pt>
                <c:pt idx="234">
                  <c:v>9.23</c:v>
                </c:pt>
                <c:pt idx="235">
                  <c:v>9.17</c:v>
                </c:pt>
                <c:pt idx="236">
                  <c:v>9.11</c:v>
                </c:pt>
                <c:pt idx="237">
                  <c:v>9.06</c:v>
                </c:pt>
                <c:pt idx="238">
                  <c:v>9</c:v>
                </c:pt>
                <c:pt idx="239">
                  <c:v>8.95</c:v>
                </c:pt>
                <c:pt idx="240">
                  <c:v>8.89</c:v>
                </c:pt>
                <c:pt idx="241">
                  <c:v>8.84</c:v>
                </c:pt>
                <c:pt idx="242">
                  <c:v>8.79</c:v>
                </c:pt>
                <c:pt idx="243">
                  <c:v>8.73</c:v>
                </c:pt>
                <c:pt idx="244">
                  <c:v>8.68</c:v>
                </c:pt>
                <c:pt idx="245">
                  <c:v>8.63</c:v>
                </c:pt>
                <c:pt idx="246">
                  <c:v>8.58</c:v>
                </c:pt>
                <c:pt idx="247">
                  <c:v>8.53</c:v>
                </c:pt>
                <c:pt idx="248">
                  <c:v>8.48</c:v>
                </c:pt>
                <c:pt idx="249">
                  <c:v>8.43</c:v>
                </c:pt>
                <c:pt idx="250">
                  <c:v>8.38</c:v>
                </c:pt>
                <c:pt idx="251">
                  <c:v>8.33</c:v>
                </c:pt>
                <c:pt idx="252">
                  <c:v>8.28</c:v>
                </c:pt>
                <c:pt idx="253">
                  <c:v>8.23</c:v>
                </c:pt>
                <c:pt idx="254">
                  <c:v>8.18</c:v>
                </c:pt>
                <c:pt idx="255">
                  <c:v>8.14</c:v>
                </c:pt>
                <c:pt idx="256">
                  <c:v>8.09</c:v>
                </c:pt>
                <c:pt idx="257">
                  <c:v>8.05</c:v>
                </c:pt>
                <c:pt idx="258">
                  <c:v>8</c:v>
                </c:pt>
                <c:pt idx="259">
                  <c:v>7.95</c:v>
                </c:pt>
                <c:pt idx="260">
                  <c:v>7.91</c:v>
                </c:pt>
                <c:pt idx="261">
                  <c:v>7.87</c:v>
                </c:pt>
                <c:pt idx="262">
                  <c:v>7.82</c:v>
                </c:pt>
                <c:pt idx="263">
                  <c:v>7.78</c:v>
                </c:pt>
                <c:pt idx="264">
                  <c:v>7.74</c:v>
                </c:pt>
                <c:pt idx="265">
                  <c:v>7.69</c:v>
                </c:pt>
                <c:pt idx="266">
                  <c:v>7.65</c:v>
                </c:pt>
                <c:pt idx="267">
                  <c:v>7.61</c:v>
                </c:pt>
                <c:pt idx="268">
                  <c:v>7.57</c:v>
                </c:pt>
                <c:pt idx="269">
                  <c:v>7.53</c:v>
                </c:pt>
                <c:pt idx="270">
                  <c:v>7.49</c:v>
                </c:pt>
                <c:pt idx="271">
                  <c:v>7.44</c:v>
                </c:pt>
                <c:pt idx="272">
                  <c:v>7.41</c:v>
                </c:pt>
                <c:pt idx="273">
                  <c:v>7.37</c:v>
                </c:pt>
                <c:pt idx="274">
                  <c:v>7.33</c:v>
                </c:pt>
                <c:pt idx="275">
                  <c:v>7.29</c:v>
                </c:pt>
                <c:pt idx="276">
                  <c:v>7.25</c:v>
                </c:pt>
                <c:pt idx="277">
                  <c:v>7.21</c:v>
                </c:pt>
                <c:pt idx="278">
                  <c:v>7.17</c:v>
                </c:pt>
                <c:pt idx="279">
                  <c:v>7.14</c:v>
                </c:pt>
                <c:pt idx="280">
                  <c:v>7.1</c:v>
                </c:pt>
                <c:pt idx="281">
                  <c:v>7.06</c:v>
                </c:pt>
                <c:pt idx="282">
                  <c:v>7.03</c:v>
                </c:pt>
                <c:pt idx="283">
                  <c:v>6.99</c:v>
                </c:pt>
                <c:pt idx="284">
                  <c:v>6.95</c:v>
                </c:pt>
                <c:pt idx="285">
                  <c:v>6.92</c:v>
                </c:pt>
                <c:pt idx="286">
                  <c:v>6.88</c:v>
                </c:pt>
                <c:pt idx="287">
                  <c:v>6.85</c:v>
                </c:pt>
                <c:pt idx="288">
                  <c:v>6.81</c:v>
                </c:pt>
                <c:pt idx="289">
                  <c:v>6.78</c:v>
                </c:pt>
                <c:pt idx="290">
                  <c:v>6.75</c:v>
                </c:pt>
                <c:pt idx="291">
                  <c:v>6.71</c:v>
                </c:pt>
                <c:pt idx="292">
                  <c:v>6.68</c:v>
                </c:pt>
                <c:pt idx="293">
                  <c:v>6.65</c:v>
                </c:pt>
                <c:pt idx="294">
                  <c:v>6.62</c:v>
                </c:pt>
                <c:pt idx="295">
                  <c:v>6.59</c:v>
                </c:pt>
                <c:pt idx="296">
                  <c:v>6.55</c:v>
                </c:pt>
                <c:pt idx="297">
                  <c:v>6.52</c:v>
                </c:pt>
                <c:pt idx="298">
                  <c:v>6.49</c:v>
                </c:pt>
                <c:pt idx="299">
                  <c:v>6.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1</c:f>
              <c:strCache>
                <c:ptCount val="1"/>
                <c:pt idx="0">
                  <c:v>台湾（石岡Ｎ45Ｗ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H$2:$H$301</c:f>
              <c:numCache>
                <c:formatCode>General</c:formatCode>
                <c:ptCount val="300"/>
                <c:pt idx="0">
                  <c:v>511.16</c:v>
                </c:pt>
                <c:pt idx="1">
                  <c:v>582.28</c:v>
                </c:pt>
                <c:pt idx="2">
                  <c:v>707.96</c:v>
                </c:pt>
                <c:pt idx="3">
                  <c:v>844.41</c:v>
                </c:pt>
                <c:pt idx="4">
                  <c:v>922.98</c:v>
                </c:pt>
                <c:pt idx="5">
                  <c:v>1041.03</c:v>
                </c:pt>
                <c:pt idx="6">
                  <c:v>1069.3</c:v>
                </c:pt>
                <c:pt idx="7">
                  <c:v>996.41</c:v>
                </c:pt>
                <c:pt idx="8">
                  <c:v>851.64</c:v>
                </c:pt>
                <c:pt idx="9">
                  <c:v>887.9</c:v>
                </c:pt>
                <c:pt idx="10">
                  <c:v>894.2</c:v>
                </c:pt>
                <c:pt idx="11">
                  <c:v>841.78</c:v>
                </c:pt>
                <c:pt idx="12">
                  <c:v>737.29</c:v>
                </c:pt>
                <c:pt idx="13">
                  <c:v>711.68</c:v>
                </c:pt>
                <c:pt idx="14">
                  <c:v>663.84</c:v>
                </c:pt>
                <c:pt idx="15">
                  <c:v>557.6</c:v>
                </c:pt>
                <c:pt idx="16">
                  <c:v>501.72</c:v>
                </c:pt>
                <c:pt idx="17">
                  <c:v>488.68</c:v>
                </c:pt>
                <c:pt idx="18">
                  <c:v>437.11</c:v>
                </c:pt>
                <c:pt idx="19">
                  <c:v>543.39</c:v>
                </c:pt>
                <c:pt idx="20">
                  <c:v>543.47</c:v>
                </c:pt>
                <c:pt idx="21">
                  <c:v>593.52</c:v>
                </c:pt>
                <c:pt idx="22">
                  <c:v>576.84</c:v>
                </c:pt>
                <c:pt idx="23">
                  <c:v>538.15</c:v>
                </c:pt>
                <c:pt idx="24">
                  <c:v>564.85</c:v>
                </c:pt>
                <c:pt idx="25">
                  <c:v>611.85</c:v>
                </c:pt>
                <c:pt idx="26">
                  <c:v>650.08</c:v>
                </c:pt>
                <c:pt idx="27">
                  <c:v>672.18</c:v>
                </c:pt>
                <c:pt idx="28">
                  <c:v>687.47</c:v>
                </c:pt>
                <c:pt idx="29">
                  <c:v>701.84</c:v>
                </c:pt>
                <c:pt idx="30">
                  <c:v>709.14</c:v>
                </c:pt>
                <c:pt idx="31">
                  <c:v>703</c:v>
                </c:pt>
                <c:pt idx="32">
                  <c:v>684.94</c:v>
                </c:pt>
                <c:pt idx="33">
                  <c:v>662.41</c:v>
                </c:pt>
                <c:pt idx="34">
                  <c:v>698.86</c:v>
                </c:pt>
                <c:pt idx="35">
                  <c:v>735.98</c:v>
                </c:pt>
                <c:pt idx="36">
                  <c:v>762.08</c:v>
                </c:pt>
                <c:pt idx="37">
                  <c:v>776.82</c:v>
                </c:pt>
                <c:pt idx="38">
                  <c:v>779.04</c:v>
                </c:pt>
                <c:pt idx="39">
                  <c:v>769.32</c:v>
                </c:pt>
                <c:pt idx="40">
                  <c:v>750.37</c:v>
                </c:pt>
                <c:pt idx="41">
                  <c:v>725.7</c:v>
                </c:pt>
                <c:pt idx="42">
                  <c:v>698.71</c:v>
                </c:pt>
                <c:pt idx="43">
                  <c:v>671.81</c:v>
                </c:pt>
                <c:pt idx="44">
                  <c:v>646.25</c:v>
                </c:pt>
                <c:pt idx="45">
                  <c:v>640.01</c:v>
                </c:pt>
                <c:pt idx="46">
                  <c:v>663.81</c:v>
                </c:pt>
                <c:pt idx="47">
                  <c:v>680.66</c:v>
                </c:pt>
                <c:pt idx="48">
                  <c:v>689.92</c:v>
                </c:pt>
                <c:pt idx="49">
                  <c:v>690.65</c:v>
                </c:pt>
                <c:pt idx="50">
                  <c:v>683.23</c:v>
                </c:pt>
                <c:pt idx="51">
                  <c:v>666.31</c:v>
                </c:pt>
                <c:pt idx="52">
                  <c:v>641.03</c:v>
                </c:pt>
                <c:pt idx="53">
                  <c:v>609.65</c:v>
                </c:pt>
                <c:pt idx="54">
                  <c:v>573.93</c:v>
                </c:pt>
                <c:pt idx="55">
                  <c:v>534.68</c:v>
                </c:pt>
                <c:pt idx="56">
                  <c:v>492.71</c:v>
                </c:pt>
                <c:pt idx="57">
                  <c:v>448.91</c:v>
                </c:pt>
                <c:pt idx="58">
                  <c:v>418.7</c:v>
                </c:pt>
                <c:pt idx="59">
                  <c:v>422.13</c:v>
                </c:pt>
                <c:pt idx="60">
                  <c:v>426.1</c:v>
                </c:pt>
                <c:pt idx="61">
                  <c:v>430.5</c:v>
                </c:pt>
                <c:pt idx="62">
                  <c:v>435.23</c:v>
                </c:pt>
                <c:pt idx="63">
                  <c:v>440.2</c:v>
                </c:pt>
                <c:pt idx="64">
                  <c:v>445.35</c:v>
                </c:pt>
                <c:pt idx="65">
                  <c:v>450.6</c:v>
                </c:pt>
                <c:pt idx="66">
                  <c:v>455.89</c:v>
                </c:pt>
                <c:pt idx="67">
                  <c:v>461.16</c:v>
                </c:pt>
                <c:pt idx="68">
                  <c:v>466.36</c:v>
                </c:pt>
                <c:pt idx="69">
                  <c:v>471.43</c:v>
                </c:pt>
                <c:pt idx="70">
                  <c:v>476.32</c:v>
                </c:pt>
                <c:pt idx="71">
                  <c:v>480.99</c:v>
                </c:pt>
                <c:pt idx="72">
                  <c:v>485.41</c:v>
                </c:pt>
                <c:pt idx="73">
                  <c:v>489.56</c:v>
                </c:pt>
                <c:pt idx="74">
                  <c:v>493.37</c:v>
                </c:pt>
                <c:pt idx="75">
                  <c:v>496.79</c:v>
                </c:pt>
                <c:pt idx="76">
                  <c:v>499.81</c:v>
                </c:pt>
                <c:pt idx="77">
                  <c:v>502.49</c:v>
                </c:pt>
                <c:pt idx="78">
                  <c:v>504.78</c:v>
                </c:pt>
                <c:pt idx="79">
                  <c:v>506.67</c:v>
                </c:pt>
                <c:pt idx="80">
                  <c:v>508.16</c:v>
                </c:pt>
                <c:pt idx="81">
                  <c:v>509.25</c:v>
                </c:pt>
                <c:pt idx="82">
                  <c:v>509.96</c:v>
                </c:pt>
                <c:pt idx="83">
                  <c:v>510.29</c:v>
                </c:pt>
                <c:pt idx="84">
                  <c:v>510.27</c:v>
                </c:pt>
                <c:pt idx="85">
                  <c:v>509.9</c:v>
                </c:pt>
                <c:pt idx="86">
                  <c:v>509.22</c:v>
                </c:pt>
                <c:pt idx="87">
                  <c:v>508.23</c:v>
                </c:pt>
                <c:pt idx="88">
                  <c:v>506.96</c:v>
                </c:pt>
                <c:pt idx="89">
                  <c:v>505.44</c:v>
                </c:pt>
                <c:pt idx="90">
                  <c:v>503.68</c:v>
                </c:pt>
                <c:pt idx="91">
                  <c:v>501.7</c:v>
                </c:pt>
                <c:pt idx="92">
                  <c:v>499.55</c:v>
                </c:pt>
                <c:pt idx="93">
                  <c:v>497.24</c:v>
                </c:pt>
                <c:pt idx="94">
                  <c:v>494.79</c:v>
                </c:pt>
                <c:pt idx="95">
                  <c:v>492.23</c:v>
                </c:pt>
                <c:pt idx="96">
                  <c:v>489.57</c:v>
                </c:pt>
                <c:pt idx="97">
                  <c:v>486.83</c:v>
                </c:pt>
                <c:pt idx="98">
                  <c:v>484.04</c:v>
                </c:pt>
                <c:pt idx="99">
                  <c:v>481.21</c:v>
                </c:pt>
                <c:pt idx="100">
                  <c:v>478.37</c:v>
                </c:pt>
                <c:pt idx="101">
                  <c:v>475.52</c:v>
                </c:pt>
                <c:pt idx="102">
                  <c:v>472.69</c:v>
                </c:pt>
                <c:pt idx="103">
                  <c:v>469.87</c:v>
                </c:pt>
                <c:pt idx="104">
                  <c:v>467.09</c:v>
                </c:pt>
                <c:pt idx="105">
                  <c:v>464.36</c:v>
                </c:pt>
                <c:pt idx="106">
                  <c:v>461.7</c:v>
                </c:pt>
                <c:pt idx="107">
                  <c:v>459.12</c:v>
                </c:pt>
                <c:pt idx="108">
                  <c:v>456.65</c:v>
                </c:pt>
                <c:pt idx="109">
                  <c:v>454.32</c:v>
                </c:pt>
                <c:pt idx="110">
                  <c:v>452.16</c:v>
                </c:pt>
                <c:pt idx="111">
                  <c:v>450.19</c:v>
                </c:pt>
                <c:pt idx="112">
                  <c:v>448.42</c:v>
                </c:pt>
                <c:pt idx="113">
                  <c:v>446.86</c:v>
                </c:pt>
                <c:pt idx="114">
                  <c:v>445.48</c:v>
                </c:pt>
                <c:pt idx="115">
                  <c:v>444.27</c:v>
                </c:pt>
                <c:pt idx="116">
                  <c:v>443.18</c:v>
                </c:pt>
                <c:pt idx="117">
                  <c:v>442.18</c:v>
                </c:pt>
                <c:pt idx="118">
                  <c:v>441.26</c:v>
                </c:pt>
                <c:pt idx="119">
                  <c:v>440.52</c:v>
                </c:pt>
                <c:pt idx="120">
                  <c:v>440.16</c:v>
                </c:pt>
                <c:pt idx="121">
                  <c:v>440.66</c:v>
                </c:pt>
                <c:pt idx="122">
                  <c:v>441.68</c:v>
                </c:pt>
                <c:pt idx="123">
                  <c:v>442.63</c:v>
                </c:pt>
                <c:pt idx="124">
                  <c:v>443.46</c:v>
                </c:pt>
                <c:pt idx="125">
                  <c:v>444.15</c:v>
                </c:pt>
                <c:pt idx="126">
                  <c:v>444.72</c:v>
                </c:pt>
                <c:pt idx="127">
                  <c:v>445.16</c:v>
                </c:pt>
                <c:pt idx="128">
                  <c:v>445.48</c:v>
                </c:pt>
                <c:pt idx="129">
                  <c:v>445.69</c:v>
                </c:pt>
                <c:pt idx="130">
                  <c:v>445.78</c:v>
                </c:pt>
                <c:pt idx="131">
                  <c:v>445.78</c:v>
                </c:pt>
                <c:pt idx="132">
                  <c:v>445.68</c:v>
                </c:pt>
                <c:pt idx="133">
                  <c:v>445.5</c:v>
                </c:pt>
                <c:pt idx="134">
                  <c:v>445.22</c:v>
                </c:pt>
                <c:pt idx="135">
                  <c:v>444.86</c:v>
                </c:pt>
                <c:pt idx="136">
                  <c:v>444.39</c:v>
                </c:pt>
                <c:pt idx="137">
                  <c:v>443.85</c:v>
                </c:pt>
                <c:pt idx="138">
                  <c:v>443.22</c:v>
                </c:pt>
                <c:pt idx="139">
                  <c:v>442.51</c:v>
                </c:pt>
                <c:pt idx="140">
                  <c:v>441.72</c:v>
                </c:pt>
                <c:pt idx="141">
                  <c:v>440.83</c:v>
                </c:pt>
                <c:pt idx="142">
                  <c:v>439.86</c:v>
                </c:pt>
                <c:pt idx="143">
                  <c:v>438.78</c:v>
                </c:pt>
                <c:pt idx="144">
                  <c:v>437.61</c:v>
                </c:pt>
                <c:pt idx="145">
                  <c:v>436.34</c:v>
                </c:pt>
                <c:pt idx="146">
                  <c:v>434.99</c:v>
                </c:pt>
                <c:pt idx="147">
                  <c:v>433.57</c:v>
                </c:pt>
                <c:pt idx="148">
                  <c:v>432.08</c:v>
                </c:pt>
                <c:pt idx="149">
                  <c:v>430.53</c:v>
                </c:pt>
                <c:pt idx="150">
                  <c:v>428.93</c:v>
                </c:pt>
                <c:pt idx="151">
                  <c:v>427.3</c:v>
                </c:pt>
                <c:pt idx="152">
                  <c:v>425.62</c:v>
                </c:pt>
                <c:pt idx="153">
                  <c:v>423.89</c:v>
                </c:pt>
                <c:pt idx="154">
                  <c:v>422.13</c:v>
                </c:pt>
                <c:pt idx="155">
                  <c:v>420.33</c:v>
                </c:pt>
                <c:pt idx="156">
                  <c:v>418.5</c:v>
                </c:pt>
                <c:pt idx="157">
                  <c:v>416.64</c:v>
                </c:pt>
                <c:pt idx="158">
                  <c:v>414.77</c:v>
                </c:pt>
                <c:pt idx="159">
                  <c:v>412.89</c:v>
                </c:pt>
                <c:pt idx="160">
                  <c:v>411</c:v>
                </c:pt>
                <c:pt idx="161">
                  <c:v>409.1</c:v>
                </c:pt>
                <c:pt idx="162">
                  <c:v>407.19</c:v>
                </c:pt>
                <c:pt idx="163">
                  <c:v>405.28</c:v>
                </c:pt>
                <c:pt idx="164">
                  <c:v>403.37</c:v>
                </c:pt>
                <c:pt idx="165">
                  <c:v>401.47</c:v>
                </c:pt>
                <c:pt idx="166">
                  <c:v>399.51</c:v>
                </c:pt>
                <c:pt idx="167">
                  <c:v>397.56</c:v>
                </c:pt>
                <c:pt idx="168">
                  <c:v>395.6</c:v>
                </c:pt>
                <c:pt idx="169">
                  <c:v>393.61</c:v>
                </c:pt>
                <c:pt idx="170">
                  <c:v>391.62</c:v>
                </c:pt>
                <c:pt idx="171">
                  <c:v>389.61</c:v>
                </c:pt>
                <c:pt idx="172">
                  <c:v>387.58</c:v>
                </c:pt>
                <c:pt idx="173">
                  <c:v>385.53</c:v>
                </c:pt>
                <c:pt idx="174">
                  <c:v>383.45</c:v>
                </c:pt>
                <c:pt idx="175">
                  <c:v>381.33</c:v>
                </c:pt>
                <c:pt idx="176">
                  <c:v>379.19</c:v>
                </c:pt>
                <c:pt idx="177">
                  <c:v>377.01</c:v>
                </c:pt>
                <c:pt idx="178">
                  <c:v>374.8</c:v>
                </c:pt>
                <c:pt idx="179">
                  <c:v>372.56</c:v>
                </c:pt>
                <c:pt idx="180">
                  <c:v>370.29</c:v>
                </c:pt>
                <c:pt idx="181">
                  <c:v>368</c:v>
                </c:pt>
                <c:pt idx="182">
                  <c:v>365.7</c:v>
                </c:pt>
                <c:pt idx="183">
                  <c:v>363.37</c:v>
                </c:pt>
                <c:pt idx="184">
                  <c:v>361.03</c:v>
                </c:pt>
                <c:pt idx="185">
                  <c:v>358.67</c:v>
                </c:pt>
                <c:pt idx="186">
                  <c:v>356.3</c:v>
                </c:pt>
                <c:pt idx="187">
                  <c:v>353.91</c:v>
                </c:pt>
                <c:pt idx="188">
                  <c:v>351.52</c:v>
                </c:pt>
                <c:pt idx="189">
                  <c:v>349.13</c:v>
                </c:pt>
                <c:pt idx="190">
                  <c:v>346.75</c:v>
                </c:pt>
                <c:pt idx="191">
                  <c:v>344.38</c:v>
                </c:pt>
                <c:pt idx="192">
                  <c:v>342.08</c:v>
                </c:pt>
                <c:pt idx="193">
                  <c:v>340.08</c:v>
                </c:pt>
                <c:pt idx="194">
                  <c:v>337.98</c:v>
                </c:pt>
                <c:pt idx="195">
                  <c:v>335.81</c:v>
                </c:pt>
                <c:pt idx="196">
                  <c:v>333.58</c:v>
                </c:pt>
                <c:pt idx="197">
                  <c:v>331.34</c:v>
                </c:pt>
                <c:pt idx="198">
                  <c:v>329.15</c:v>
                </c:pt>
                <c:pt idx="199">
                  <c:v>326.99</c:v>
                </c:pt>
                <c:pt idx="200">
                  <c:v>324.83</c:v>
                </c:pt>
                <c:pt idx="201">
                  <c:v>322.64</c:v>
                </c:pt>
                <c:pt idx="202">
                  <c:v>320.42</c:v>
                </c:pt>
                <c:pt idx="203">
                  <c:v>318.2</c:v>
                </c:pt>
                <c:pt idx="204">
                  <c:v>315.97</c:v>
                </c:pt>
                <c:pt idx="205">
                  <c:v>313.73</c:v>
                </c:pt>
                <c:pt idx="206">
                  <c:v>311.45</c:v>
                </c:pt>
                <c:pt idx="207">
                  <c:v>309.12</c:v>
                </c:pt>
                <c:pt idx="208">
                  <c:v>306.9</c:v>
                </c:pt>
                <c:pt idx="209">
                  <c:v>304.84</c:v>
                </c:pt>
                <c:pt idx="210">
                  <c:v>302.78</c:v>
                </c:pt>
                <c:pt idx="211">
                  <c:v>300.72</c:v>
                </c:pt>
                <c:pt idx="212">
                  <c:v>298.67</c:v>
                </c:pt>
                <c:pt idx="213">
                  <c:v>296.62</c:v>
                </c:pt>
                <c:pt idx="214">
                  <c:v>294.59</c:v>
                </c:pt>
                <c:pt idx="215">
                  <c:v>292.61</c:v>
                </c:pt>
                <c:pt idx="216">
                  <c:v>290.64</c:v>
                </c:pt>
                <c:pt idx="217">
                  <c:v>288.68</c:v>
                </c:pt>
                <c:pt idx="218">
                  <c:v>286.73</c:v>
                </c:pt>
                <c:pt idx="219">
                  <c:v>284.79</c:v>
                </c:pt>
                <c:pt idx="220">
                  <c:v>282.87</c:v>
                </c:pt>
                <c:pt idx="221">
                  <c:v>280.96</c:v>
                </c:pt>
                <c:pt idx="222">
                  <c:v>279.07</c:v>
                </c:pt>
                <c:pt idx="223">
                  <c:v>277.19</c:v>
                </c:pt>
                <c:pt idx="224">
                  <c:v>275.32</c:v>
                </c:pt>
                <c:pt idx="225">
                  <c:v>273.45</c:v>
                </c:pt>
                <c:pt idx="226">
                  <c:v>271.59</c:v>
                </c:pt>
                <c:pt idx="227">
                  <c:v>269.73</c:v>
                </c:pt>
                <c:pt idx="228">
                  <c:v>267.88</c:v>
                </c:pt>
                <c:pt idx="229">
                  <c:v>266.04</c:v>
                </c:pt>
                <c:pt idx="230">
                  <c:v>264.2</c:v>
                </c:pt>
                <c:pt idx="231">
                  <c:v>262.39</c:v>
                </c:pt>
                <c:pt idx="232">
                  <c:v>260.59</c:v>
                </c:pt>
                <c:pt idx="233">
                  <c:v>258.82</c:v>
                </c:pt>
                <c:pt idx="234">
                  <c:v>257.07</c:v>
                </c:pt>
                <c:pt idx="235">
                  <c:v>255.35</c:v>
                </c:pt>
                <c:pt idx="236">
                  <c:v>253.77</c:v>
                </c:pt>
                <c:pt idx="237">
                  <c:v>252.38</c:v>
                </c:pt>
                <c:pt idx="238">
                  <c:v>251.13</c:v>
                </c:pt>
                <c:pt idx="239">
                  <c:v>249.92</c:v>
                </c:pt>
                <c:pt idx="240">
                  <c:v>248.73</c:v>
                </c:pt>
                <c:pt idx="241">
                  <c:v>247.53</c:v>
                </c:pt>
                <c:pt idx="242">
                  <c:v>246.33</c:v>
                </c:pt>
                <c:pt idx="243">
                  <c:v>245.11</c:v>
                </c:pt>
                <c:pt idx="244">
                  <c:v>243.89</c:v>
                </c:pt>
                <c:pt idx="245">
                  <c:v>242.64</c:v>
                </c:pt>
                <c:pt idx="246">
                  <c:v>241.39</c:v>
                </c:pt>
                <c:pt idx="247">
                  <c:v>240.13</c:v>
                </c:pt>
                <c:pt idx="248">
                  <c:v>238.86</c:v>
                </c:pt>
                <c:pt idx="249">
                  <c:v>237.58</c:v>
                </c:pt>
                <c:pt idx="250">
                  <c:v>236.29</c:v>
                </c:pt>
                <c:pt idx="251">
                  <c:v>235.01</c:v>
                </c:pt>
                <c:pt idx="252">
                  <c:v>233.74</c:v>
                </c:pt>
                <c:pt idx="253">
                  <c:v>232.57</c:v>
                </c:pt>
                <c:pt idx="254">
                  <c:v>231.39</c:v>
                </c:pt>
                <c:pt idx="255">
                  <c:v>230.21</c:v>
                </c:pt>
                <c:pt idx="256">
                  <c:v>229.03</c:v>
                </c:pt>
                <c:pt idx="257">
                  <c:v>227.85</c:v>
                </c:pt>
                <c:pt idx="258">
                  <c:v>226.66</c:v>
                </c:pt>
                <c:pt idx="259">
                  <c:v>225.46</c:v>
                </c:pt>
                <c:pt idx="260">
                  <c:v>224.27</c:v>
                </c:pt>
                <c:pt idx="261">
                  <c:v>223.06</c:v>
                </c:pt>
                <c:pt idx="262">
                  <c:v>221.86</c:v>
                </c:pt>
                <c:pt idx="263">
                  <c:v>220.65</c:v>
                </c:pt>
                <c:pt idx="264">
                  <c:v>219.44</c:v>
                </c:pt>
                <c:pt idx="265">
                  <c:v>218.23</c:v>
                </c:pt>
                <c:pt idx="266">
                  <c:v>217.01</c:v>
                </c:pt>
                <c:pt idx="267">
                  <c:v>215.79</c:v>
                </c:pt>
                <c:pt idx="268">
                  <c:v>214.56</c:v>
                </c:pt>
                <c:pt idx="269">
                  <c:v>213.34</c:v>
                </c:pt>
                <c:pt idx="270">
                  <c:v>212.11</c:v>
                </c:pt>
                <c:pt idx="271">
                  <c:v>210.87</c:v>
                </c:pt>
                <c:pt idx="272">
                  <c:v>209.64</c:v>
                </c:pt>
                <c:pt idx="273">
                  <c:v>208.4</c:v>
                </c:pt>
                <c:pt idx="274">
                  <c:v>207.15</c:v>
                </c:pt>
                <c:pt idx="275">
                  <c:v>205.91</c:v>
                </c:pt>
                <c:pt idx="276">
                  <c:v>204.66</c:v>
                </c:pt>
                <c:pt idx="277">
                  <c:v>203.41</c:v>
                </c:pt>
                <c:pt idx="278">
                  <c:v>202.16</c:v>
                </c:pt>
                <c:pt idx="279">
                  <c:v>200.91</c:v>
                </c:pt>
                <c:pt idx="280">
                  <c:v>199.65</c:v>
                </c:pt>
                <c:pt idx="281">
                  <c:v>198.4</c:v>
                </c:pt>
                <c:pt idx="282">
                  <c:v>197.14</c:v>
                </c:pt>
                <c:pt idx="283">
                  <c:v>195.89</c:v>
                </c:pt>
                <c:pt idx="284">
                  <c:v>194.63</c:v>
                </c:pt>
                <c:pt idx="285">
                  <c:v>193.38</c:v>
                </c:pt>
                <c:pt idx="286">
                  <c:v>192.13</c:v>
                </c:pt>
                <c:pt idx="287">
                  <c:v>190.88</c:v>
                </c:pt>
                <c:pt idx="288">
                  <c:v>189.63</c:v>
                </c:pt>
                <c:pt idx="289">
                  <c:v>188.39</c:v>
                </c:pt>
                <c:pt idx="290">
                  <c:v>187.15</c:v>
                </c:pt>
                <c:pt idx="291">
                  <c:v>185.9</c:v>
                </c:pt>
                <c:pt idx="292">
                  <c:v>184.67</c:v>
                </c:pt>
                <c:pt idx="293">
                  <c:v>183.43</c:v>
                </c:pt>
                <c:pt idx="294">
                  <c:v>182.2</c:v>
                </c:pt>
                <c:pt idx="295">
                  <c:v>180.98</c:v>
                </c:pt>
                <c:pt idx="296">
                  <c:v>179.75</c:v>
                </c:pt>
                <c:pt idx="297">
                  <c:v>178.53</c:v>
                </c:pt>
                <c:pt idx="298">
                  <c:v>177.32</c:v>
                </c:pt>
                <c:pt idx="299">
                  <c:v>176.11</c:v>
                </c:pt>
              </c:numCache>
            </c:numRef>
          </c:yVal>
          <c:smooth val="0"/>
        </c:ser>
        <c:axId val="75447933"/>
        <c:axId val="46052860"/>
      </c:scatterChart>
      <c:valAx>
        <c:axId val="75447933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2860"/>
        <c:crossesAt val="0"/>
        <c:crossBetween val="midCat"/>
      </c:valAx>
      <c:valAx>
        <c:axId val="46052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応答（gal）</a:t>
                </a:r>
              </a:p>
            </c:rich>
          </c:tx>
          <c:layout>
            <c:manualLayout>
              <c:xMode val="edge"/>
              <c:yMode val="edge"/>
              <c:x val="0.0207451663762343"/>
              <c:y val="0.041737009941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793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016845075098"/>
          <c:y val="0.119958731945226"/>
          <c:w val="0.485934777196913"/>
          <c:h val="0.274620146314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33930794125"/>
          <c:y val="0.0234455594110475"/>
          <c:w val="0.913866069205875"/>
          <c:h val="0.9160648973084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改正基準法（工学的基盤）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J$2:$J$301</c:f>
              <c:numCache>
                <c:formatCode>General</c:formatCode>
                <c:ptCount val="300"/>
                <c:pt idx="0">
                  <c:v>3.74014116265954</c:v>
                </c:pt>
                <c:pt idx="1">
                  <c:v>9.86760647169751</c:v>
                </c:pt>
                <c:pt idx="2">
                  <c:v>18.3823959271139</c:v>
                </c:pt>
                <c:pt idx="3">
                  <c:v>25.4647908947033</c:v>
                </c:pt>
                <c:pt idx="4">
                  <c:v>31.8309886183791</c:v>
                </c:pt>
                <c:pt idx="5">
                  <c:v>38.1971863420549</c:v>
                </c:pt>
                <c:pt idx="6">
                  <c:v>44.5633840657307</c:v>
                </c:pt>
                <c:pt idx="7">
                  <c:v>50.9295817894065</c:v>
                </c:pt>
                <c:pt idx="8">
                  <c:v>57.2957795130823</c:v>
                </c:pt>
                <c:pt idx="9">
                  <c:v>63.6619772367581</c:v>
                </c:pt>
                <c:pt idx="10">
                  <c:v>70.028174960434</c:v>
                </c:pt>
                <c:pt idx="11">
                  <c:v>76.3943726841098</c:v>
                </c:pt>
                <c:pt idx="12">
                  <c:v>81.4873308630504</c:v>
                </c:pt>
                <c:pt idx="13">
                  <c:v>81.4873308630504</c:v>
                </c:pt>
                <c:pt idx="14">
                  <c:v>81.4873308630504</c:v>
                </c:pt>
                <c:pt idx="15">
                  <c:v>81.4873308630504</c:v>
                </c:pt>
                <c:pt idx="16">
                  <c:v>81.4873308630504</c:v>
                </c:pt>
                <c:pt idx="17">
                  <c:v>81.4873308630504</c:v>
                </c:pt>
                <c:pt idx="18">
                  <c:v>81.4873308630504</c:v>
                </c:pt>
                <c:pt idx="19">
                  <c:v>81.4873308630504</c:v>
                </c:pt>
                <c:pt idx="20">
                  <c:v>81.4873308630504</c:v>
                </c:pt>
                <c:pt idx="21">
                  <c:v>81.4873308630504</c:v>
                </c:pt>
                <c:pt idx="22">
                  <c:v>81.4873308630504</c:v>
                </c:pt>
                <c:pt idx="23">
                  <c:v>81.4873308630504</c:v>
                </c:pt>
                <c:pt idx="24">
                  <c:v>81.4873308630504</c:v>
                </c:pt>
                <c:pt idx="25">
                  <c:v>81.4873308630504</c:v>
                </c:pt>
                <c:pt idx="26">
                  <c:v>81.4873308630504</c:v>
                </c:pt>
                <c:pt idx="27">
                  <c:v>81.4873308630504</c:v>
                </c:pt>
                <c:pt idx="28">
                  <c:v>81.4873308630504</c:v>
                </c:pt>
                <c:pt idx="29">
                  <c:v>81.4873308630504</c:v>
                </c:pt>
                <c:pt idx="30">
                  <c:v>81.4873308630504</c:v>
                </c:pt>
                <c:pt idx="31">
                  <c:v>81.4873308630504</c:v>
                </c:pt>
                <c:pt idx="32">
                  <c:v>81.4873308630504</c:v>
                </c:pt>
                <c:pt idx="33">
                  <c:v>81.4873308630504</c:v>
                </c:pt>
                <c:pt idx="34">
                  <c:v>81.4873308630504</c:v>
                </c:pt>
                <c:pt idx="35">
                  <c:v>81.4873308630504</c:v>
                </c:pt>
                <c:pt idx="36">
                  <c:v>81.4873308630504</c:v>
                </c:pt>
                <c:pt idx="37">
                  <c:v>81.4873308630504</c:v>
                </c:pt>
                <c:pt idx="38">
                  <c:v>81.4873308630504</c:v>
                </c:pt>
                <c:pt idx="39">
                  <c:v>81.4873308630504</c:v>
                </c:pt>
                <c:pt idx="40">
                  <c:v>81.4873308630504</c:v>
                </c:pt>
                <c:pt idx="41">
                  <c:v>81.4873308630504</c:v>
                </c:pt>
                <c:pt idx="42">
                  <c:v>81.4873308630504</c:v>
                </c:pt>
                <c:pt idx="43">
                  <c:v>81.4873308630504</c:v>
                </c:pt>
                <c:pt idx="44">
                  <c:v>81.4873308630504</c:v>
                </c:pt>
                <c:pt idx="45">
                  <c:v>81.4873308630504</c:v>
                </c:pt>
                <c:pt idx="46">
                  <c:v>81.4873308630504</c:v>
                </c:pt>
                <c:pt idx="47">
                  <c:v>81.4873308630504</c:v>
                </c:pt>
                <c:pt idx="48">
                  <c:v>81.4873308630504</c:v>
                </c:pt>
                <c:pt idx="49">
                  <c:v>81.4873308630504</c:v>
                </c:pt>
                <c:pt idx="50">
                  <c:v>81.4873308630504</c:v>
                </c:pt>
                <c:pt idx="51">
                  <c:v>81.4873308630504</c:v>
                </c:pt>
                <c:pt idx="52">
                  <c:v>81.4873308630504</c:v>
                </c:pt>
                <c:pt idx="53">
                  <c:v>81.4873308630504</c:v>
                </c:pt>
                <c:pt idx="54">
                  <c:v>81.4873308630504</c:v>
                </c:pt>
                <c:pt idx="55">
                  <c:v>81.4873308630504</c:v>
                </c:pt>
                <c:pt idx="56">
                  <c:v>81.4873308630504</c:v>
                </c:pt>
                <c:pt idx="57">
                  <c:v>81.4873308630504</c:v>
                </c:pt>
                <c:pt idx="58">
                  <c:v>81.4873308630504</c:v>
                </c:pt>
                <c:pt idx="59">
                  <c:v>81.4873308630504</c:v>
                </c:pt>
                <c:pt idx="60">
                  <c:v>81.4873308630504</c:v>
                </c:pt>
                <c:pt idx="61">
                  <c:v>81.4873308630504</c:v>
                </c:pt>
                <c:pt idx="62">
                  <c:v>81.4873308630504</c:v>
                </c:pt>
                <c:pt idx="63">
                  <c:v>81.4873308630504</c:v>
                </c:pt>
                <c:pt idx="64">
                  <c:v>81.4873308630504</c:v>
                </c:pt>
                <c:pt idx="65">
                  <c:v>81.4873308630504</c:v>
                </c:pt>
                <c:pt idx="66">
                  <c:v>81.4873308630504</c:v>
                </c:pt>
                <c:pt idx="67">
                  <c:v>81.4873308630504</c:v>
                </c:pt>
                <c:pt idx="68">
                  <c:v>81.4873308630504</c:v>
                </c:pt>
                <c:pt idx="69">
                  <c:v>81.4873308630504</c:v>
                </c:pt>
                <c:pt idx="70">
                  <c:v>81.4873308630504</c:v>
                </c:pt>
                <c:pt idx="71">
                  <c:v>81.4873308630504</c:v>
                </c:pt>
                <c:pt idx="72">
                  <c:v>81.4873308630504</c:v>
                </c:pt>
                <c:pt idx="73">
                  <c:v>81.4873308630504</c:v>
                </c:pt>
                <c:pt idx="74">
                  <c:v>81.4873308630504</c:v>
                </c:pt>
                <c:pt idx="75">
                  <c:v>81.4873308630504</c:v>
                </c:pt>
                <c:pt idx="76">
                  <c:v>81.4873308630504</c:v>
                </c:pt>
                <c:pt idx="77">
                  <c:v>81.4873308630504</c:v>
                </c:pt>
                <c:pt idx="78">
                  <c:v>81.4873308630504</c:v>
                </c:pt>
                <c:pt idx="79">
                  <c:v>81.4873308630504</c:v>
                </c:pt>
                <c:pt idx="80">
                  <c:v>81.4873308630504</c:v>
                </c:pt>
                <c:pt idx="81">
                  <c:v>81.4873308630504</c:v>
                </c:pt>
                <c:pt idx="82">
                  <c:v>81.4873308630504</c:v>
                </c:pt>
                <c:pt idx="83">
                  <c:v>81.4873308630504</c:v>
                </c:pt>
                <c:pt idx="84">
                  <c:v>81.4873308630504</c:v>
                </c:pt>
                <c:pt idx="85">
                  <c:v>81.4873308630504</c:v>
                </c:pt>
                <c:pt idx="86">
                  <c:v>81.4873308630504</c:v>
                </c:pt>
                <c:pt idx="87">
                  <c:v>81.4873308630504</c:v>
                </c:pt>
                <c:pt idx="88">
                  <c:v>81.4873308630504</c:v>
                </c:pt>
                <c:pt idx="89">
                  <c:v>81.4873308630504</c:v>
                </c:pt>
                <c:pt idx="90">
                  <c:v>81.4873308630504</c:v>
                </c:pt>
                <c:pt idx="91">
                  <c:v>81.4873308630504</c:v>
                </c:pt>
                <c:pt idx="92">
                  <c:v>81.4873308630504</c:v>
                </c:pt>
                <c:pt idx="93">
                  <c:v>81.4873308630504</c:v>
                </c:pt>
                <c:pt idx="94">
                  <c:v>81.4873308630504</c:v>
                </c:pt>
                <c:pt idx="95">
                  <c:v>81.4873308630504</c:v>
                </c:pt>
                <c:pt idx="96">
                  <c:v>81.4873308630504</c:v>
                </c:pt>
                <c:pt idx="97">
                  <c:v>81.4873308630504</c:v>
                </c:pt>
                <c:pt idx="98">
                  <c:v>81.4873308630504</c:v>
                </c:pt>
                <c:pt idx="99">
                  <c:v>81.4873308630504</c:v>
                </c:pt>
                <c:pt idx="100">
                  <c:v>81.4873308630504</c:v>
                </c:pt>
                <c:pt idx="101">
                  <c:v>81.4873308630504</c:v>
                </c:pt>
                <c:pt idx="102">
                  <c:v>81.4873308630504</c:v>
                </c:pt>
                <c:pt idx="103">
                  <c:v>81.4873308630504</c:v>
                </c:pt>
                <c:pt idx="104">
                  <c:v>81.4873308630504</c:v>
                </c:pt>
                <c:pt idx="105">
                  <c:v>81.4873308630504</c:v>
                </c:pt>
                <c:pt idx="106">
                  <c:v>81.4873308630504</c:v>
                </c:pt>
                <c:pt idx="107">
                  <c:v>81.4873308630504</c:v>
                </c:pt>
                <c:pt idx="108">
                  <c:v>81.4873308630504</c:v>
                </c:pt>
                <c:pt idx="109">
                  <c:v>81.4873308630504</c:v>
                </c:pt>
                <c:pt idx="110">
                  <c:v>81.4873308630504</c:v>
                </c:pt>
                <c:pt idx="111">
                  <c:v>81.4873308630504</c:v>
                </c:pt>
                <c:pt idx="112">
                  <c:v>81.4873308630504</c:v>
                </c:pt>
                <c:pt idx="113">
                  <c:v>81.4873308630504</c:v>
                </c:pt>
                <c:pt idx="114">
                  <c:v>81.4873308630504</c:v>
                </c:pt>
                <c:pt idx="115">
                  <c:v>81.4873308630504</c:v>
                </c:pt>
                <c:pt idx="116">
                  <c:v>81.4873308630504</c:v>
                </c:pt>
                <c:pt idx="117">
                  <c:v>81.4873308630504</c:v>
                </c:pt>
                <c:pt idx="118">
                  <c:v>81.4873308630504</c:v>
                </c:pt>
                <c:pt idx="119">
                  <c:v>81.4873308630504</c:v>
                </c:pt>
                <c:pt idx="120">
                  <c:v>81.4873308630504</c:v>
                </c:pt>
                <c:pt idx="121">
                  <c:v>81.4873308630504</c:v>
                </c:pt>
                <c:pt idx="122">
                  <c:v>81.4873308630504</c:v>
                </c:pt>
                <c:pt idx="123">
                  <c:v>81.4873308630504</c:v>
                </c:pt>
                <c:pt idx="124">
                  <c:v>81.4873308630504</c:v>
                </c:pt>
                <c:pt idx="125">
                  <c:v>81.4873308630504</c:v>
                </c:pt>
                <c:pt idx="126">
                  <c:v>81.4873308630504</c:v>
                </c:pt>
                <c:pt idx="127">
                  <c:v>81.4873308630504</c:v>
                </c:pt>
                <c:pt idx="128">
                  <c:v>81.4873308630504</c:v>
                </c:pt>
                <c:pt idx="129">
                  <c:v>81.4873308630504</c:v>
                </c:pt>
                <c:pt idx="130">
                  <c:v>81.4873308630504</c:v>
                </c:pt>
                <c:pt idx="131">
                  <c:v>81.4873308630504</c:v>
                </c:pt>
                <c:pt idx="132">
                  <c:v>81.4873308630504</c:v>
                </c:pt>
                <c:pt idx="133">
                  <c:v>81.4873308630504</c:v>
                </c:pt>
                <c:pt idx="134">
                  <c:v>81.4873308630504</c:v>
                </c:pt>
                <c:pt idx="135">
                  <c:v>81.4873308630504</c:v>
                </c:pt>
                <c:pt idx="136">
                  <c:v>81.4873308630504</c:v>
                </c:pt>
                <c:pt idx="137">
                  <c:v>81.4873308630504</c:v>
                </c:pt>
                <c:pt idx="138">
                  <c:v>81.4873308630504</c:v>
                </c:pt>
                <c:pt idx="139">
                  <c:v>81.4873308630504</c:v>
                </c:pt>
                <c:pt idx="140">
                  <c:v>81.4873308630504</c:v>
                </c:pt>
                <c:pt idx="141">
                  <c:v>81.4873308630504</c:v>
                </c:pt>
                <c:pt idx="142">
                  <c:v>81.4873308630504</c:v>
                </c:pt>
                <c:pt idx="143">
                  <c:v>81.4873308630504</c:v>
                </c:pt>
                <c:pt idx="144">
                  <c:v>81.4873308630504</c:v>
                </c:pt>
                <c:pt idx="145">
                  <c:v>81.4873308630504</c:v>
                </c:pt>
                <c:pt idx="146">
                  <c:v>81.4873308630504</c:v>
                </c:pt>
                <c:pt idx="147">
                  <c:v>81.4873308630504</c:v>
                </c:pt>
                <c:pt idx="148">
                  <c:v>81.4873308630504</c:v>
                </c:pt>
                <c:pt idx="149">
                  <c:v>81.4873308630504</c:v>
                </c:pt>
                <c:pt idx="150">
                  <c:v>81.4873308630504</c:v>
                </c:pt>
                <c:pt idx="151">
                  <c:v>81.4873308630504</c:v>
                </c:pt>
                <c:pt idx="152">
                  <c:v>81.4873308630504</c:v>
                </c:pt>
                <c:pt idx="153">
                  <c:v>81.4873308630504</c:v>
                </c:pt>
                <c:pt idx="154">
                  <c:v>81.4873308630504</c:v>
                </c:pt>
                <c:pt idx="155">
                  <c:v>81.4873308630504</c:v>
                </c:pt>
                <c:pt idx="156">
                  <c:v>81.4873308630504</c:v>
                </c:pt>
                <c:pt idx="157">
                  <c:v>81.4873308630504</c:v>
                </c:pt>
                <c:pt idx="158">
                  <c:v>81.4873308630504</c:v>
                </c:pt>
                <c:pt idx="159">
                  <c:v>81.4873308630504</c:v>
                </c:pt>
                <c:pt idx="160">
                  <c:v>81.4873308630504</c:v>
                </c:pt>
                <c:pt idx="161">
                  <c:v>81.4873308630504</c:v>
                </c:pt>
                <c:pt idx="162">
                  <c:v>81.4873308630504</c:v>
                </c:pt>
                <c:pt idx="163">
                  <c:v>81.4873308630504</c:v>
                </c:pt>
                <c:pt idx="164">
                  <c:v>81.4873308630504</c:v>
                </c:pt>
                <c:pt idx="165">
                  <c:v>81.4873308630504</c:v>
                </c:pt>
                <c:pt idx="166">
                  <c:v>81.4873308630504</c:v>
                </c:pt>
                <c:pt idx="167">
                  <c:v>81.4873308630504</c:v>
                </c:pt>
                <c:pt idx="168">
                  <c:v>81.4873308630504</c:v>
                </c:pt>
                <c:pt idx="169">
                  <c:v>81.4873308630504</c:v>
                </c:pt>
                <c:pt idx="170">
                  <c:v>81.4873308630504</c:v>
                </c:pt>
                <c:pt idx="171">
                  <c:v>81.4873308630504</c:v>
                </c:pt>
                <c:pt idx="172">
                  <c:v>81.4873308630504</c:v>
                </c:pt>
                <c:pt idx="173">
                  <c:v>81.4873308630504</c:v>
                </c:pt>
                <c:pt idx="174">
                  <c:v>81.4873308630504</c:v>
                </c:pt>
                <c:pt idx="175">
                  <c:v>81.4873308630504</c:v>
                </c:pt>
                <c:pt idx="176">
                  <c:v>81.4873308630504</c:v>
                </c:pt>
                <c:pt idx="177">
                  <c:v>81.4873308630504</c:v>
                </c:pt>
                <c:pt idx="178">
                  <c:v>81.4873308630504</c:v>
                </c:pt>
                <c:pt idx="179">
                  <c:v>81.4873308630504</c:v>
                </c:pt>
                <c:pt idx="180">
                  <c:v>81.4873308630504</c:v>
                </c:pt>
                <c:pt idx="181">
                  <c:v>81.4873308630504</c:v>
                </c:pt>
                <c:pt idx="182">
                  <c:v>81.4873308630504</c:v>
                </c:pt>
                <c:pt idx="183">
                  <c:v>81.4873308630504</c:v>
                </c:pt>
                <c:pt idx="184">
                  <c:v>81.4873308630504</c:v>
                </c:pt>
                <c:pt idx="185">
                  <c:v>81.4873308630504</c:v>
                </c:pt>
                <c:pt idx="186">
                  <c:v>81.4873308630504</c:v>
                </c:pt>
                <c:pt idx="187">
                  <c:v>81.4873308630504</c:v>
                </c:pt>
                <c:pt idx="188">
                  <c:v>81.4873308630504</c:v>
                </c:pt>
                <c:pt idx="189">
                  <c:v>81.4873308630504</c:v>
                </c:pt>
                <c:pt idx="190">
                  <c:v>81.4873308630504</c:v>
                </c:pt>
                <c:pt idx="191">
                  <c:v>81.4873308630504</c:v>
                </c:pt>
                <c:pt idx="192">
                  <c:v>81.4873308630504</c:v>
                </c:pt>
                <c:pt idx="193">
                  <c:v>81.4873308630504</c:v>
                </c:pt>
                <c:pt idx="194">
                  <c:v>81.4873308630504</c:v>
                </c:pt>
                <c:pt idx="195">
                  <c:v>81.4873308630504</c:v>
                </c:pt>
                <c:pt idx="196">
                  <c:v>81.4873308630504</c:v>
                </c:pt>
                <c:pt idx="197">
                  <c:v>81.4873308630504</c:v>
                </c:pt>
                <c:pt idx="198">
                  <c:v>81.4873308630504</c:v>
                </c:pt>
                <c:pt idx="199">
                  <c:v>81.4873308630504</c:v>
                </c:pt>
                <c:pt idx="200">
                  <c:v>81.4873308630504</c:v>
                </c:pt>
                <c:pt idx="201">
                  <c:v>81.4873308630504</c:v>
                </c:pt>
                <c:pt idx="202">
                  <c:v>81.4873308630504</c:v>
                </c:pt>
                <c:pt idx="203">
                  <c:v>81.4873308630504</c:v>
                </c:pt>
                <c:pt idx="204">
                  <c:v>81.4873308630504</c:v>
                </c:pt>
                <c:pt idx="205">
                  <c:v>81.4873308630504</c:v>
                </c:pt>
                <c:pt idx="206">
                  <c:v>81.4873308630504</c:v>
                </c:pt>
                <c:pt idx="207">
                  <c:v>81.4873308630504</c:v>
                </c:pt>
                <c:pt idx="208">
                  <c:v>81.4873308630504</c:v>
                </c:pt>
                <c:pt idx="209">
                  <c:v>81.4873308630504</c:v>
                </c:pt>
                <c:pt idx="210">
                  <c:v>81.4873308630504</c:v>
                </c:pt>
                <c:pt idx="211">
                  <c:v>81.4873308630504</c:v>
                </c:pt>
                <c:pt idx="212">
                  <c:v>81.4873308630504</c:v>
                </c:pt>
                <c:pt idx="213">
                  <c:v>81.4873308630504</c:v>
                </c:pt>
                <c:pt idx="214">
                  <c:v>81.4873308630504</c:v>
                </c:pt>
                <c:pt idx="215">
                  <c:v>81.4873308630504</c:v>
                </c:pt>
                <c:pt idx="216">
                  <c:v>81.4873308630504</c:v>
                </c:pt>
                <c:pt idx="217">
                  <c:v>81.4873308630504</c:v>
                </c:pt>
                <c:pt idx="218">
                  <c:v>81.4873308630504</c:v>
                </c:pt>
                <c:pt idx="219">
                  <c:v>81.4873308630504</c:v>
                </c:pt>
                <c:pt idx="220">
                  <c:v>81.4873308630504</c:v>
                </c:pt>
                <c:pt idx="221">
                  <c:v>81.4873308630504</c:v>
                </c:pt>
                <c:pt idx="222">
                  <c:v>81.4873308630504</c:v>
                </c:pt>
                <c:pt idx="223">
                  <c:v>81.4873308630504</c:v>
                </c:pt>
                <c:pt idx="224">
                  <c:v>81.4873308630504</c:v>
                </c:pt>
                <c:pt idx="225">
                  <c:v>81.4873308630504</c:v>
                </c:pt>
                <c:pt idx="226">
                  <c:v>81.4873308630504</c:v>
                </c:pt>
                <c:pt idx="227">
                  <c:v>81.4873308630504</c:v>
                </c:pt>
                <c:pt idx="228">
                  <c:v>81.4873308630504</c:v>
                </c:pt>
                <c:pt idx="229">
                  <c:v>81.4873308630504</c:v>
                </c:pt>
                <c:pt idx="230">
                  <c:v>81.4873308630504</c:v>
                </c:pt>
                <c:pt idx="231">
                  <c:v>81.4873308630504</c:v>
                </c:pt>
                <c:pt idx="232">
                  <c:v>81.4873308630504</c:v>
                </c:pt>
                <c:pt idx="233">
                  <c:v>81.4873308630504</c:v>
                </c:pt>
                <c:pt idx="234">
                  <c:v>81.4873308630504</c:v>
                </c:pt>
                <c:pt idx="235">
                  <c:v>81.4873308630504</c:v>
                </c:pt>
                <c:pt idx="236">
                  <c:v>81.4873308630504</c:v>
                </c:pt>
                <c:pt idx="237">
                  <c:v>81.4873308630504</c:v>
                </c:pt>
                <c:pt idx="238">
                  <c:v>81.4873308630504</c:v>
                </c:pt>
                <c:pt idx="239">
                  <c:v>81.4873308630504</c:v>
                </c:pt>
                <c:pt idx="240">
                  <c:v>81.4873308630504</c:v>
                </c:pt>
                <c:pt idx="241">
                  <c:v>81.4873308630504</c:v>
                </c:pt>
                <c:pt idx="242">
                  <c:v>81.4873308630504</c:v>
                </c:pt>
                <c:pt idx="243">
                  <c:v>81.4873308630504</c:v>
                </c:pt>
                <c:pt idx="244">
                  <c:v>81.4873308630504</c:v>
                </c:pt>
                <c:pt idx="245">
                  <c:v>81.4873308630504</c:v>
                </c:pt>
                <c:pt idx="246">
                  <c:v>81.4873308630504</c:v>
                </c:pt>
                <c:pt idx="247">
                  <c:v>81.4873308630504</c:v>
                </c:pt>
                <c:pt idx="248">
                  <c:v>81.4873308630504</c:v>
                </c:pt>
                <c:pt idx="249">
                  <c:v>81.4873308630504</c:v>
                </c:pt>
                <c:pt idx="250">
                  <c:v>81.4873308630504</c:v>
                </c:pt>
                <c:pt idx="251">
                  <c:v>81.4873308630504</c:v>
                </c:pt>
                <c:pt idx="252">
                  <c:v>81.4873308630504</c:v>
                </c:pt>
                <c:pt idx="253">
                  <c:v>81.4873308630504</c:v>
                </c:pt>
                <c:pt idx="254">
                  <c:v>81.4873308630504</c:v>
                </c:pt>
                <c:pt idx="255">
                  <c:v>81.4873308630504</c:v>
                </c:pt>
                <c:pt idx="256">
                  <c:v>81.4873308630504</c:v>
                </c:pt>
                <c:pt idx="257">
                  <c:v>81.4873308630504</c:v>
                </c:pt>
                <c:pt idx="258">
                  <c:v>81.4873308630504</c:v>
                </c:pt>
                <c:pt idx="259">
                  <c:v>81.4873308630504</c:v>
                </c:pt>
                <c:pt idx="260">
                  <c:v>81.4873308630504</c:v>
                </c:pt>
                <c:pt idx="261">
                  <c:v>81.4873308630504</c:v>
                </c:pt>
                <c:pt idx="262">
                  <c:v>81.4873308630504</c:v>
                </c:pt>
                <c:pt idx="263">
                  <c:v>81.4873308630504</c:v>
                </c:pt>
                <c:pt idx="264">
                  <c:v>81.4873308630504</c:v>
                </c:pt>
                <c:pt idx="265">
                  <c:v>81.4873308630504</c:v>
                </c:pt>
                <c:pt idx="266">
                  <c:v>81.4873308630504</c:v>
                </c:pt>
                <c:pt idx="267">
                  <c:v>81.4873308630504</c:v>
                </c:pt>
                <c:pt idx="268">
                  <c:v>81.4873308630504</c:v>
                </c:pt>
                <c:pt idx="269">
                  <c:v>81.4873308630504</c:v>
                </c:pt>
                <c:pt idx="270">
                  <c:v>81.4873308630504</c:v>
                </c:pt>
                <c:pt idx="271">
                  <c:v>81.4873308630504</c:v>
                </c:pt>
                <c:pt idx="272">
                  <c:v>81.4873308630504</c:v>
                </c:pt>
                <c:pt idx="273">
                  <c:v>81.4873308630504</c:v>
                </c:pt>
                <c:pt idx="274">
                  <c:v>81.4873308630504</c:v>
                </c:pt>
                <c:pt idx="275">
                  <c:v>81.4873308630504</c:v>
                </c:pt>
                <c:pt idx="276">
                  <c:v>81.4873308630504</c:v>
                </c:pt>
                <c:pt idx="277">
                  <c:v>81.4873308630504</c:v>
                </c:pt>
                <c:pt idx="278">
                  <c:v>81.4873308630504</c:v>
                </c:pt>
                <c:pt idx="279">
                  <c:v>81.4873308630504</c:v>
                </c:pt>
                <c:pt idx="280">
                  <c:v>81.4873308630504</c:v>
                </c:pt>
                <c:pt idx="281">
                  <c:v>81.4873308630504</c:v>
                </c:pt>
                <c:pt idx="282">
                  <c:v>81.4873308630504</c:v>
                </c:pt>
                <c:pt idx="283">
                  <c:v>81.4873308630504</c:v>
                </c:pt>
                <c:pt idx="284">
                  <c:v>81.4873308630504</c:v>
                </c:pt>
                <c:pt idx="285">
                  <c:v>81.4873308630504</c:v>
                </c:pt>
                <c:pt idx="286">
                  <c:v>81.4873308630504</c:v>
                </c:pt>
                <c:pt idx="287">
                  <c:v>81.4873308630504</c:v>
                </c:pt>
                <c:pt idx="288">
                  <c:v>81.4873308630504</c:v>
                </c:pt>
                <c:pt idx="289">
                  <c:v>81.4873308630504</c:v>
                </c:pt>
                <c:pt idx="290">
                  <c:v>81.4873308630504</c:v>
                </c:pt>
                <c:pt idx="291">
                  <c:v>81.4873308630504</c:v>
                </c:pt>
                <c:pt idx="292">
                  <c:v>81.4873308630504</c:v>
                </c:pt>
                <c:pt idx="293">
                  <c:v>81.4873308630504</c:v>
                </c:pt>
                <c:pt idx="294">
                  <c:v>81.4873308630504</c:v>
                </c:pt>
                <c:pt idx="295">
                  <c:v>81.4873308630504</c:v>
                </c:pt>
                <c:pt idx="296">
                  <c:v>81.4873308630504</c:v>
                </c:pt>
                <c:pt idx="297">
                  <c:v>81.4873308630504</c:v>
                </c:pt>
                <c:pt idx="298">
                  <c:v>81.4873308630504</c:v>
                </c:pt>
                <c:pt idx="299">
                  <c:v>81.4873308630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エルセントロ（NS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N$2:$N$301</c:f>
              <c:numCache>
                <c:formatCode>General</c:formatCode>
                <c:ptCount val="300"/>
                <c:pt idx="0">
                  <c:v>1.94</c:v>
                </c:pt>
                <c:pt idx="1">
                  <c:v>6.36</c:v>
                </c:pt>
                <c:pt idx="2">
                  <c:v>12.22</c:v>
                </c:pt>
                <c:pt idx="3">
                  <c:v>17.52</c:v>
                </c:pt>
                <c:pt idx="4">
                  <c:v>34.13</c:v>
                </c:pt>
                <c:pt idx="5">
                  <c:v>33.19</c:v>
                </c:pt>
                <c:pt idx="6">
                  <c:v>32.81</c:v>
                </c:pt>
                <c:pt idx="7">
                  <c:v>35.51</c:v>
                </c:pt>
                <c:pt idx="8">
                  <c:v>51.07</c:v>
                </c:pt>
                <c:pt idx="9">
                  <c:v>70.06</c:v>
                </c:pt>
                <c:pt idx="10">
                  <c:v>80.17</c:v>
                </c:pt>
                <c:pt idx="11">
                  <c:v>76.86</c:v>
                </c:pt>
                <c:pt idx="12">
                  <c:v>68.22</c:v>
                </c:pt>
                <c:pt idx="13">
                  <c:v>69.02</c:v>
                </c:pt>
                <c:pt idx="14">
                  <c:v>68.41</c:v>
                </c:pt>
                <c:pt idx="15">
                  <c:v>66.92</c:v>
                </c:pt>
                <c:pt idx="16">
                  <c:v>75.39</c:v>
                </c:pt>
                <c:pt idx="17">
                  <c:v>80.43</c:v>
                </c:pt>
                <c:pt idx="18">
                  <c:v>90.25</c:v>
                </c:pt>
                <c:pt idx="19">
                  <c:v>90.63</c:v>
                </c:pt>
                <c:pt idx="20">
                  <c:v>76.3</c:v>
                </c:pt>
                <c:pt idx="21">
                  <c:v>66.22</c:v>
                </c:pt>
                <c:pt idx="22">
                  <c:v>67.16</c:v>
                </c:pt>
                <c:pt idx="23">
                  <c:v>65.11</c:v>
                </c:pt>
                <c:pt idx="24">
                  <c:v>60.65</c:v>
                </c:pt>
                <c:pt idx="25">
                  <c:v>54.04</c:v>
                </c:pt>
                <c:pt idx="26">
                  <c:v>46.77</c:v>
                </c:pt>
                <c:pt idx="27">
                  <c:v>45.12</c:v>
                </c:pt>
                <c:pt idx="28">
                  <c:v>46.14</c:v>
                </c:pt>
                <c:pt idx="29">
                  <c:v>46.83</c:v>
                </c:pt>
                <c:pt idx="30">
                  <c:v>49.78</c:v>
                </c:pt>
                <c:pt idx="31">
                  <c:v>52.1</c:v>
                </c:pt>
                <c:pt idx="32">
                  <c:v>53.04</c:v>
                </c:pt>
                <c:pt idx="33">
                  <c:v>52.86</c:v>
                </c:pt>
                <c:pt idx="34">
                  <c:v>52.51</c:v>
                </c:pt>
                <c:pt idx="35">
                  <c:v>52.48</c:v>
                </c:pt>
                <c:pt idx="36">
                  <c:v>53.08</c:v>
                </c:pt>
                <c:pt idx="37">
                  <c:v>54.31</c:v>
                </c:pt>
                <c:pt idx="38">
                  <c:v>56.12</c:v>
                </c:pt>
                <c:pt idx="39">
                  <c:v>62.45</c:v>
                </c:pt>
                <c:pt idx="40">
                  <c:v>63.84</c:v>
                </c:pt>
                <c:pt idx="41">
                  <c:v>62.46</c:v>
                </c:pt>
                <c:pt idx="42">
                  <c:v>65.35</c:v>
                </c:pt>
                <c:pt idx="43">
                  <c:v>67.21</c:v>
                </c:pt>
                <c:pt idx="44">
                  <c:v>68.02</c:v>
                </c:pt>
                <c:pt idx="45">
                  <c:v>67.74</c:v>
                </c:pt>
                <c:pt idx="46">
                  <c:v>67.69</c:v>
                </c:pt>
                <c:pt idx="47">
                  <c:v>68.64</c:v>
                </c:pt>
                <c:pt idx="48">
                  <c:v>71.1</c:v>
                </c:pt>
                <c:pt idx="49">
                  <c:v>74.24</c:v>
                </c:pt>
                <c:pt idx="50">
                  <c:v>76.97</c:v>
                </c:pt>
                <c:pt idx="51">
                  <c:v>78.88</c:v>
                </c:pt>
                <c:pt idx="52">
                  <c:v>80.26</c:v>
                </c:pt>
                <c:pt idx="53">
                  <c:v>80.87</c:v>
                </c:pt>
                <c:pt idx="54">
                  <c:v>80.78</c:v>
                </c:pt>
                <c:pt idx="55">
                  <c:v>80.11</c:v>
                </c:pt>
                <c:pt idx="56">
                  <c:v>79.03</c:v>
                </c:pt>
                <c:pt idx="57">
                  <c:v>77.44</c:v>
                </c:pt>
                <c:pt idx="58">
                  <c:v>75.43</c:v>
                </c:pt>
                <c:pt idx="59">
                  <c:v>73.08</c:v>
                </c:pt>
                <c:pt idx="60">
                  <c:v>70.6</c:v>
                </c:pt>
                <c:pt idx="61">
                  <c:v>67.9</c:v>
                </c:pt>
                <c:pt idx="62">
                  <c:v>66.61</c:v>
                </c:pt>
                <c:pt idx="63">
                  <c:v>66.37</c:v>
                </c:pt>
                <c:pt idx="64">
                  <c:v>65.95</c:v>
                </c:pt>
                <c:pt idx="65">
                  <c:v>65.38</c:v>
                </c:pt>
                <c:pt idx="66">
                  <c:v>64.68</c:v>
                </c:pt>
                <c:pt idx="67">
                  <c:v>63.87</c:v>
                </c:pt>
                <c:pt idx="68">
                  <c:v>62.96</c:v>
                </c:pt>
                <c:pt idx="69">
                  <c:v>61.98</c:v>
                </c:pt>
                <c:pt idx="70">
                  <c:v>60.98</c:v>
                </c:pt>
                <c:pt idx="71">
                  <c:v>59.93</c:v>
                </c:pt>
                <c:pt idx="72">
                  <c:v>58.84</c:v>
                </c:pt>
                <c:pt idx="73">
                  <c:v>57.72</c:v>
                </c:pt>
                <c:pt idx="74">
                  <c:v>56.58</c:v>
                </c:pt>
                <c:pt idx="75">
                  <c:v>55.42</c:v>
                </c:pt>
                <c:pt idx="76">
                  <c:v>54.26</c:v>
                </c:pt>
                <c:pt idx="77">
                  <c:v>53.1</c:v>
                </c:pt>
                <c:pt idx="78">
                  <c:v>51.95</c:v>
                </c:pt>
                <c:pt idx="79">
                  <c:v>50.81</c:v>
                </c:pt>
                <c:pt idx="80">
                  <c:v>49.69</c:v>
                </c:pt>
                <c:pt idx="81">
                  <c:v>48.59</c:v>
                </c:pt>
                <c:pt idx="82">
                  <c:v>47.51</c:v>
                </c:pt>
                <c:pt idx="83">
                  <c:v>46.46</c:v>
                </c:pt>
                <c:pt idx="84">
                  <c:v>45.43</c:v>
                </c:pt>
                <c:pt idx="85">
                  <c:v>44.44</c:v>
                </c:pt>
                <c:pt idx="86">
                  <c:v>43.48</c:v>
                </c:pt>
                <c:pt idx="87">
                  <c:v>42.55</c:v>
                </c:pt>
                <c:pt idx="88">
                  <c:v>41.65</c:v>
                </c:pt>
                <c:pt idx="89">
                  <c:v>40.78</c:v>
                </c:pt>
                <c:pt idx="90">
                  <c:v>39.95</c:v>
                </c:pt>
                <c:pt idx="91">
                  <c:v>39.15</c:v>
                </c:pt>
                <c:pt idx="92">
                  <c:v>38.44</c:v>
                </c:pt>
                <c:pt idx="93">
                  <c:v>37.84</c:v>
                </c:pt>
                <c:pt idx="94">
                  <c:v>37.25</c:v>
                </c:pt>
                <c:pt idx="95">
                  <c:v>36.67</c:v>
                </c:pt>
                <c:pt idx="96">
                  <c:v>36.09</c:v>
                </c:pt>
                <c:pt idx="97">
                  <c:v>35.52</c:v>
                </c:pt>
                <c:pt idx="98">
                  <c:v>34.96</c:v>
                </c:pt>
                <c:pt idx="99">
                  <c:v>35.06</c:v>
                </c:pt>
                <c:pt idx="100">
                  <c:v>35.19</c:v>
                </c:pt>
                <c:pt idx="101">
                  <c:v>35.31</c:v>
                </c:pt>
                <c:pt idx="102">
                  <c:v>35.42</c:v>
                </c:pt>
                <c:pt idx="103">
                  <c:v>35.53</c:v>
                </c:pt>
                <c:pt idx="104">
                  <c:v>35.63</c:v>
                </c:pt>
                <c:pt idx="105">
                  <c:v>35.73</c:v>
                </c:pt>
                <c:pt idx="106">
                  <c:v>35.82</c:v>
                </c:pt>
                <c:pt idx="107">
                  <c:v>35.91</c:v>
                </c:pt>
                <c:pt idx="108">
                  <c:v>36</c:v>
                </c:pt>
                <c:pt idx="109">
                  <c:v>36.09</c:v>
                </c:pt>
                <c:pt idx="110">
                  <c:v>36.17</c:v>
                </c:pt>
                <c:pt idx="111">
                  <c:v>36.24</c:v>
                </c:pt>
                <c:pt idx="112">
                  <c:v>36.32</c:v>
                </c:pt>
                <c:pt idx="113">
                  <c:v>36.39</c:v>
                </c:pt>
                <c:pt idx="114">
                  <c:v>36.46</c:v>
                </c:pt>
                <c:pt idx="115">
                  <c:v>36.52</c:v>
                </c:pt>
                <c:pt idx="116">
                  <c:v>36.58</c:v>
                </c:pt>
                <c:pt idx="117">
                  <c:v>36.64</c:v>
                </c:pt>
                <c:pt idx="118">
                  <c:v>36.7</c:v>
                </c:pt>
                <c:pt idx="119">
                  <c:v>36.76</c:v>
                </c:pt>
                <c:pt idx="120">
                  <c:v>36.81</c:v>
                </c:pt>
                <c:pt idx="121">
                  <c:v>36.86</c:v>
                </c:pt>
                <c:pt idx="122">
                  <c:v>36.91</c:v>
                </c:pt>
                <c:pt idx="123">
                  <c:v>36.96</c:v>
                </c:pt>
                <c:pt idx="124">
                  <c:v>37</c:v>
                </c:pt>
                <c:pt idx="125">
                  <c:v>37.05</c:v>
                </c:pt>
                <c:pt idx="126">
                  <c:v>37.09</c:v>
                </c:pt>
                <c:pt idx="127">
                  <c:v>37.13</c:v>
                </c:pt>
                <c:pt idx="128">
                  <c:v>37.17</c:v>
                </c:pt>
                <c:pt idx="129">
                  <c:v>37.2</c:v>
                </c:pt>
                <c:pt idx="130">
                  <c:v>37.24</c:v>
                </c:pt>
                <c:pt idx="131">
                  <c:v>37.27</c:v>
                </c:pt>
                <c:pt idx="132">
                  <c:v>37.31</c:v>
                </c:pt>
                <c:pt idx="133">
                  <c:v>37.34</c:v>
                </c:pt>
                <c:pt idx="134">
                  <c:v>37.37</c:v>
                </c:pt>
                <c:pt idx="135">
                  <c:v>37.4</c:v>
                </c:pt>
                <c:pt idx="136">
                  <c:v>37.43</c:v>
                </c:pt>
                <c:pt idx="137">
                  <c:v>37.45</c:v>
                </c:pt>
                <c:pt idx="138">
                  <c:v>37.48</c:v>
                </c:pt>
                <c:pt idx="139">
                  <c:v>37.5</c:v>
                </c:pt>
                <c:pt idx="140">
                  <c:v>37.53</c:v>
                </c:pt>
                <c:pt idx="141">
                  <c:v>37.55</c:v>
                </c:pt>
                <c:pt idx="142">
                  <c:v>37.57</c:v>
                </c:pt>
                <c:pt idx="143">
                  <c:v>37.6</c:v>
                </c:pt>
                <c:pt idx="144">
                  <c:v>37.62</c:v>
                </c:pt>
                <c:pt idx="145">
                  <c:v>37.64</c:v>
                </c:pt>
                <c:pt idx="146">
                  <c:v>37.66</c:v>
                </c:pt>
                <c:pt idx="147">
                  <c:v>37.67</c:v>
                </c:pt>
                <c:pt idx="148">
                  <c:v>37.69</c:v>
                </c:pt>
                <c:pt idx="149">
                  <c:v>37.71</c:v>
                </c:pt>
                <c:pt idx="150">
                  <c:v>37.73</c:v>
                </c:pt>
                <c:pt idx="151">
                  <c:v>37.74</c:v>
                </c:pt>
                <c:pt idx="152">
                  <c:v>37.76</c:v>
                </c:pt>
                <c:pt idx="153">
                  <c:v>37.77</c:v>
                </c:pt>
                <c:pt idx="154">
                  <c:v>37.79</c:v>
                </c:pt>
                <c:pt idx="155">
                  <c:v>37.8</c:v>
                </c:pt>
                <c:pt idx="156">
                  <c:v>37.81</c:v>
                </c:pt>
                <c:pt idx="157">
                  <c:v>37.83</c:v>
                </c:pt>
                <c:pt idx="158">
                  <c:v>37.84</c:v>
                </c:pt>
                <c:pt idx="159">
                  <c:v>37.85</c:v>
                </c:pt>
                <c:pt idx="160">
                  <c:v>37.86</c:v>
                </c:pt>
                <c:pt idx="161">
                  <c:v>37.87</c:v>
                </c:pt>
                <c:pt idx="162">
                  <c:v>37.88</c:v>
                </c:pt>
                <c:pt idx="163">
                  <c:v>37.89</c:v>
                </c:pt>
                <c:pt idx="164">
                  <c:v>37.9</c:v>
                </c:pt>
                <c:pt idx="165">
                  <c:v>37.91</c:v>
                </c:pt>
                <c:pt idx="166">
                  <c:v>37.92</c:v>
                </c:pt>
                <c:pt idx="167">
                  <c:v>37.93</c:v>
                </c:pt>
                <c:pt idx="168">
                  <c:v>37.94</c:v>
                </c:pt>
                <c:pt idx="169">
                  <c:v>37.95</c:v>
                </c:pt>
                <c:pt idx="170">
                  <c:v>37.95</c:v>
                </c:pt>
                <c:pt idx="171">
                  <c:v>37.96</c:v>
                </c:pt>
                <c:pt idx="172">
                  <c:v>37.97</c:v>
                </c:pt>
                <c:pt idx="173">
                  <c:v>37.98</c:v>
                </c:pt>
                <c:pt idx="174">
                  <c:v>37.98</c:v>
                </c:pt>
                <c:pt idx="175">
                  <c:v>37.99</c:v>
                </c:pt>
                <c:pt idx="176">
                  <c:v>37.99</c:v>
                </c:pt>
                <c:pt idx="177">
                  <c:v>38</c:v>
                </c:pt>
                <c:pt idx="178">
                  <c:v>38.01</c:v>
                </c:pt>
                <c:pt idx="179">
                  <c:v>38.01</c:v>
                </c:pt>
                <c:pt idx="180">
                  <c:v>38.02</c:v>
                </c:pt>
                <c:pt idx="181">
                  <c:v>38.02</c:v>
                </c:pt>
                <c:pt idx="182">
                  <c:v>38.03</c:v>
                </c:pt>
                <c:pt idx="183">
                  <c:v>38.03</c:v>
                </c:pt>
                <c:pt idx="184">
                  <c:v>38.04</c:v>
                </c:pt>
                <c:pt idx="185">
                  <c:v>38.04</c:v>
                </c:pt>
                <c:pt idx="186">
                  <c:v>38.05</c:v>
                </c:pt>
                <c:pt idx="187">
                  <c:v>38.05</c:v>
                </c:pt>
                <c:pt idx="188">
                  <c:v>38.05</c:v>
                </c:pt>
                <c:pt idx="189">
                  <c:v>38.06</c:v>
                </c:pt>
                <c:pt idx="190">
                  <c:v>38.06</c:v>
                </c:pt>
                <c:pt idx="191">
                  <c:v>38.06</c:v>
                </c:pt>
                <c:pt idx="192">
                  <c:v>38.07</c:v>
                </c:pt>
                <c:pt idx="193">
                  <c:v>38.07</c:v>
                </c:pt>
                <c:pt idx="194">
                  <c:v>38.07</c:v>
                </c:pt>
                <c:pt idx="195">
                  <c:v>38.08</c:v>
                </c:pt>
                <c:pt idx="196">
                  <c:v>38.08</c:v>
                </c:pt>
                <c:pt idx="197">
                  <c:v>38.08</c:v>
                </c:pt>
                <c:pt idx="198">
                  <c:v>38.09</c:v>
                </c:pt>
                <c:pt idx="199">
                  <c:v>38.09</c:v>
                </c:pt>
                <c:pt idx="200">
                  <c:v>38.09</c:v>
                </c:pt>
                <c:pt idx="201">
                  <c:v>38.09</c:v>
                </c:pt>
                <c:pt idx="202">
                  <c:v>38.09</c:v>
                </c:pt>
                <c:pt idx="203">
                  <c:v>38.1</c:v>
                </c:pt>
                <c:pt idx="204">
                  <c:v>38.1</c:v>
                </c:pt>
                <c:pt idx="205">
                  <c:v>38.1</c:v>
                </c:pt>
                <c:pt idx="206">
                  <c:v>38.1</c:v>
                </c:pt>
                <c:pt idx="207">
                  <c:v>38.1</c:v>
                </c:pt>
                <c:pt idx="208">
                  <c:v>38.11</c:v>
                </c:pt>
                <c:pt idx="209">
                  <c:v>38.11</c:v>
                </c:pt>
                <c:pt idx="210">
                  <c:v>38.11</c:v>
                </c:pt>
                <c:pt idx="211">
                  <c:v>38.39</c:v>
                </c:pt>
                <c:pt idx="212">
                  <c:v>38.74</c:v>
                </c:pt>
                <c:pt idx="213">
                  <c:v>39.08</c:v>
                </c:pt>
                <c:pt idx="214">
                  <c:v>39.41</c:v>
                </c:pt>
                <c:pt idx="215">
                  <c:v>39.72</c:v>
                </c:pt>
                <c:pt idx="216">
                  <c:v>40.02</c:v>
                </c:pt>
                <c:pt idx="217">
                  <c:v>40.3</c:v>
                </c:pt>
                <c:pt idx="218">
                  <c:v>40.56</c:v>
                </c:pt>
                <c:pt idx="219">
                  <c:v>40.81</c:v>
                </c:pt>
                <c:pt idx="220">
                  <c:v>41.04</c:v>
                </c:pt>
                <c:pt idx="221">
                  <c:v>41.25</c:v>
                </c:pt>
                <c:pt idx="222">
                  <c:v>41.45</c:v>
                </c:pt>
                <c:pt idx="223">
                  <c:v>41.63</c:v>
                </c:pt>
                <c:pt idx="224">
                  <c:v>41.79</c:v>
                </c:pt>
                <c:pt idx="225">
                  <c:v>41.93</c:v>
                </c:pt>
                <c:pt idx="226">
                  <c:v>42.06</c:v>
                </c:pt>
                <c:pt idx="227">
                  <c:v>42.16</c:v>
                </c:pt>
                <c:pt idx="228">
                  <c:v>42.25</c:v>
                </c:pt>
                <c:pt idx="229">
                  <c:v>42.32</c:v>
                </c:pt>
                <c:pt idx="230">
                  <c:v>42.37</c:v>
                </c:pt>
                <c:pt idx="231">
                  <c:v>42.4</c:v>
                </c:pt>
                <c:pt idx="232">
                  <c:v>42.42</c:v>
                </c:pt>
                <c:pt idx="233">
                  <c:v>42.42</c:v>
                </c:pt>
                <c:pt idx="234">
                  <c:v>42.4</c:v>
                </c:pt>
                <c:pt idx="235">
                  <c:v>42.36</c:v>
                </c:pt>
                <c:pt idx="236">
                  <c:v>42.31</c:v>
                </c:pt>
                <c:pt idx="237">
                  <c:v>42.24</c:v>
                </c:pt>
                <c:pt idx="238">
                  <c:v>42.16</c:v>
                </c:pt>
                <c:pt idx="239">
                  <c:v>42.05</c:v>
                </c:pt>
                <c:pt idx="240">
                  <c:v>41.94</c:v>
                </c:pt>
                <c:pt idx="241">
                  <c:v>41.81</c:v>
                </c:pt>
                <c:pt idx="242">
                  <c:v>41.66</c:v>
                </c:pt>
                <c:pt idx="243">
                  <c:v>41.5</c:v>
                </c:pt>
                <c:pt idx="244">
                  <c:v>41.33</c:v>
                </c:pt>
                <c:pt idx="245">
                  <c:v>41.15</c:v>
                </c:pt>
                <c:pt idx="246">
                  <c:v>40.95</c:v>
                </c:pt>
                <c:pt idx="247">
                  <c:v>40.74</c:v>
                </c:pt>
                <c:pt idx="248">
                  <c:v>40.52</c:v>
                </c:pt>
                <c:pt idx="249">
                  <c:v>40.28</c:v>
                </c:pt>
                <c:pt idx="250">
                  <c:v>40.04</c:v>
                </c:pt>
                <c:pt idx="251">
                  <c:v>39.78</c:v>
                </c:pt>
                <c:pt idx="252">
                  <c:v>39.52</c:v>
                </c:pt>
                <c:pt idx="253">
                  <c:v>39.24</c:v>
                </c:pt>
                <c:pt idx="254">
                  <c:v>38.96</c:v>
                </c:pt>
                <c:pt idx="255">
                  <c:v>38.66</c:v>
                </c:pt>
                <c:pt idx="256">
                  <c:v>38.36</c:v>
                </c:pt>
                <c:pt idx="257">
                  <c:v>38.13</c:v>
                </c:pt>
                <c:pt idx="258">
                  <c:v>38.13</c:v>
                </c:pt>
                <c:pt idx="259">
                  <c:v>38.13</c:v>
                </c:pt>
                <c:pt idx="260">
                  <c:v>38.13</c:v>
                </c:pt>
                <c:pt idx="261">
                  <c:v>38.13</c:v>
                </c:pt>
                <c:pt idx="262">
                  <c:v>38.13</c:v>
                </c:pt>
                <c:pt idx="263">
                  <c:v>38.13</c:v>
                </c:pt>
                <c:pt idx="264">
                  <c:v>38.13</c:v>
                </c:pt>
                <c:pt idx="265">
                  <c:v>38.13</c:v>
                </c:pt>
                <c:pt idx="266">
                  <c:v>38.13</c:v>
                </c:pt>
                <c:pt idx="267">
                  <c:v>38.13</c:v>
                </c:pt>
                <c:pt idx="268">
                  <c:v>38.13</c:v>
                </c:pt>
                <c:pt idx="269">
                  <c:v>38.13</c:v>
                </c:pt>
                <c:pt idx="270">
                  <c:v>38.13</c:v>
                </c:pt>
                <c:pt idx="271">
                  <c:v>38.13</c:v>
                </c:pt>
                <c:pt idx="272">
                  <c:v>38.13</c:v>
                </c:pt>
                <c:pt idx="273">
                  <c:v>38.13</c:v>
                </c:pt>
                <c:pt idx="274">
                  <c:v>38.13</c:v>
                </c:pt>
                <c:pt idx="275">
                  <c:v>38.13</c:v>
                </c:pt>
                <c:pt idx="276">
                  <c:v>38.13</c:v>
                </c:pt>
                <c:pt idx="277">
                  <c:v>38.13</c:v>
                </c:pt>
                <c:pt idx="278">
                  <c:v>38.13</c:v>
                </c:pt>
                <c:pt idx="279">
                  <c:v>38.13</c:v>
                </c:pt>
                <c:pt idx="280">
                  <c:v>38.13</c:v>
                </c:pt>
                <c:pt idx="281">
                  <c:v>38.13</c:v>
                </c:pt>
                <c:pt idx="282">
                  <c:v>38.13</c:v>
                </c:pt>
                <c:pt idx="283">
                  <c:v>38.13</c:v>
                </c:pt>
                <c:pt idx="284">
                  <c:v>38.13</c:v>
                </c:pt>
                <c:pt idx="285">
                  <c:v>38.13</c:v>
                </c:pt>
                <c:pt idx="286">
                  <c:v>38.13</c:v>
                </c:pt>
                <c:pt idx="287">
                  <c:v>38.13</c:v>
                </c:pt>
                <c:pt idx="288">
                  <c:v>38.13</c:v>
                </c:pt>
                <c:pt idx="289">
                  <c:v>38.13</c:v>
                </c:pt>
                <c:pt idx="290">
                  <c:v>38.13</c:v>
                </c:pt>
                <c:pt idx="291">
                  <c:v>38.13</c:v>
                </c:pt>
                <c:pt idx="292">
                  <c:v>38.13</c:v>
                </c:pt>
                <c:pt idx="293">
                  <c:v>38.12</c:v>
                </c:pt>
                <c:pt idx="294">
                  <c:v>38.12</c:v>
                </c:pt>
                <c:pt idx="295">
                  <c:v>38.12</c:v>
                </c:pt>
                <c:pt idx="296">
                  <c:v>38.12</c:v>
                </c:pt>
                <c:pt idx="297">
                  <c:v>38.12</c:v>
                </c:pt>
                <c:pt idx="298">
                  <c:v>38.12</c:v>
                </c:pt>
                <c:pt idx="299">
                  <c:v>38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O$1</c:f>
              <c:strCache>
                <c:ptCount val="1"/>
                <c:pt idx="0">
                  <c:v>JMA神戸(N38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O$2:$O$301</c:f>
              <c:numCache>
                <c:formatCode>General</c:formatCode>
                <c:ptCount val="300"/>
                <c:pt idx="0">
                  <c:v>0.83</c:v>
                </c:pt>
                <c:pt idx="1">
                  <c:v>5.61</c:v>
                </c:pt>
                <c:pt idx="2">
                  <c:v>11.7</c:v>
                </c:pt>
                <c:pt idx="3">
                  <c:v>18.94</c:v>
                </c:pt>
                <c:pt idx="4">
                  <c:v>43.78</c:v>
                </c:pt>
                <c:pt idx="5">
                  <c:v>73.43</c:v>
                </c:pt>
                <c:pt idx="6">
                  <c:v>132.9</c:v>
                </c:pt>
                <c:pt idx="7">
                  <c:v>139.55</c:v>
                </c:pt>
                <c:pt idx="8">
                  <c:v>151.61</c:v>
                </c:pt>
                <c:pt idx="9">
                  <c:v>129.45</c:v>
                </c:pt>
                <c:pt idx="10">
                  <c:v>133.19</c:v>
                </c:pt>
                <c:pt idx="11">
                  <c:v>146.93</c:v>
                </c:pt>
                <c:pt idx="12">
                  <c:v>193.89</c:v>
                </c:pt>
                <c:pt idx="13">
                  <c:v>238.14</c:v>
                </c:pt>
                <c:pt idx="14">
                  <c:v>291.17</c:v>
                </c:pt>
                <c:pt idx="15">
                  <c:v>326.05</c:v>
                </c:pt>
                <c:pt idx="16">
                  <c:v>337.86</c:v>
                </c:pt>
                <c:pt idx="17">
                  <c:v>329.58</c:v>
                </c:pt>
                <c:pt idx="18">
                  <c:v>309.41</c:v>
                </c:pt>
                <c:pt idx="19">
                  <c:v>297.52</c:v>
                </c:pt>
                <c:pt idx="20">
                  <c:v>291.38</c:v>
                </c:pt>
                <c:pt idx="21">
                  <c:v>280.34</c:v>
                </c:pt>
                <c:pt idx="22">
                  <c:v>265.64</c:v>
                </c:pt>
                <c:pt idx="23">
                  <c:v>248.74</c:v>
                </c:pt>
                <c:pt idx="24">
                  <c:v>230.2</c:v>
                </c:pt>
                <c:pt idx="25">
                  <c:v>211.64</c:v>
                </c:pt>
                <c:pt idx="26">
                  <c:v>194.36</c:v>
                </c:pt>
                <c:pt idx="27">
                  <c:v>186.17</c:v>
                </c:pt>
                <c:pt idx="28">
                  <c:v>204.55</c:v>
                </c:pt>
                <c:pt idx="29">
                  <c:v>213.79</c:v>
                </c:pt>
                <c:pt idx="30">
                  <c:v>214.81</c:v>
                </c:pt>
                <c:pt idx="31">
                  <c:v>210.67</c:v>
                </c:pt>
                <c:pt idx="32">
                  <c:v>203.08</c:v>
                </c:pt>
                <c:pt idx="33">
                  <c:v>193.06</c:v>
                </c:pt>
                <c:pt idx="34">
                  <c:v>182.26</c:v>
                </c:pt>
                <c:pt idx="35">
                  <c:v>171.26</c:v>
                </c:pt>
                <c:pt idx="36">
                  <c:v>162.43</c:v>
                </c:pt>
                <c:pt idx="37">
                  <c:v>162.82</c:v>
                </c:pt>
                <c:pt idx="38">
                  <c:v>163.21</c:v>
                </c:pt>
                <c:pt idx="39">
                  <c:v>163.94</c:v>
                </c:pt>
                <c:pt idx="40">
                  <c:v>164.63</c:v>
                </c:pt>
                <c:pt idx="41">
                  <c:v>165.26</c:v>
                </c:pt>
                <c:pt idx="42">
                  <c:v>165.74</c:v>
                </c:pt>
                <c:pt idx="43">
                  <c:v>166</c:v>
                </c:pt>
                <c:pt idx="44">
                  <c:v>165.95</c:v>
                </c:pt>
                <c:pt idx="45">
                  <c:v>165.49</c:v>
                </c:pt>
                <c:pt idx="46">
                  <c:v>164.58</c:v>
                </c:pt>
                <c:pt idx="47">
                  <c:v>163.17</c:v>
                </c:pt>
                <c:pt idx="48">
                  <c:v>161.25</c:v>
                </c:pt>
                <c:pt idx="49">
                  <c:v>158.8</c:v>
                </c:pt>
                <c:pt idx="50">
                  <c:v>155.86</c:v>
                </c:pt>
                <c:pt idx="51">
                  <c:v>152.58</c:v>
                </c:pt>
                <c:pt idx="52">
                  <c:v>148.97</c:v>
                </c:pt>
                <c:pt idx="53">
                  <c:v>144.97</c:v>
                </c:pt>
                <c:pt idx="54">
                  <c:v>140.62</c:v>
                </c:pt>
                <c:pt idx="55">
                  <c:v>137.7</c:v>
                </c:pt>
                <c:pt idx="56">
                  <c:v>136.29</c:v>
                </c:pt>
                <c:pt idx="57">
                  <c:v>134.33</c:v>
                </c:pt>
                <c:pt idx="58">
                  <c:v>131.88</c:v>
                </c:pt>
                <c:pt idx="59">
                  <c:v>129</c:v>
                </c:pt>
                <c:pt idx="60">
                  <c:v>125.76</c:v>
                </c:pt>
                <c:pt idx="61">
                  <c:v>122.23</c:v>
                </c:pt>
                <c:pt idx="62">
                  <c:v>118.46</c:v>
                </c:pt>
                <c:pt idx="63">
                  <c:v>114.51</c:v>
                </c:pt>
                <c:pt idx="64">
                  <c:v>110.43</c:v>
                </c:pt>
                <c:pt idx="65">
                  <c:v>108.06</c:v>
                </c:pt>
                <c:pt idx="66">
                  <c:v>108.81</c:v>
                </c:pt>
                <c:pt idx="67">
                  <c:v>109.51</c:v>
                </c:pt>
                <c:pt idx="68">
                  <c:v>110.17</c:v>
                </c:pt>
                <c:pt idx="69">
                  <c:v>110.77</c:v>
                </c:pt>
                <c:pt idx="70">
                  <c:v>111.33</c:v>
                </c:pt>
                <c:pt idx="71">
                  <c:v>111.84</c:v>
                </c:pt>
                <c:pt idx="72">
                  <c:v>112.31</c:v>
                </c:pt>
                <c:pt idx="73">
                  <c:v>112.73</c:v>
                </c:pt>
                <c:pt idx="74">
                  <c:v>113.12</c:v>
                </c:pt>
                <c:pt idx="75">
                  <c:v>113.46</c:v>
                </c:pt>
                <c:pt idx="76">
                  <c:v>113.77</c:v>
                </c:pt>
                <c:pt idx="77">
                  <c:v>114.05</c:v>
                </c:pt>
                <c:pt idx="78">
                  <c:v>114.29</c:v>
                </c:pt>
                <c:pt idx="79">
                  <c:v>114.49</c:v>
                </c:pt>
                <c:pt idx="80">
                  <c:v>114.67</c:v>
                </c:pt>
                <c:pt idx="81">
                  <c:v>114.82</c:v>
                </c:pt>
                <c:pt idx="82">
                  <c:v>114.95</c:v>
                </c:pt>
                <c:pt idx="83">
                  <c:v>115.04</c:v>
                </c:pt>
                <c:pt idx="84">
                  <c:v>115.12</c:v>
                </c:pt>
                <c:pt idx="85">
                  <c:v>115.17</c:v>
                </c:pt>
                <c:pt idx="86">
                  <c:v>115.21</c:v>
                </c:pt>
                <c:pt idx="87">
                  <c:v>115.22</c:v>
                </c:pt>
                <c:pt idx="88">
                  <c:v>115.22</c:v>
                </c:pt>
                <c:pt idx="89">
                  <c:v>115.19</c:v>
                </c:pt>
                <c:pt idx="90">
                  <c:v>115.16</c:v>
                </c:pt>
                <c:pt idx="91">
                  <c:v>115.11</c:v>
                </c:pt>
                <c:pt idx="92">
                  <c:v>115.05</c:v>
                </c:pt>
                <c:pt idx="93">
                  <c:v>114.97</c:v>
                </c:pt>
                <c:pt idx="94">
                  <c:v>114.88</c:v>
                </c:pt>
                <c:pt idx="95">
                  <c:v>114.8</c:v>
                </c:pt>
                <c:pt idx="96">
                  <c:v>114.7</c:v>
                </c:pt>
                <c:pt idx="97">
                  <c:v>114.6</c:v>
                </c:pt>
                <c:pt idx="98">
                  <c:v>114.49</c:v>
                </c:pt>
                <c:pt idx="99">
                  <c:v>114.38</c:v>
                </c:pt>
                <c:pt idx="100">
                  <c:v>114.25</c:v>
                </c:pt>
                <c:pt idx="101">
                  <c:v>114.12</c:v>
                </c:pt>
                <c:pt idx="102">
                  <c:v>113.98</c:v>
                </c:pt>
                <c:pt idx="103">
                  <c:v>113.84</c:v>
                </c:pt>
                <c:pt idx="104">
                  <c:v>113.7</c:v>
                </c:pt>
                <c:pt idx="105">
                  <c:v>113.55</c:v>
                </c:pt>
                <c:pt idx="106">
                  <c:v>113.39</c:v>
                </c:pt>
                <c:pt idx="107">
                  <c:v>113.24</c:v>
                </c:pt>
                <c:pt idx="108">
                  <c:v>113.08</c:v>
                </c:pt>
                <c:pt idx="109">
                  <c:v>112.92</c:v>
                </c:pt>
                <c:pt idx="110">
                  <c:v>112.75</c:v>
                </c:pt>
                <c:pt idx="111">
                  <c:v>112.59</c:v>
                </c:pt>
                <c:pt idx="112">
                  <c:v>112.42</c:v>
                </c:pt>
                <c:pt idx="113">
                  <c:v>112.26</c:v>
                </c:pt>
                <c:pt idx="114">
                  <c:v>112.09</c:v>
                </c:pt>
                <c:pt idx="115">
                  <c:v>111.92</c:v>
                </c:pt>
                <c:pt idx="116">
                  <c:v>111.75</c:v>
                </c:pt>
                <c:pt idx="117">
                  <c:v>111.58</c:v>
                </c:pt>
                <c:pt idx="118">
                  <c:v>111.41</c:v>
                </c:pt>
                <c:pt idx="119">
                  <c:v>111.24</c:v>
                </c:pt>
                <c:pt idx="120">
                  <c:v>111.07</c:v>
                </c:pt>
                <c:pt idx="121">
                  <c:v>110.9</c:v>
                </c:pt>
                <c:pt idx="122">
                  <c:v>110.74</c:v>
                </c:pt>
                <c:pt idx="123">
                  <c:v>110.57</c:v>
                </c:pt>
                <c:pt idx="124">
                  <c:v>110.4</c:v>
                </c:pt>
                <c:pt idx="125">
                  <c:v>110.24</c:v>
                </c:pt>
                <c:pt idx="126">
                  <c:v>110.08</c:v>
                </c:pt>
                <c:pt idx="127">
                  <c:v>109.91</c:v>
                </c:pt>
                <c:pt idx="128">
                  <c:v>109.75</c:v>
                </c:pt>
                <c:pt idx="129">
                  <c:v>109.59</c:v>
                </c:pt>
                <c:pt idx="130">
                  <c:v>109.43</c:v>
                </c:pt>
                <c:pt idx="131">
                  <c:v>109.28</c:v>
                </c:pt>
                <c:pt idx="132">
                  <c:v>109.12</c:v>
                </c:pt>
                <c:pt idx="133">
                  <c:v>108.97</c:v>
                </c:pt>
                <c:pt idx="134">
                  <c:v>108.82</c:v>
                </c:pt>
                <c:pt idx="135">
                  <c:v>108.67</c:v>
                </c:pt>
                <c:pt idx="136">
                  <c:v>108.52</c:v>
                </c:pt>
                <c:pt idx="137">
                  <c:v>108.37</c:v>
                </c:pt>
                <c:pt idx="138">
                  <c:v>108.22</c:v>
                </c:pt>
                <c:pt idx="139">
                  <c:v>108.08</c:v>
                </c:pt>
                <c:pt idx="140">
                  <c:v>107.94</c:v>
                </c:pt>
                <c:pt idx="141">
                  <c:v>107.8</c:v>
                </c:pt>
                <c:pt idx="142">
                  <c:v>107.66</c:v>
                </c:pt>
                <c:pt idx="143">
                  <c:v>107.52</c:v>
                </c:pt>
                <c:pt idx="144">
                  <c:v>107.39</c:v>
                </c:pt>
                <c:pt idx="145">
                  <c:v>107.25</c:v>
                </c:pt>
                <c:pt idx="146">
                  <c:v>107.12</c:v>
                </c:pt>
                <c:pt idx="147">
                  <c:v>106.99</c:v>
                </c:pt>
                <c:pt idx="148">
                  <c:v>106.86</c:v>
                </c:pt>
                <c:pt idx="149">
                  <c:v>106.74</c:v>
                </c:pt>
                <c:pt idx="150">
                  <c:v>106.61</c:v>
                </c:pt>
                <c:pt idx="151">
                  <c:v>106.49</c:v>
                </c:pt>
                <c:pt idx="152">
                  <c:v>106.37</c:v>
                </c:pt>
                <c:pt idx="153">
                  <c:v>106.25</c:v>
                </c:pt>
                <c:pt idx="154">
                  <c:v>106.13</c:v>
                </c:pt>
                <c:pt idx="155">
                  <c:v>106.01</c:v>
                </c:pt>
                <c:pt idx="156">
                  <c:v>105.9</c:v>
                </c:pt>
                <c:pt idx="157">
                  <c:v>105.79</c:v>
                </c:pt>
                <c:pt idx="158">
                  <c:v>105.68</c:v>
                </c:pt>
                <c:pt idx="159">
                  <c:v>105.57</c:v>
                </c:pt>
                <c:pt idx="160">
                  <c:v>105.46</c:v>
                </c:pt>
                <c:pt idx="161">
                  <c:v>105.35</c:v>
                </c:pt>
                <c:pt idx="162">
                  <c:v>105.25</c:v>
                </c:pt>
                <c:pt idx="163">
                  <c:v>105.14</c:v>
                </c:pt>
                <c:pt idx="164">
                  <c:v>105.04</c:v>
                </c:pt>
                <c:pt idx="165">
                  <c:v>104.94</c:v>
                </c:pt>
                <c:pt idx="166">
                  <c:v>104.84</c:v>
                </c:pt>
                <c:pt idx="167">
                  <c:v>104.74</c:v>
                </c:pt>
                <c:pt idx="168">
                  <c:v>104.65</c:v>
                </c:pt>
                <c:pt idx="169">
                  <c:v>104.55</c:v>
                </c:pt>
                <c:pt idx="170">
                  <c:v>104.46</c:v>
                </c:pt>
                <c:pt idx="171">
                  <c:v>104.36</c:v>
                </c:pt>
                <c:pt idx="172">
                  <c:v>104.27</c:v>
                </c:pt>
                <c:pt idx="173">
                  <c:v>104.18</c:v>
                </c:pt>
                <c:pt idx="174">
                  <c:v>104.1</c:v>
                </c:pt>
                <c:pt idx="175">
                  <c:v>104.01</c:v>
                </c:pt>
                <c:pt idx="176">
                  <c:v>103.92</c:v>
                </c:pt>
                <c:pt idx="177">
                  <c:v>103.84</c:v>
                </c:pt>
                <c:pt idx="178">
                  <c:v>103.75</c:v>
                </c:pt>
                <c:pt idx="179">
                  <c:v>103.67</c:v>
                </c:pt>
                <c:pt idx="180">
                  <c:v>103.59</c:v>
                </c:pt>
                <c:pt idx="181">
                  <c:v>103.51</c:v>
                </c:pt>
                <c:pt idx="182">
                  <c:v>103.43</c:v>
                </c:pt>
                <c:pt idx="183">
                  <c:v>103.36</c:v>
                </c:pt>
                <c:pt idx="184">
                  <c:v>103.28</c:v>
                </c:pt>
                <c:pt idx="185">
                  <c:v>103.2</c:v>
                </c:pt>
                <c:pt idx="186">
                  <c:v>103.13</c:v>
                </c:pt>
                <c:pt idx="187">
                  <c:v>103.06</c:v>
                </c:pt>
                <c:pt idx="188">
                  <c:v>102.98</c:v>
                </c:pt>
                <c:pt idx="189">
                  <c:v>102.91</c:v>
                </c:pt>
                <c:pt idx="190">
                  <c:v>102.84</c:v>
                </c:pt>
                <c:pt idx="191">
                  <c:v>102.77</c:v>
                </c:pt>
                <c:pt idx="192">
                  <c:v>102.71</c:v>
                </c:pt>
                <c:pt idx="193">
                  <c:v>102.64</c:v>
                </c:pt>
                <c:pt idx="194">
                  <c:v>102.57</c:v>
                </c:pt>
                <c:pt idx="195">
                  <c:v>102.51</c:v>
                </c:pt>
                <c:pt idx="196">
                  <c:v>102.44</c:v>
                </c:pt>
                <c:pt idx="197">
                  <c:v>102.38</c:v>
                </c:pt>
                <c:pt idx="198">
                  <c:v>102.32</c:v>
                </c:pt>
                <c:pt idx="199">
                  <c:v>102.25</c:v>
                </c:pt>
                <c:pt idx="200">
                  <c:v>102.19</c:v>
                </c:pt>
                <c:pt idx="201">
                  <c:v>102.13</c:v>
                </c:pt>
                <c:pt idx="202">
                  <c:v>102.07</c:v>
                </c:pt>
                <c:pt idx="203">
                  <c:v>102.02</c:v>
                </c:pt>
                <c:pt idx="204">
                  <c:v>101.96</c:v>
                </c:pt>
                <c:pt idx="205">
                  <c:v>101.9</c:v>
                </c:pt>
                <c:pt idx="206">
                  <c:v>101.85</c:v>
                </c:pt>
                <c:pt idx="207">
                  <c:v>101.79</c:v>
                </c:pt>
                <c:pt idx="208">
                  <c:v>101.74</c:v>
                </c:pt>
                <c:pt idx="209">
                  <c:v>101.68</c:v>
                </c:pt>
                <c:pt idx="210">
                  <c:v>101.63</c:v>
                </c:pt>
                <c:pt idx="211">
                  <c:v>101.58</c:v>
                </c:pt>
                <c:pt idx="212">
                  <c:v>101.52</c:v>
                </c:pt>
                <c:pt idx="213">
                  <c:v>101.47</c:v>
                </c:pt>
                <c:pt idx="214">
                  <c:v>101.42</c:v>
                </c:pt>
                <c:pt idx="215">
                  <c:v>101.37</c:v>
                </c:pt>
                <c:pt idx="216">
                  <c:v>101.32</c:v>
                </c:pt>
                <c:pt idx="217">
                  <c:v>101.28</c:v>
                </c:pt>
                <c:pt idx="218">
                  <c:v>101.23</c:v>
                </c:pt>
                <c:pt idx="219">
                  <c:v>101.18</c:v>
                </c:pt>
                <c:pt idx="220">
                  <c:v>101.13</c:v>
                </c:pt>
                <c:pt idx="221">
                  <c:v>101.09</c:v>
                </c:pt>
                <c:pt idx="222">
                  <c:v>101.04</c:v>
                </c:pt>
                <c:pt idx="223">
                  <c:v>101</c:v>
                </c:pt>
                <c:pt idx="224">
                  <c:v>100.95</c:v>
                </c:pt>
                <c:pt idx="225">
                  <c:v>100.91</c:v>
                </c:pt>
                <c:pt idx="226">
                  <c:v>100.87</c:v>
                </c:pt>
                <c:pt idx="227">
                  <c:v>100.82</c:v>
                </c:pt>
                <c:pt idx="228">
                  <c:v>100.78</c:v>
                </c:pt>
                <c:pt idx="229">
                  <c:v>100.74</c:v>
                </c:pt>
                <c:pt idx="230">
                  <c:v>100.7</c:v>
                </c:pt>
                <c:pt idx="231">
                  <c:v>100.66</c:v>
                </c:pt>
                <c:pt idx="232">
                  <c:v>100.62</c:v>
                </c:pt>
                <c:pt idx="233">
                  <c:v>100.58</c:v>
                </c:pt>
                <c:pt idx="234">
                  <c:v>100.54</c:v>
                </c:pt>
                <c:pt idx="235">
                  <c:v>100.5</c:v>
                </c:pt>
                <c:pt idx="236">
                  <c:v>100.46</c:v>
                </c:pt>
                <c:pt idx="237">
                  <c:v>100.43</c:v>
                </c:pt>
                <c:pt idx="238">
                  <c:v>100.39</c:v>
                </c:pt>
                <c:pt idx="239">
                  <c:v>100.35</c:v>
                </c:pt>
                <c:pt idx="240">
                  <c:v>100.32</c:v>
                </c:pt>
                <c:pt idx="241">
                  <c:v>100.28</c:v>
                </c:pt>
                <c:pt idx="242">
                  <c:v>100.25</c:v>
                </c:pt>
                <c:pt idx="243">
                  <c:v>100.21</c:v>
                </c:pt>
                <c:pt idx="244">
                  <c:v>100.18</c:v>
                </c:pt>
                <c:pt idx="245">
                  <c:v>100.14</c:v>
                </c:pt>
                <c:pt idx="246">
                  <c:v>100.11</c:v>
                </c:pt>
                <c:pt idx="247">
                  <c:v>100.08</c:v>
                </c:pt>
                <c:pt idx="248">
                  <c:v>100.04</c:v>
                </c:pt>
                <c:pt idx="249">
                  <c:v>100.01</c:v>
                </c:pt>
                <c:pt idx="250">
                  <c:v>99.98</c:v>
                </c:pt>
                <c:pt idx="251">
                  <c:v>99.95</c:v>
                </c:pt>
                <c:pt idx="252">
                  <c:v>99.91</c:v>
                </c:pt>
                <c:pt idx="253">
                  <c:v>99.88</c:v>
                </c:pt>
                <c:pt idx="254">
                  <c:v>99.85</c:v>
                </c:pt>
                <c:pt idx="255">
                  <c:v>99.82</c:v>
                </c:pt>
                <c:pt idx="256">
                  <c:v>99.79</c:v>
                </c:pt>
                <c:pt idx="257">
                  <c:v>99.76</c:v>
                </c:pt>
                <c:pt idx="258">
                  <c:v>99.73</c:v>
                </c:pt>
                <c:pt idx="259">
                  <c:v>99.7</c:v>
                </c:pt>
                <c:pt idx="260">
                  <c:v>99.68</c:v>
                </c:pt>
                <c:pt idx="261">
                  <c:v>99.65</c:v>
                </c:pt>
                <c:pt idx="262">
                  <c:v>99.62</c:v>
                </c:pt>
                <c:pt idx="263">
                  <c:v>99.59</c:v>
                </c:pt>
                <c:pt idx="264">
                  <c:v>99.56</c:v>
                </c:pt>
                <c:pt idx="265">
                  <c:v>99.54</c:v>
                </c:pt>
                <c:pt idx="266">
                  <c:v>99.51</c:v>
                </c:pt>
                <c:pt idx="267">
                  <c:v>99.48</c:v>
                </c:pt>
                <c:pt idx="268">
                  <c:v>99.46</c:v>
                </c:pt>
                <c:pt idx="269">
                  <c:v>99.43</c:v>
                </c:pt>
                <c:pt idx="270">
                  <c:v>99.41</c:v>
                </c:pt>
                <c:pt idx="271">
                  <c:v>99.38</c:v>
                </c:pt>
                <c:pt idx="272">
                  <c:v>99.36</c:v>
                </c:pt>
                <c:pt idx="273">
                  <c:v>99.33</c:v>
                </c:pt>
                <c:pt idx="274">
                  <c:v>99.31</c:v>
                </c:pt>
                <c:pt idx="275">
                  <c:v>99.28</c:v>
                </c:pt>
                <c:pt idx="276">
                  <c:v>99.26</c:v>
                </c:pt>
                <c:pt idx="277">
                  <c:v>99.23</c:v>
                </c:pt>
                <c:pt idx="278">
                  <c:v>99.21</c:v>
                </c:pt>
                <c:pt idx="279">
                  <c:v>99.19</c:v>
                </c:pt>
                <c:pt idx="280">
                  <c:v>99.16</c:v>
                </c:pt>
                <c:pt idx="281">
                  <c:v>99.14</c:v>
                </c:pt>
                <c:pt idx="282">
                  <c:v>99.12</c:v>
                </c:pt>
                <c:pt idx="283">
                  <c:v>99.1</c:v>
                </c:pt>
                <c:pt idx="284">
                  <c:v>99.07</c:v>
                </c:pt>
                <c:pt idx="285">
                  <c:v>99.05</c:v>
                </c:pt>
                <c:pt idx="286">
                  <c:v>99.03</c:v>
                </c:pt>
                <c:pt idx="287">
                  <c:v>99.01</c:v>
                </c:pt>
                <c:pt idx="288">
                  <c:v>98.99</c:v>
                </c:pt>
                <c:pt idx="289">
                  <c:v>98.97</c:v>
                </c:pt>
                <c:pt idx="290">
                  <c:v>98.95</c:v>
                </c:pt>
                <c:pt idx="291">
                  <c:v>98.93</c:v>
                </c:pt>
                <c:pt idx="292">
                  <c:v>98.91</c:v>
                </c:pt>
                <c:pt idx="293">
                  <c:v>98.89</c:v>
                </c:pt>
                <c:pt idx="294">
                  <c:v>98.87</c:v>
                </c:pt>
                <c:pt idx="295">
                  <c:v>98.85</c:v>
                </c:pt>
                <c:pt idx="296">
                  <c:v>98.83</c:v>
                </c:pt>
                <c:pt idx="297">
                  <c:v>98.81</c:v>
                </c:pt>
                <c:pt idx="298">
                  <c:v>98.79</c:v>
                </c:pt>
                <c:pt idx="299">
                  <c:v>98.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>台湾（石岡Ｎ45Ｗ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P$2:$P$301</c:f>
              <c:numCache>
                <c:formatCode>General</c:formatCode>
                <c:ptCount val="300"/>
                <c:pt idx="0">
                  <c:v>2.18</c:v>
                </c:pt>
                <c:pt idx="1">
                  <c:v>4.13</c:v>
                </c:pt>
                <c:pt idx="2">
                  <c:v>12.04</c:v>
                </c:pt>
                <c:pt idx="3">
                  <c:v>23.42</c:v>
                </c:pt>
                <c:pt idx="4">
                  <c:v>29.75</c:v>
                </c:pt>
                <c:pt idx="5">
                  <c:v>42.47</c:v>
                </c:pt>
                <c:pt idx="6">
                  <c:v>53.97</c:v>
                </c:pt>
                <c:pt idx="7">
                  <c:v>59.13</c:v>
                </c:pt>
                <c:pt idx="8">
                  <c:v>56.24</c:v>
                </c:pt>
                <c:pt idx="9">
                  <c:v>64.02</c:v>
                </c:pt>
                <c:pt idx="10">
                  <c:v>66.16</c:v>
                </c:pt>
                <c:pt idx="11">
                  <c:v>66.81</c:v>
                </c:pt>
                <c:pt idx="12">
                  <c:v>57.28</c:v>
                </c:pt>
                <c:pt idx="13">
                  <c:v>55.75</c:v>
                </c:pt>
                <c:pt idx="14">
                  <c:v>54.02</c:v>
                </c:pt>
                <c:pt idx="15">
                  <c:v>53.61</c:v>
                </c:pt>
                <c:pt idx="16">
                  <c:v>54.46</c:v>
                </c:pt>
                <c:pt idx="17">
                  <c:v>56.92</c:v>
                </c:pt>
                <c:pt idx="18">
                  <c:v>63.89</c:v>
                </c:pt>
                <c:pt idx="19">
                  <c:v>70.75</c:v>
                </c:pt>
                <c:pt idx="20">
                  <c:v>81.72</c:v>
                </c:pt>
                <c:pt idx="21">
                  <c:v>97.83</c:v>
                </c:pt>
                <c:pt idx="22">
                  <c:v>99.37</c:v>
                </c:pt>
                <c:pt idx="23">
                  <c:v>95.07</c:v>
                </c:pt>
                <c:pt idx="24">
                  <c:v>95.97</c:v>
                </c:pt>
                <c:pt idx="25">
                  <c:v>99.29</c:v>
                </c:pt>
                <c:pt idx="26">
                  <c:v>104.99</c:v>
                </c:pt>
                <c:pt idx="27">
                  <c:v>108.96</c:v>
                </c:pt>
                <c:pt idx="28">
                  <c:v>113.37</c:v>
                </c:pt>
                <c:pt idx="29">
                  <c:v>119.17</c:v>
                </c:pt>
                <c:pt idx="30">
                  <c:v>125.47</c:v>
                </c:pt>
                <c:pt idx="31">
                  <c:v>133.94</c:v>
                </c:pt>
                <c:pt idx="32">
                  <c:v>139.46</c:v>
                </c:pt>
                <c:pt idx="33">
                  <c:v>151.8</c:v>
                </c:pt>
                <c:pt idx="34">
                  <c:v>164.3</c:v>
                </c:pt>
                <c:pt idx="35">
                  <c:v>182.54</c:v>
                </c:pt>
                <c:pt idx="36">
                  <c:v>198.7</c:v>
                </c:pt>
                <c:pt idx="37">
                  <c:v>211.43</c:v>
                </c:pt>
                <c:pt idx="38">
                  <c:v>219.75</c:v>
                </c:pt>
                <c:pt idx="39">
                  <c:v>223.88</c:v>
                </c:pt>
                <c:pt idx="40">
                  <c:v>224.49</c:v>
                </c:pt>
                <c:pt idx="41">
                  <c:v>222.23</c:v>
                </c:pt>
                <c:pt idx="42">
                  <c:v>218.15</c:v>
                </c:pt>
                <c:pt idx="43">
                  <c:v>213.24</c:v>
                </c:pt>
                <c:pt idx="44">
                  <c:v>208.01</c:v>
                </c:pt>
                <c:pt idx="45">
                  <c:v>213.98</c:v>
                </c:pt>
                <c:pt idx="46">
                  <c:v>234.24</c:v>
                </c:pt>
                <c:pt idx="47">
                  <c:v>251.69</c:v>
                </c:pt>
                <c:pt idx="48">
                  <c:v>267.48</c:v>
                </c:pt>
                <c:pt idx="49">
                  <c:v>277.17</c:v>
                </c:pt>
                <c:pt idx="50">
                  <c:v>280.3</c:v>
                </c:pt>
                <c:pt idx="51">
                  <c:v>280.97</c:v>
                </c:pt>
                <c:pt idx="52">
                  <c:v>276.47</c:v>
                </c:pt>
                <c:pt idx="53">
                  <c:v>267.61</c:v>
                </c:pt>
                <c:pt idx="54">
                  <c:v>254.66</c:v>
                </c:pt>
                <c:pt idx="55">
                  <c:v>238.96</c:v>
                </c:pt>
                <c:pt idx="56">
                  <c:v>221.4</c:v>
                </c:pt>
                <c:pt idx="57">
                  <c:v>207.95</c:v>
                </c:pt>
                <c:pt idx="58">
                  <c:v>196.88</c:v>
                </c:pt>
                <c:pt idx="59">
                  <c:v>187.11</c:v>
                </c:pt>
                <c:pt idx="60">
                  <c:v>191.62</c:v>
                </c:pt>
                <c:pt idx="61">
                  <c:v>196.29</c:v>
                </c:pt>
                <c:pt idx="62">
                  <c:v>201.07</c:v>
                </c:pt>
                <c:pt idx="63">
                  <c:v>205.89</c:v>
                </c:pt>
                <c:pt idx="64">
                  <c:v>210.7</c:v>
                </c:pt>
                <c:pt idx="65">
                  <c:v>215.45</c:v>
                </c:pt>
                <c:pt idx="66">
                  <c:v>220.1</c:v>
                </c:pt>
                <c:pt idx="67">
                  <c:v>224.57</c:v>
                </c:pt>
                <c:pt idx="68">
                  <c:v>228.81</c:v>
                </c:pt>
                <c:pt idx="69">
                  <c:v>232.78</c:v>
                </c:pt>
                <c:pt idx="70">
                  <c:v>236.44</c:v>
                </c:pt>
                <c:pt idx="71">
                  <c:v>239.73</c:v>
                </c:pt>
                <c:pt idx="72">
                  <c:v>242.57</c:v>
                </c:pt>
                <c:pt idx="73">
                  <c:v>244.92</c:v>
                </c:pt>
                <c:pt idx="74">
                  <c:v>246.83</c:v>
                </c:pt>
                <c:pt idx="75">
                  <c:v>248.26</c:v>
                </c:pt>
                <c:pt idx="76">
                  <c:v>249.18</c:v>
                </c:pt>
                <c:pt idx="77">
                  <c:v>249.61</c:v>
                </c:pt>
                <c:pt idx="78">
                  <c:v>249.64</c:v>
                </c:pt>
                <c:pt idx="79">
                  <c:v>249.21</c:v>
                </c:pt>
                <c:pt idx="80">
                  <c:v>248.4</c:v>
                </c:pt>
                <c:pt idx="81">
                  <c:v>247.7</c:v>
                </c:pt>
                <c:pt idx="82">
                  <c:v>254.51</c:v>
                </c:pt>
                <c:pt idx="83">
                  <c:v>261.12</c:v>
                </c:pt>
                <c:pt idx="84">
                  <c:v>267.55</c:v>
                </c:pt>
                <c:pt idx="85">
                  <c:v>273.78</c:v>
                </c:pt>
                <c:pt idx="86">
                  <c:v>279.78</c:v>
                </c:pt>
                <c:pt idx="87">
                  <c:v>285.56</c:v>
                </c:pt>
                <c:pt idx="88">
                  <c:v>291.14</c:v>
                </c:pt>
                <c:pt idx="89">
                  <c:v>296.52</c:v>
                </c:pt>
                <c:pt idx="90">
                  <c:v>301.69</c:v>
                </c:pt>
                <c:pt idx="91">
                  <c:v>306.66</c:v>
                </c:pt>
                <c:pt idx="92">
                  <c:v>311.45</c:v>
                </c:pt>
                <c:pt idx="93">
                  <c:v>316.05</c:v>
                </c:pt>
                <c:pt idx="94">
                  <c:v>320.48</c:v>
                </c:pt>
                <c:pt idx="95">
                  <c:v>324.77</c:v>
                </c:pt>
                <c:pt idx="96">
                  <c:v>328.92</c:v>
                </c:pt>
                <c:pt idx="97">
                  <c:v>332.92</c:v>
                </c:pt>
                <c:pt idx="98">
                  <c:v>336.79</c:v>
                </c:pt>
                <c:pt idx="99">
                  <c:v>340.53</c:v>
                </c:pt>
                <c:pt idx="100">
                  <c:v>344.14</c:v>
                </c:pt>
                <c:pt idx="101">
                  <c:v>347.61</c:v>
                </c:pt>
                <c:pt idx="102">
                  <c:v>350.97</c:v>
                </c:pt>
                <c:pt idx="103">
                  <c:v>354.2</c:v>
                </c:pt>
                <c:pt idx="104">
                  <c:v>357.31</c:v>
                </c:pt>
                <c:pt idx="105">
                  <c:v>360.31</c:v>
                </c:pt>
                <c:pt idx="106">
                  <c:v>363.18</c:v>
                </c:pt>
                <c:pt idx="107">
                  <c:v>365.95</c:v>
                </c:pt>
                <c:pt idx="108">
                  <c:v>368.59</c:v>
                </c:pt>
                <c:pt idx="109">
                  <c:v>371.1</c:v>
                </c:pt>
                <c:pt idx="110">
                  <c:v>373.5</c:v>
                </c:pt>
                <c:pt idx="111">
                  <c:v>375.8</c:v>
                </c:pt>
                <c:pt idx="112">
                  <c:v>377.98</c:v>
                </c:pt>
                <c:pt idx="113">
                  <c:v>380.05</c:v>
                </c:pt>
                <c:pt idx="114">
                  <c:v>382</c:v>
                </c:pt>
                <c:pt idx="115">
                  <c:v>383.85</c:v>
                </c:pt>
                <c:pt idx="116">
                  <c:v>385.65</c:v>
                </c:pt>
                <c:pt idx="117">
                  <c:v>387.42</c:v>
                </c:pt>
                <c:pt idx="118">
                  <c:v>389.26</c:v>
                </c:pt>
                <c:pt idx="119">
                  <c:v>395.15</c:v>
                </c:pt>
                <c:pt idx="120">
                  <c:v>400.78</c:v>
                </c:pt>
                <c:pt idx="121">
                  <c:v>405.84</c:v>
                </c:pt>
                <c:pt idx="122">
                  <c:v>410.34</c:v>
                </c:pt>
                <c:pt idx="123">
                  <c:v>415.01</c:v>
                </c:pt>
                <c:pt idx="124">
                  <c:v>420.96</c:v>
                </c:pt>
                <c:pt idx="125">
                  <c:v>426.39</c:v>
                </c:pt>
                <c:pt idx="126">
                  <c:v>431.31</c:v>
                </c:pt>
                <c:pt idx="127">
                  <c:v>435.75</c:v>
                </c:pt>
                <c:pt idx="128">
                  <c:v>439.71</c:v>
                </c:pt>
                <c:pt idx="129">
                  <c:v>443.21</c:v>
                </c:pt>
                <c:pt idx="130">
                  <c:v>446.23</c:v>
                </c:pt>
                <c:pt idx="131">
                  <c:v>448.78</c:v>
                </c:pt>
                <c:pt idx="132">
                  <c:v>450.88</c:v>
                </c:pt>
                <c:pt idx="133">
                  <c:v>453.45</c:v>
                </c:pt>
                <c:pt idx="134">
                  <c:v>456.78</c:v>
                </c:pt>
                <c:pt idx="135">
                  <c:v>459.59</c:v>
                </c:pt>
                <c:pt idx="136">
                  <c:v>461.91</c:v>
                </c:pt>
                <c:pt idx="137">
                  <c:v>464.16</c:v>
                </c:pt>
                <c:pt idx="138">
                  <c:v>466.62</c:v>
                </c:pt>
                <c:pt idx="139">
                  <c:v>468.88</c:v>
                </c:pt>
                <c:pt idx="140">
                  <c:v>470.98</c:v>
                </c:pt>
                <c:pt idx="141">
                  <c:v>473.88</c:v>
                </c:pt>
                <c:pt idx="142">
                  <c:v>476.92</c:v>
                </c:pt>
                <c:pt idx="143">
                  <c:v>479.65</c:v>
                </c:pt>
                <c:pt idx="144">
                  <c:v>482.08</c:v>
                </c:pt>
                <c:pt idx="145">
                  <c:v>484.21</c:v>
                </c:pt>
                <c:pt idx="146">
                  <c:v>486</c:v>
                </c:pt>
                <c:pt idx="147">
                  <c:v>487.47</c:v>
                </c:pt>
                <c:pt idx="148">
                  <c:v>488.6</c:v>
                </c:pt>
                <c:pt idx="149">
                  <c:v>489.39</c:v>
                </c:pt>
                <c:pt idx="150">
                  <c:v>489.88</c:v>
                </c:pt>
                <c:pt idx="151">
                  <c:v>490</c:v>
                </c:pt>
                <c:pt idx="152">
                  <c:v>489.76</c:v>
                </c:pt>
                <c:pt idx="153">
                  <c:v>489.13</c:v>
                </c:pt>
                <c:pt idx="154">
                  <c:v>488.15</c:v>
                </c:pt>
                <c:pt idx="155">
                  <c:v>486.82</c:v>
                </c:pt>
                <c:pt idx="156">
                  <c:v>485.19</c:v>
                </c:pt>
                <c:pt idx="157">
                  <c:v>483.27</c:v>
                </c:pt>
                <c:pt idx="158">
                  <c:v>481.08</c:v>
                </c:pt>
                <c:pt idx="159">
                  <c:v>478.64</c:v>
                </c:pt>
                <c:pt idx="160">
                  <c:v>479.69</c:v>
                </c:pt>
                <c:pt idx="161">
                  <c:v>483.78</c:v>
                </c:pt>
                <c:pt idx="162">
                  <c:v>487.08</c:v>
                </c:pt>
                <c:pt idx="163">
                  <c:v>489.63</c:v>
                </c:pt>
                <c:pt idx="164">
                  <c:v>491.47</c:v>
                </c:pt>
                <c:pt idx="165">
                  <c:v>493.01</c:v>
                </c:pt>
                <c:pt idx="166">
                  <c:v>494.98</c:v>
                </c:pt>
                <c:pt idx="167">
                  <c:v>496.43</c:v>
                </c:pt>
                <c:pt idx="168">
                  <c:v>497.2</c:v>
                </c:pt>
                <c:pt idx="169">
                  <c:v>497.25</c:v>
                </c:pt>
                <c:pt idx="170">
                  <c:v>501.74</c:v>
                </c:pt>
                <c:pt idx="171">
                  <c:v>506.28</c:v>
                </c:pt>
                <c:pt idx="172">
                  <c:v>510.52</c:v>
                </c:pt>
                <c:pt idx="173">
                  <c:v>514.42</c:v>
                </c:pt>
                <c:pt idx="174">
                  <c:v>518</c:v>
                </c:pt>
                <c:pt idx="175">
                  <c:v>521.27</c:v>
                </c:pt>
                <c:pt idx="176">
                  <c:v>524.23</c:v>
                </c:pt>
                <c:pt idx="177">
                  <c:v>526.89</c:v>
                </c:pt>
                <c:pt idx="178">
                  <c:v>529.25</c:v>
                </c:pt>
                <c:pt idx="179">
                  <c:v>534.78</c:v>
                </c:pt>
                <c:pt idx="180">
                  <c:v>540.19</c:v>
                </c:pt>
                <c:pt idx="181">
                  <c:v>545.26</c:v>
                </c:pt>
                <c:pt idx="182">
                  <c:v>550.01</c:v>
                </c:pt>
                <c:pt idx="183">
                  <c:v>554.44</c:v>
                </c:pt>
                <c:pt idx="184">
                  <c:v>558.57</c:v>
                </c:pt>
                <c:pt idx="185">
                  <c:v>562.4</c:v>
                </c:pt>
                <c:pt idx="186">
                  <c:v>565.96</c:v>
                </c:pt>
                <c:pt idx="187">
                  <c:v>569.24</c:v>
                </c:pt>
                <c:pt idx="188">
                  <c:v>572.27</c:v>
                </c:pt>
                <c:pt idx="189">
                  <c:v>575.11</c:v>
                </c:pt>
                <c:pt idx="190">
                  <c:v>577.79</c:v>
                </c:pt>
                <c:pt idx="191">
                  <c:v>580.28</c:v>
                </c:pt>
                <c:pt idx="192">
                  <c:v>582.55</c:v>
                </c:pt>
                <c:pt idx="193">
                  <c:v>584.56</c:v>
                </c:pt>
                <c:pt idx="194">
                  <c:v>586.29</c:v>
                </c:pt>
                <c:pt idx="195">
                  <c:v>587.75</c:v>
                </c:pt>
                <c:pt idx="196">
                  <c:v>588.95</c:v>
                </c:pt>
                <c:pt idx="197">
                  <c:v>589.89</c:v>
                </c:pt>
                <c:pt idx="198">
                  <c:v>590.57</c:v>
                </c:pt>
                <c:pt idx="199">
                  <c:v>590.99</c:v>
                </c:pt>
                <c:pt idx="200">
                  <c:v>591.17</c:v>
                </c:pt>
                <c:pt idx="201">
                  <c:v>591.09</c:v>
                </c:pt>
                <c:pt idx="202">
                  <c:v>590.8</c:v>
                </c:pt>
                <c:pt idx="203">
                  <c:v>590.26</c:v>
                </c:pt>
                <c:pt idx="204">
                  <c:v>589.51</c:v>
                </c:pt>
                <c:pt idx="205">
                  <c:v>588.53</c:v>
                </c:pt>
                <c:pt idx="206">
                  <c:v>587.35</c:v>
                </c:pt>
                <c:pt idx="207">
                  <c:v>585.97</c:v>
                </c:pt>
                <c:pt idx="208">
                  <c:v>584.39</c:v>
                </c:pt>
                <c:pt idx="209">
                  <c:v>582.63</c:v>
                </c:pt>
                <c:pt idx="210">
                  <c:v>580.69</c:v>
                </c:pt>
                <c:pt idx="211">
                  <c:v>578.58</c:v>
                </c:pt>
                <c:pt idx="212">
                  <c:v>576.3</c:v>
                </c:pt>
                <c:pt idx="213">
                  <c:v>573.87</c:v>
                </c:pt>
                <c:pt idx="214">
                  <c:v>571.28</c:v>
                </c:pt>
                <c:pt idx="215">
                  <c:v>568.55</c:v>
                </c:pt>
                <c:pt idx="216">
                  <c:v>565.68</c:v>
                </c:pt>
                <c:pt idx="217">
                  <c:v>562.68</c:v>
                </c:pt>
                <c:pt idx="218">
                  <c:v>559.56</c:v>
                </c:pt>
                <c:pt idx="219">
                  <c:v>556.3</c:v>
                </c:pt>
                <c:pt idx="220">
                  <c:v>552.93</c:v>
                </c:pt>
                <c:pt idx="221">
                  <c:v>549.45</c:v>
                </c:pt>
                <c:pt idx="222">
                  <c:v>545.87</c:v>
                </c:pt>
                <c:pt idx="223">
                  <c:v>542.77</c:v>
                </c:pt>
                <c:pt idx="224">
                  <c:v>539.75</c:v>
                </c:pt>
                <c:pt idx="225">
                  <c:v>537.04</c:v>
                </c:pt>
                <c:pt idx="226">
                  <c:v>534.3</c:v>
                </c:pt>
                <c:pt idx="227">
                  <c:v>531.45</c:v>
                </c:pt>
                <c:pt idx="228">
                  <c:v>528.48</c:v>
                </c:pt>
                <c:pt idx="229">
                  <c:v>525.42</c:v>
                </c:pt>
                <c:pt idx="230">
                  <c:v>522.25</c:v>
                </c:pt>
                <c:pt idx="231">
                  <c:v>518.99</c:v>
                </c:pt>
                <c:pt idx="232">
                  <c:v>515.64</c:v>
                </c:pt>
                <c:pt idx="233">
                  <c:v>512.21</c:v>
                </c:pt>
                <c:pt idx="234">
                  <c:v>508.71</c:v>
                </c:pt>
                <c:pt idx="235">
                  <c:v>505.13</c:v>
                </c:pt>
                <c:pt idx="236">
                  <c:v>501.47</c:v>
                </c:pt>
                <c:pt idx="237">
                  <c:v>497.73</c:v>
                </c:pt>
                <c:pt idx="238">
                  <c:v>493.93</c:v>
                </c:pt>
                <c:pt idx="239">
                  <c:v>493.46</c:v>
                </c:pt>
                <c:pt idx="240">
                  <c:v>493.16</c:v>
                </c:pt>
                <c:pt idx="241">
                  <c:v>492.85</c:v>
                </c:pt>
                <c:pt idx="242">
                  <c:v>492.53</c:v>
                </c:pt>
                <c:pt idx="243">
                  <c:v>492.19</c:v>
                </c:pt>
                <c:pt idx="244">
                  <c:v>491.84</c:v>
                </c:pt>
                <c:pt idx="245">
                  <c:v>491.46</c:v>
                </c:pt>
                <c:pt idx="246">
                  <c:v>491.08</c:v>
                </c:pt>
                <c:pt idx="247">
                  <c:v>490.67</c:v>
                </c:pt>
                <c:pt idx="248">
                  <c:v>490.25</c:v>
                </c:pt>
                <c:pt idx="249">
                  <c:v>489.82</c:v>
                </c:pt>
                <c:pt idx="250">
                  <c:v>489.38</c:v>
                </c:pt>
                <c:pt idx="251">
                  <c:v>488.91</c:v>
                </c:pt>
                <c:pt idx="252">
                  <c:v>488.43</c:v>
                </c:pt>
                <c:pt idx="253">
                  <c:v>487.93</c:v>
                </c:pt>
                <c:pt idx="254">
                  <c:v>487.42</c:v>
                </c:pt>
                <c:pt idx="255">
                  <c:v>486.9</c:v>
                </c:pt>
                <c:pt idx="256">
                  <c:v>486.37</c:v>
                </c:pt>
                <c:pt idx="257">
                  <c:v>485.84</c:v>
                </c:pt>
                <c:pt idx="258">
                  <c:v>485.3</c:v>
                </c:pt>
                <c:pt idx="259">
                  <c:v>484.74</c:v>
                </c:pt>
                <c:pt idx="260">
                  <c:v>484.18</c:v>
                </c:pt>
                <c:pt idx="261">
                  <c:v>483.61</c:v>
                </c:pt>
                <c:pt idx="262">
                  <c:v>483.02</c:v>
                </c:pt>
                <c:pt idx="263">
                  <c:v>482.43</c:v>
                </c:pt>
                <c:pt idx="264">
                  <c:v>481.83</c:v>
                </c:pt>
                <c:pt idx="265">
                  <c:v>481.23</c:v>
                </c:pt>
                <c:pt idx="266">
                  <c:v>480.61</c:v>
                </c:pt>
                <c:pt idx="267">
                  <c:v>479.98</c:v>
                </c:pt>
                <c:pt idx="268">
                  <c:v>479.33</c:v>
                </c:pt>
                <c:pt idx="269">
                  <c:v>478.68</c:v>
                </c:pt>
                <c:pt idx="270">
                  <c:v>478.02</c:v>
                </c:pt>
                <c:pt idx="271">
                  <c:v>477.34</c:v>
                </c:pt>
                <c:pt idx="272">
                  <c:v>476.66</c:v>
                </c:pt>
                <c:pt idx="273">
                  <c:v>475.96</c:v>
                </c:pt>
                <c:pt idx="274">
                  <c:v>475.25</c:v>
                </c:pt>
                <c:pt idx="275">
                  <c:v>474.54</c:v>
                </c:pt>
                <c:pt idx="276">
                  <c:v>473.81</c:v>
                </c:pt>
                <c:pt idx="277">
                  <c:v>473.07</c:v>
                </c:pt>
                <c:pt idx="278">
                  <c:v>472.32</c:v>
                </c:pt>
                <c:pt idx="279">
                  <c:v>471.56</c:v>
                </c:pt>
                <c:pt idx="280">
                  <c:v>470.8</c:v>
                </c:pt>
                <c:pt idx="281">
                  <c:v>470.02</c:v>
                </c:pt>
                <c:pt idx="282">
                  <c:v>469.23</c:v>
                </c:pt>
                <c:pt idx="283">
                  <c:v>468.44</c:v>
                </c:pt>
                <c:pt idx="284">
                  <c:v>467.63</c:v>
                </c:pt>
                <c:pt idx="285">
                  <c:v>466.82</c:v>
                </c:pt>
                <c:pt idx="286">
                  <c:v>466</c:v>
                </c:pt>
                <c:pt idx="287">
                  <c:v>465.17</c:v>
                </c:pt>
                <c:pt idx="288">
                  <c:v>464.33</c:v>
                </c:pt>
                <c:pt idx="289">
                  <c:v>463.49</c:v>
                </c:pt>
                <c:pt idx="290">
                  <c:v>462.63</c:v>
                </c:pt>
                <c:pt idx="291">
                  <c:v>461.77</c:v>
                </c:pt>
                <c:pt idx="292">
                  <c:v>460.9</c:v>
                </c:pt>
                <c:pt idx="293">
                  <c:v>460.03</c:v>
                </c:pt>
                <c:pt idx="294">
                  <c:v>459.15</c:v>
                </c:pt>
                <c:pt idx="295">
                  <c:v>458.26</c:v>
                </c:pt>
                <c:pt idx="296">
                  <c:v>457.37</c:v>
                </c:pt>
                <c:pt idx="297">
                  <c:v>456.47</c:v>
                </c:pt>
                <c:pt idx="298">
                  <c:v>455.56</c:v>
                </c:pt>
                <c:pt idx="299">
                  <c:v>454.65</c:v>
                </c:pt>
              </c:numCache>
            </c:numRef>
          </c:yVal>
          <c:smooth val="0"/>
        </c:ser>
        <c:axId val="1090753"/>
        <c:axId val="44099585"/>
      </c:scatterChart>
      <c:valAx>
        <c:axId val="1090753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layout>
            <c:manualLayout>
              <c:xMode val="edge"/>
              <c:yMode val="edge"/>
              <c:x val="0.487511409841507"/>
              <c:y val="0.920754009190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9585"/>
        <c:crossesAt val="0"/>
        <c:crossBetween val="midCat"/>
      </c:valAx>
      <c:valAx>
        <c:axId val="44099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応答（kine）</a:t>
                </a:r>
              </a:p>
            </c:rich>
          </c:tx>
          <c:layout>
            <c:manualLayout>
              <c:xMode val="edge"/>
              <c:yMode val="edge"/>
              <c:x val="0.0207451663762343"/>
              <c:y val="0.058895245240551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7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660858020081"/>
          <c:y val="0.074463096689487"/>
          <c:w val="0.491826404447764"/>
          <c:h val="0.32758135609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加速度応答スペクトル（5%）</a:t>
            </a:r>
          </a:p>
        </c:rich>
      </c:tx>
      <c:layout>
        <c:manualLayout>
          <c:xMode val="edge"/>
          <c:yMode val="edge"/>
          <c:x val="0.585909544201326"/>
          <c:y val="0.160735632183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78729395202"/>
          <c:y val="0.0229885057471264"/>
          <c:w val="0.93242212706048"/>
          <c:h val="0.89875862068965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改正基準法（工学的基盤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B$2:$B$301</c:f>
              <c:numCache>
                <c:formatCode>General</c:formatCode>
                <c:ptCount val="300"/>
                <c:pt idx="0">
                  <c:v>470</c:v>
                </c:pt>
                <c:pt idx="1">
                  <c:v>620</c:v>
                </c:pt>
                <c:pt idx="2">
                  <c:v>77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787.692307692308</c:v>
                </c:pt>
                <c:pt idx="13">
                  <c:v>731.428571428571</c:v>
                </c:pt>
                <c:pt idx="14">
                  <c:v>682.666666666667</c:v>
                </c:pt>
                <c:pt idx="15">
                  <c:v>640</c:v>
                </c:pt>
                <c:pt idx="16">
                  <c:v>602.352941176471</c:v>
                </c:pt>
                <c:pt idx="17">
                  <c:v>568.888888888889</c:v>
                </c:pt>
                <c:pt idx="18">
                  <c:v>538.947368421053</c:v>
                </c:pt>
                <c:pt idx="19">
                  <c:v>512</c:v>
                </c:pt>
                <c:pt idx="20">
                  <c:v>487.619047619048</c:v>
                </c:pt>
                <c:pt idx="21">
                  <c:v>465.454545454545</c:v>
                </c:pt>
                <c:pt idx="22">
                  <c:v>445.217391304348</c:v>
                </c:pt>
                <c:pt idx="23">
                  <c:v>426.666666666667</c:v>
                </c:pt>
                <c:pt idx="24">
                  <c:v>409.6</c:v>
                </c:pt>
                <c:pt idx="25">
                  <c:v>393.846153846154</c:v>
                </c:pt>
                <c:pt idx="26">
                  <c:v>379.259259259259</c:v>
                </c:pt>
                <c:pt idx="27">
                  <c:v>365.714285714286</c:v>
                </c:pt>
                <c:pt idx="28">
                  <c:v>353.103448275862</c:v>
                </c:pt>
                <c:pt idx="29">
                  <c:v>341.333333333333</c:v>
                </c:pt>
                <c:pt idx="30">
                  <c:v>330.322580645161</c:v>
                </c:pt>
                <c:pt idx="31">
                  <c:v>320</c:v>
                </c:pt>
                <c:pt idx="32">
                  <c:v>310.30303030303</c:v>
                </c:pt>
                <c:pt idx="33">
                  <c:v>301.176470588235</c:v>
                </c:pt>
                <c:pt idx="34">
                  <c:v>292.571428571429</c:v>
                </c:pt>
                <c:pt idx="35">
                  <c:v>284.444444444444</c:v>
                </c:pt>
                <c:pt idx="36">
                  <c:v>276.756756756757</c:v>
                </c:pt>
                <c:pt idx="37">
                  <c:v>269.473684210526</c:v>
                </c:pt>
                <c:pt idx="38">
                  <c:v>262.564102564103</c:v>
                </c:pt>
                <c:pt idx="39">
                  <c:v>256</c:v>
                </c:pt>
                <c:pt idx="40">
                  <c:v>249.756097560976</c:v>
                </c:pt>
                <c:pt idx="41">
                  <c:v>243.809523809524</c:v>
                </c:pt>
                <c:pt idx="42">
                  <c:v>238.139534883721</c:v>
                </c:pt>
                <c:pt idx="43">
                  <c:v>232.727272727273</c:v>
                </c:pt>
                <c:pt idx="44">
                  <c:v>227.555555555556</c:v>
                </c:pt>
                <c:pt idx="45">
                  <c:v>222.608695652174</c:v>
                </c:pt>
                <c:pt idx="46">
                  <c:v>217.872340425532</c:v>
                </c:pt>
                <c:pt idx="47">
                  <c:v>213.333333333333</c:v>
                </c:pt>
                <c:pt idx="48">
                  <c:v>208.979591836735</c:v>
                </c:pt>
                <c:pt idx="49">
                  <c:v>204.8</c:v>
                </c:pt>
                <c:pt idx="50">
                  <c:v>200.78431372549</c:v>
                </c:pt>
                <c:pt idx="51">
                  <c:v>196.923076923077</c:v>
                </c:pt>
                <c:pt idx="52">
                  <c:v>193.207547169811</c:v>
                </c:pt>
                <c:pt idx="53">
                  <c:v>189.62962962963</c:v>
                </c:pt>
                <c:pt idx="54">
                  <c:v>186.181818181818</c:v>
                </c:pt>
                <c:pt idx="55">
                  <c:v>182.857142857143</c:v>
                </c:pt>
                <c:pt idx="56">
                  <c:v>179.649122807018</c:v>
                </c:pt>
                <c:pt idx="57">
                  <c:v>176.551724137931</c:v>
                </c:pt>
                <c:pt idx="58">
                  <c:v>173.559322033898</c:v>
                </c:pt>
                <c:pt idx="59">
                  <c:v>170.666666666667</c:v>
                </c:pt>
                <c:pt idx="60">
                  <c:v>167.868852459016</c:v>
                </c:pt>
                <c:pt idx="61">
                  <c:v>165.161290322581</c:v>
                </c:pt>
                <c:pt idx="62">
                  <c:v>162.539682539683</c:v>
                </c:pt>
                <c:pt idx="63">
                  <c:v>160</c:v>
                </c:pt>
                <c:pt idx="64">
                  <c:v>157.538461538462</c:v>
                </c:pt>
                <c:pt idx="65">
                  <c:v>155.151515151515</c:v>
                </c:pt>
                <c:pt idx="66">
                  <c:v>152.835820895522</c:v>
                </c:pt>
                <c:pt idx="67">
                  <c:v>150.588235294118</c:v>
                </c:pt>
                <c:pt idx="68">
                  <c:v>148.405797101449</c:v>
                </c:pt>
                <c:pt idx="69">
                  <c:v>146.285714285714</c:v>
                </c:pt>
                <c:pt idx="70">
                  <c:v>144.225352112676</c:v>
                </c:pt>
                <c:pt idx="71">
                  <c:v>142.222222222222</c:v>
                </c:pt>
                <c:pt idx="72">
                  <c:v>140.27397260274</c:v>
                </c:pt>
                <c:pt idx="73">
                  <c:v>138.378378378378</c:v>
                </c:pt>
                <c:pt idx="74">
                  <c:v>136.533333333333</c:v>
                </c:pt>
                <c:pt idx="75">
                  <c:v>134.736842105263</c:v>
                </c:pt>
                <c:pt idx="76">
                  <c:v>132.987012987013</c:v>
                </c:pt>
                <c:pt idx="77">
                  <c:v>131.282051282051</c:v>
                </c:pt>
                <c:pt idx="78">
                  <c:v>129.620253164557</c:v>
                </c:pt>
                <c:pt idx="79">
                  <c:v>128</c:v>
                </c:pt>
                <c:pt idx="80">
                  <c:v>126.41975308642</c:v>
                </c:pt>
                <c:pt idx="81">
                  <c:v>124.878048780488</c:v>
                </c:pt>
                <c:pt idx="82">
                  <c:v>123.373493975904</c:v>
                </c:pt>
                <c:pt idx="83">
                  <c:v>121.904761904762</c:v>
                </c:pt>
                <c:pt idx="84">
                  <c:v>120.470588235294</c:v>
                </c:pt>
                <c:pt idx="85">
                  <c:v>119.06976744186</c:v>
                </c:pt>
                <c:pt idx="86">
                  <c:v>117.701149425287</c:v>
                </c:pt>
                <c:pt idx="87">
                  <c:v>116.363636363636</c:v>
                </c:pt>
                <c:pt idx="88">
                  <c:v>115.056179775281</c:v>
                </c:pt>
                <c:pt idx="89">
                  <c:v>113.777777777778</c:v>
                </c:pt>
                <c:pt idx="90">
                  <c:v>112.527472527473</c:v>
                </c:pt>
                <c:pt idx="91">
                  <c:v>111.304347826087</c:v>
                </c:pt>
                <c:pt idx="92">
                  <c:v>110.10752688172</c:v>
                </c:pt>
                <c:pt idx="93">
                  <c:v>108.936170212766</c:v>
                </c:pt>
                <c:pt idx="94">
                  <c:v>107.789473684211</c:v>
                </c:pt>
                <c:pt idx="95">
                  <c:v>106.666666666667</c:v>
                </c:pt>
                <c:pt idx="96">
                  <c:v>105.567010309278</c:v>
                </c:pt>
                <c:pt idx="97">
                  <c:v>104.489795918367</c:v>
                </c:pt>
                <c:pt idx="98">
                  <c:v>103.434343434343</c:v>
                </c:pt>
                <c:pt idx="99">
                  <c:v>102.4</c:v>
                </c:pt>
                <c:pt idx="100">
                  <c:v>101.386138613861</c:v>
                </c:pt>
                <c:pt idx="101">
                  <c:v>100.392156862745</c:v>
                </c:pt>
                <c:pt idx="102">
                  <c:v>99.4174757281553</c:v>
                </c:pt>
                <c:pt idx="103">
                  <c:v>98.4615384615385</c:v>
                </c:pt>
                <c:pt idx="104">
                  <c:v>97.5238095238095</c:v>
                </c:pt>
                <c:pt idx="105">
                  <c:v>96.6037735849057</c:v>
                </c:pt>
                <c:pt idx="106">
                  <c:v>95.7009345794393</c:v>
                </c:pt>
                <c:pt idx="107">
                  <c:v>94.8148148148148</c:v>
                </c:pt>
                <c:pt idx="108">
                  <c:v>93.9449541284404</c:v>
                </c:pt>
                <c:pt idx="109">
                  <c:v>93.0909090909091</c:v>
                </c:pt>
                <c:pt idx="110">
                  <c:v>92.2522522522523</c:v>
                </c:pt>
                <c:pt idx="111">
                  <c:v>91.4285714285714</c:v>
                </c:pt>
                <c:pt idx="112">
                  <c:v>90.6194690265487</c:v>
                </c:pt>
                <c:pt idx="113">
                  <c:v>89.8245614035088</c:v>
                </c:pt>
                <c:pt idx="114">
                  <c:v>89.0434782608696</c:v>
                </c:pt>
                <c:pt idx="115">
                  <c:v>88.2758620689655</c:v>
                </c:pt>
                <c:pt idx="116">
                  <c:v>87.5213675213675</c:v>
                </c:pt>
                <c:pt idx="117">
                  <c:v>86.7796610169492</c:v>
                </c:pt>
                <c:pt idx="118">
                  <c:v>86.0504201680672</c:v>
                </c:pt>
                <c:pt idx="119">
                  <c:v>85.3333333333333</c:v>
                </c:pt>
                <c:pt idx="120">
                  <c:v>84.6280991735537</c:v>
                </c:pt>
                <c:pt idx="121">
                  <c:v>83.9344262295082</c:v>
                </c:pt>
                <c:pt idx="122">
                  <c:v>83.2520325203252</c:v>
                </c:pt>
                <c:pt idx="123">
                  <c:v>82.5806451612903</c:v>
                </c:pt>
                <c:pt idx="124">
                  <c:v>81.92</c:v>
                </c:pt>
                <c:pt idx="125">
                  <c:v>81.2698412698413</c:v>
                </c:pt>
                <c:pt idx="126">
                  <c:v>80.6299212598425</c:v>
                </c:pt>
                <c:pt idx="127">
                  <c:v>80</c:v>
                </c:pt>
                <c:pt idx="128">
                  <c:v>79.3798449612403</c:v>
                </c:pt>
                <c:pt idx="129">
                  <c:v>78.7692307692308</c:v>
                </c:pt>
                <c:pt idx="130">
                  <c:v>78.1679389312977</c:v>
                </c:pt>
                <c:pt idx="131">
                  <c:v>77.5757575757576</c:v>
                </c:pt>
                <c:pt idx="132">
                  <c:v>76.9924812030075</c:v>
                </c:pt>
                <c:pt idx="133">
                  <c:v>76.4179104477612</c:v>
                </c:pt>
                <c:pt idx="134">
                  <c:v>75.8518518518519</c:v>
                </c:pt>
                <c:pt idx="135">
                  <c:v>75.2941176470588</c:v>
                </c:pt>
                <c:pt idx="136">
                  <c:v>74.7445255474453</c:v>
                </c:pt>
                <c:pt idx="137">
                  <c:v>74.2028985507246</c:v>
                </c:pt>
                <c:pt idx="138">
                  <c:v>73.6690647482014</c:v>
                </c:pt>
                <c:pt idx="139">
                  <c:v>73.1428571428571</c:v>
                </c:pt>
                <c:pt idx="140">
                  <c:v>72.6241134751773</c:v>
                </c:pt>
                <c:pt idx="141">
                  <c:v>72.112676056338</c:v>
                </c:pt>
                <c:pt idx="142">
                  <c:v>71.6083916083916</c:v>
                </c:pt>
                <c:pt idx="143">
                  <c:v>71.1111111111111</c:v>
                </c:pt>
                <c:pt idx="144">
                  <c:v>70.6206896551724</c:v>
                </c:pt>
                <c:pt idx="145">
                  <c:v>70.1369863013699</c:v>
                </c:pt>
                <c:pt idx="146">
                  <c:v>69.6598639455782</c:v>
                </c:pt>
                <c:pt idx="147">
                  <c:v>69.1891891891892</c:v>
                </c:pt>
                <c:pt idx="148">
                  <c:v>68.7248322147651</c:v>
                </c:pt>
                <c:pt idx="149">
                  <c:v>68.2666666666667</c:v>
                </c:pt>
                <c:pt idx="150">
                  <c:v>67.8145695364239</c:v>
                </c:pt>
                <c:pt idx="151">
                  <c:v>67.3684210526316</c:v>
                </c:pt>
                <c:pt idx="152">
                  <c:v>66.9281045751634</c:v>
                </c:pt>
                <c:pt idx="153">
                  <c:v>66.4935064935065</c:v>
                </c:pt>
                <c:pt idx="154">
                  <c:v>66.0645161290323</c:v>
                </c:pt>
                <c:pt idx="155">
                  <c:v>65.6410256410257</c:v>
                </c:pt>
                <c:pt idx="156">
                  <c:v>65.2229299363057</c:v>
                </c:pt>
                <c:pt idx="157">
                  <c:v>64.8101265822785</c:v>
                </c:pt>
                <c:pt idx="158">
                  <c:v>64.4025157232704</c:v>
                </c:pt>
                <c:pt idx="159">
                  <c:v>64</c:v>
                </c:pt>
                <c:pt idx="160">
                  <c:v>63.6024844720497</c:v>
                </c:pt>
                <c:pt idx="161">
                  <c:v>63.2098765432099</c:v>
                </c:pt>
                <c:pt idx="162">
                  <c:v>62.8220858895706</c:v>
                </c:pt>
                <c:pt idx="163">
                  <c:v>62.4390243902439</c:v>
                </c:pt>
                <c:pt idx="164">
                  <c:v>62.0606060606061</c:v>
                </c:pt>
                <c:pt idx="165">
                  <c:v>61.6867469879518</c:v>
                </c:pt>
                <c:pt idx="166">
                  <c:v>61.3173652694611</c:v>
                </c:pt>
                <c:pt idx="167">
                  <c:v>60.952380952381</c:v>
                </c:pt>
                <c:pt idx="168">
                  <c:v>60.5917159763314</c:v>
                </c:pt>
                <c:pt idx="169">
                  <c:v>60.2352941176471</c:v>
                </c:pt>
                <c:pt idx="170">
                  <c:v>59.8830409356725</c:v>
                </c:pt>
                <c:pt idx="171">
                  <c:v>59.5348837209302</c:v>
                </c:pt>
                <c:pt idx="172">
                  <c:v>59.1907514450867</c:v>
                </c:pt>
                <c:pt idx="173">
                  <c:v>58.8505747126437</c:v>
                </c:pt>
                <c:pt idx="174">
                  <c:v>58.5142857142857</c:v>
                </c:pt>
                <c:pt idx="175">
                  <c:v>58.1818181818182</c:v>
                </c:pt>
                <c:pt idx="176">
                  <c:v>57.8531073446328</c:v>
                </c:pt>
                <c:pt idx="177">
                  <c:v>57.5280898876405</c:v>
                </c:pt>
                <c:pt idx="178">
                  <c:v>57.2067039106145</c:v>
                </c:pt>
                <c:pt idx="179">
                  <c:v>56.8888888888889</c:v>
                </c:pt>
                <c:pt idx="180">
                  <c:v>56.5745856353591</c:v>
                </c:pt>
                <c:pt idx="181">
                  <c:v>56.2637362637363</c:v>
                </c:pt>
                <c:pt idx="182">
                  <c:v>55.9562841530055</c:v>
                </c:pt>
                <c:pt idx="183">
                  <c:v>55.6521739130435</c:v>
                </c:pt>
                <c:pt idx="184">
                  <c:v>55.3513513513514</c:v>
                </c:pt>
                <c:pt idx="185">
                  <c:v>55.0537634408602</c:v>
                </c:pt>
                <c:pt idx="186">
                  <c:v>54.7593582887701</c:v>
                </c:pt>
                <c:pt idx="187">
                  <c:v>54.468085106383</c:v>
                </c:pt>
                <c:pt idx="188">
                  <c:v>54.1798941798942</c:v>
                </c:pt>
                <c:pt idx="189">
                  <c:v>53.8947368421053</c:v>
                </c:pt>
                <c:pt idx="190">
                  <c:v>53.6125654450262</c:v>
                </c:pt>
                <c:pt idx="191">
                  <c:v>53.3333333333333</c:v>
                </c:pt>
                <c:pt idx="192">
                  <c:v>53.0569948186528</c:v>
                </c:pt>
                <c:pt idx="193">
                  <c:v>52.7835051546392</c:v>
                </c:pt>
                <c:pt idx="194">
                  <c:v>52.5128205128205</c:v>
                </c:pt>
                <c:pt idx="195">
                  <c:v>52.2448979591837</c:v>
                </c:pt>
                <c:pt idx="196">
                  <c:v>51.9796954314721</c:v>
                </c:pt>
                <c:pt idx="197">
                  <c:v>51.7171717171717</c:v>
                </c:pt>
                <c:pt idx="198">
                  <c:v>51.4572864321608</c:v>
                </c:pt>
                <c:pt idx="199">
                  <c:v>51.2</c:v>
                </c:pt>
                <c:pt idx="200">
                  <c:v>50.9452736318408</c:v>
                </c:pt>
                <c:pt idx="201">
                  <c:v>50.6930693069307</c:v>
                </c:pt>
                <c:pt idx="202">
                  <c:v>50.4433497536946</c:v>
                </c:pt>
                <c:pt idx="203">
                  <c:v>50.1960784313726</c:v>
                </c:pt>
                <c:pt idx="204">
                  <c:v>49.9512195121951</c:v>
                </c:pt>
                <c:pt idx="205">
                  <c:v>49.7087378640777</c:v>
                </c:pt>
                <c:pt idx="206">
                  <c:v>49.4685990338164</c:v>
                </c:pt>
                <c:pt idx="207">
                  <c:v>49.2307692307692</c:v>
                </c:pt>
                <c:pt idx="208">
                  <c:v>48.9952153110048</c:v>
                </c:pt>
                <c:pt idx="209">
                  <c:v>48.7619047619048</c:v>
                </c:pt>
                <c:pt idx="210">
                  <c:v>48.5308056872038</c:v>
                </c:pt>
                <c:pt idx="211">
                  <c:v>48.3018867924528</c:v>
                </c:pt>
                <c:pt idx="212">
                  <c:v>48.075117370892</c:v>
                </c:pt>
                <c:pt idx="213">
                  <c:v>47.8504672897196</c:v>
                </c:pt>
                <c:pt idx="214">
                  <c:v>47.6279069767442</c:v>
                </c:pt>
                <c:pt idx="215">
                  <c:v>47.4074074074074</c:v>
                </c:pt>
                <c:pt idx="216">
                  <c:v>47.1889400921659</c:v>
                </c:pt>
                <c:pt idx="217">
                  <c:v>46.9724770642202</c:v>
                </c:pt>
                <c:pt idx="218">
                  <c:v>46.7579908675799</c:v>
                </c:pt>
                <c:pt idx="219">
                  <c:v>46.5454545454546</c:v>
                </c:pt>
                <c:pt idx="220">
                  <c:v>46.3348416289593</c:v>
                </c:pt>
                <c:pt idx="221">
                  <c:v>46.1261261261261</c:v>
                </c:pt>
                <c:pt idx="222">
                  <c:v>45.9192825112108</c:v>
                </c:pt>
                <c:pt idx="223">
                  <c:v>45.7142857142857</c:v>
                </c:pt>
                <c:pt idx="224">
                  <c:v>45.5111111111111</c:v>
                </c:pt>
                <c:pt idx="225">
                  <c:v>45.3097345132743</c:v>
                </c:pt>
                <c:pt idx="226">
                  <c:v>45.1101321585903</c:v>
                </c:pt>
                <c:pt idx="227">
                  <c:v>44.9122807017544</c:v>
                </c:pt>
                <c:pt idx="228">
                  <c:v>44.7161572052402</c:v>
                </c:pt>
                <c:pt idx="229">
                  <c:v>44.5217391304348</c:v>
                </c:pt>
                <c:pt idx="230">
                  <c:v>44.3290043290043</c:v>
                </c:pt>
                <c:pt idx="231">
                  <c:v>44.1379310344828</c:v>
                </c:pt>
                <c:pt idx="232">
                  <c:v>43.9484978540773</c:v>
                </c:pt>
                <c:pt idx="233">
                  <c:v>43.7606837606838</c:v>
                </c:pt>
                <c:pt idx="234">
                  <c:v>43.5744680851064</c:v>
                </c:pt>
                <c:pt idx="235">
                  <c:v>43.3898305084746</c:v>
                </c:pt>
                <c:pt idx="236">
                  <c:v>43.2067510548523</c:v>
                </c:pt>
                <c:pt idx="237">
                  <c:v>43.0252100840336</c:v>
                </c:pt>
                <c:pt idx="238">
                  <c:v>42.8451882845188</c:v>
                </c:pt>
                <c:pt idx="239">
                  <c:v>42.6666666666667</c:v>
                </c:pt>
                <c:pt idx="240">
                  <c:v>42.4896265560166</c:v>
                </c:pt>
                <c:pt idx="241">
                  <c:v>42.3140495867769</c:v>
                </c:pt>
                <c:pt idx="242">
                  <c:v>42.1399176954733</c:v>
                </c:pt>
                <c:pt idx="243">
                  <c:v>41.9672131147541</c:v>
                </c:pt>
                <c:pt idx="244">
                  <c:v>41.7959183673469</c:v>
                </c:pt>
                <c:pt idx="245">
                  <c:v>41.6260162601626</c:v>
                </c:pt>
                <c:pt idx="246">
                  <c:v>41.4574898785425</c:v>
                </c:pt>
                <c:pt idx="247">
                  <c:v>41.2903225806452</c:v>
                </c:pt>
                <c:pt idx="248">
                  <c:v>41.1244979919679</c:v>
                </c:pt>
                <c:pt idx="249">
                  <c:v>40.96</c:v>
                </c:pt>
                <c:pt idx="250">
                  <c:v>40.796812749004</c:v>
                </c:pt>
                <c:pt idx="251">
                  <c:v>40.6349206349206</c:v>
                </c:pt>
                <c:pt idx="252">
                  <c:v>40.4743083003953</c:v>
                </c:pt>
                <c:pt idx="253">
                  <c:v>40.3149606299213</c:v>
                </c:pt>
                <c:pt idx="254">
                  <c:v>40.156862745098</c:v>
                </c:pt>
                <c:pt idx="255">
                  <c:v>40</c:v>
                </c:pt>
                <c:pt idx="256">
                  <c:v>39.8443579766537</c:v>
                </c:pt>
                <c:pt idx="257">
                  <c:v>39.6899224806202</c:v>
                </c:pt>
                <c:pt idx="258">
                  <c:v>39.5366795366795</c:v>
                </c:pt>
                <c:pt idx="259">
                  <c:v>39.3846153846154</c:v>
                </c:pt>
                <c:pt idx="260">
                  <c:v>39.2337164750958</c:v>
                </c:pt>
                <c:pt idx="261">
                  <c:v>39.0839694656489</c:v>
                </c:pt>
                <c:pt idx="262">
                  <c:v>38.93536121673</c:v>
                </c:pt>
                <c:pt idx="263">
                  <c:v>38.7878787878788</c:v>
                </c:pt>
                <c:pt idx="264">
                  <c:v>38.6415094339623</c:v>
                </c:pt>
                <c:pt idx="265">
                  <c:v>38.4962406015038</c:v>
                </c:pt>
                <c:pt idx="266">
                  <c:v>38.3520599250936</c:v>
                </c:pt>
                <c:pt idx="267">
                  <c:v>38.2089552238806</c:v>
                </c:pt>
                <c:pt idx="268">
                  <c:v>38.0669144981413</c:v>
                </c:pt>
                <c:pt idx="269">
                  <c:v>37.9259259259259</c:v>
                </c:pt>
                <c:pt idx="270">
                  <c:v>37.7859778597786</c:v>
                </c:pt>
                <c:pt idx="271">
                  <c:v>37.6470588235294</c:v>
                </c:pt>
                <c:pt idx="272">
                  <c:v>37.5091575091575</c:v>
                </c:pt>
                <c:pt idx="273">
                  <c:v>37.3722627737226</c:v>
                </c:pt>
                <c:pt idx="274">
                  <c:v>37.2363636363636</c:v>
                </c:pt>
                <c:pt idx="275">
                  <c:v>37.1014492753623</c:v>
                </c:pt>
                <c:pt idx="276">
                  <c:v>36.9675090252708</c:v>
                </c:pt>
                <c:pt idx="277">
                  <c:v>36.8345323741007</c:v>
                </c:pt>
                <c:pt idx="278">
                  <c:v>36.7025089605735</c:v>
                </c:pt>
                <c:pt idx="279">
                  <c:v>36.5714285714286</c:v>
                </c:pt>
                <c:pt idx="280">
                  <c:v>36.44128113879</c:v>
                </c:pt>
                <c:pt idx="281">
                  <c:v>36.3120567375887</c:v>
                </c:pt>
                <c:pt idx="282">
                  <c:v>36.1837455830389</c:v>
                </c:pt>
                <c:pt idx="283">
                  <c:v>36.056338028169</c:v>
                </c:pt>
                <c:pt idx="284">
                  <c:v>35.9298245614035</c:v>
                </c:pt>
                <c:pt idx="285">
                  <c:v>35.8041958041958</c:v>
                </c:pt>
                <c:pt idx="286">
                  <c:v>35.6794425087108</c:v>
                </c:pt>
                <c:pt idx="287">
                  <c:v>35.5555555555556</c:v>
                </c:pt>
                <c:pt idx="288">
                  <c:v>35.4325259515571</c:v>
                </c:pt>
                <c:pt idx="289">
                  <c:v>35.3103448275862</c:v>
                </c:pt>
                <c:pt idx="290">
                  <c:v>35.1890034364261</c:v>
                </c:pt>
                <c:pt idx="291">
                  <c:v>35.0684931506849</c:v>
                </c:pt>
                <c:pt idx="292">
                  <c:v>34.9488054607509</c:v>
                </c:pt>
                <c:pt idx="293">
                  <c:v>34.8299319727891</c:v>
                </c:pt>
                <c:pt idx="294">
                  <c:v>34.7118644067797</c:v>
                </c:pt>
                <c:pt idx="295">
                  <c:v>34.5945945945946</c:v>
                </c:pt>
                <c:pt idx="296">
                  <c:v>34.4781144781145</c:v>
                </c:pt>
                <c:pt idx="297">
                  <c:v>34.3624161073826</c:v>
                </c:pt>
                <c:pt idx="298">
                  <c:v>34.247491638796</c:v>
                </c:pt>
                <c:pt idx="299">
                  <c:v>34.1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改正基準法（第一種地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C$2:$C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152</c:v>
                </c:pt>
                <c:pt idx="12">
                  <c:v>1063.38461538462</c:v>
                </c:pt>
                <c:pt idx="13">
                  <c:v>987.428571428572</c:v>
                </c:pt>
                <c:pt idx="14">
                  <c:v>921.6</c:v>
                </c:pt>
                <c:pt idx="15">
                  <c:v>864</c:v>
                </c:pt>
                <c:pt idx="16">
                  <c:v>813.176470588235</c:v>
                </c:pt>
                <c:pt idx="17">
                  <c:v>768</c:v>
                </c:pt>
                <c:pt idx="18">
                  <c:v>727.578947368421</c:v>
                </c:pt>
                <c:pt idx="19">
                  <c:v>691.2</c:v>
                </c:pt>
                <c:pt idx="20">
                  <c:v>658.285714285714</c:v>
                </c:pt>
                <c:pt idx="21">
                  <c:v>628.363636363636</c:v>
                </c:pt>
                <c:pt idx="22">
                  <c:v>601.04347826087</c:v>
                </c:pt>
                <c:pt idx="23">
                  <c:v>576</c:v>
                </c:pt>
                <c:pt idx="24">
                  <c:v>552.96</c:v>
                </c:pt>
                <c:pt idx="25">
                  <c:v>531.692307692308</c:v>
                </c:pt>
                <c:pt idx="26">
                  <c:v>512</c:v>
                </c:pt>
                <c:pt idx="27">
                  <c:v>493.714285714286</c:v>
                </c:pt>
                <c:pt idx="28">
                  <c:v>476.689655172414</c:v>
                </c:pt>
                <c:pt idx="29">
                  <c:v>460.8</c:v>
                </c:pt>
                <c:pt idx="30">
                  <c:v>445.935483870968</c:v>
                </c:pt>
                <c:pt idx="31">
                  <c:v>432</c:v>
                </c:pt>
                <c:pt idx="32">
                  <c:v>418.909090909091</c:v>
                </c:pt>
                <c:pt idx="33">
                  <c:v>406.588235294118</c:v>
                </c:pt>
                <c:pt idx="34">
                  <c:v>394.971428571429</c:v>
                </c:pt>
                <c:pt idx="35">
                  <c:v>384</c:v>
                </c:pt>
                <c:pt idx="36">
                  <c:v>373.621621621622</c:v>
                </c:pt>
                <c:pt idx="37">
                  <c:v>363.789473684211</c:v>
                </c:pt>
                <c:pt idx="38">
                  <c:v>354.461538461539</c:v>
                </c:pt>
                <c:pt idx="39">
                  <c:v>345.6</c:v>
                </c:pt>
                <c:pt idx="40">
                  <c:v>337.170731707317</c:v>
                </c:pt>
                <c:pt idx="41">
                  <c:v>329.142857142857</c:v>
                </c:pt>
                <c:pt idx="42">
                  <c:v>321.488372093023</c:v>
                </c:pt>
                <c:pt idx="43">
                  <c:v>314.181818181818</c:v>
                </c:pt>
                <c:pt idx="44">
                  <c:v>307.2</c:v>
                </c:pt>
                <c:pt idx="45">
                  <c:v>300.521739130435</c:v>
                </c:pt>
                <c:pt idx="46">
                  <c:v>294.127659574468</c:v>
                </c:pt>
                <c:pt idx="47">
                  <c:v>288</c:v>
                </c:pt>
                <c:pt idx="48">
                  <c:v>282.122448979592</c:v>
                </c:pt>
                <c:pt idx="49">
                  <c:v>276.48</c:v>
                </c:pt>
                <c:pt idx="50">
                  <c:v>271.058823529412</c:v>
                </c:pt>
                <c:pt idx="51">
                  <c:v>265.846153846154</c:v>
                </c:pt>
                <c:pt idx="52">
                  <c:v>260.830188679245</c:v>
                </c:pt>
                <c:pt idx="53">
                  <c:v>256</c:v>
                </c:pt>
                <c:pt idx="54">
                  <c:v>251.345454545455</c:v>
                </c:pt>
                <c:pt idx="55">
                  <c:v>246.857142857143</c:v>
                </c:pt>
                <c:pt idx="56">
                  <c:v>242.526315789474</c:v>
                </c:pt>
                <c:pt idx="57">
                  <c:v>238.344827586207</c:v>
                </c:pt>
                <c:pt idx="58">
                  <c:v>234.305084745763</c:v>
                </c:pt>
                <c:pt idx="59">
                  <c:v>230.4</c:v>
                </c:pt>
                <c:pt idx="60">
                  <c:v>226.622950819672</c:v>
                </c:pt>
                <c:pt idx="61">
                  <c:v>222.967741935484</c:v>
                </c:pt>
                <c:pt idx="62">
                  <c:v>219.428571428571</c:v>
                </c:pt>
                <c:pt idx="63">
                  <c:v>216</c:v>
                </c:pt>
                <c:pt idx="64">
                  <c:v>212.676923076923</c:v>
                </c:pt>
                <c:pt idx="65">
                  <c:v>209.454545454545</c:v>
                </c:pt>
                <c:pt idx="66">
                  <c:v>206.328358208955</c:v>
                </c:pt>
                <c:pt idx="67">
                  <c:v>203.294117647059</c:v>
                </c:pt>
                <c:pt idx="68">
                  <c:v>200.347826086957</c:v>
                </c:pt>
                <c:pt idx="69">
                  <c:v>197.485714285714</c:v>
                </c:pt>
                <c:pt idx="70">
                  <c:v>194.704225352113</c:v>
                </c:pt>
                <c:pt idx="71">
                  <c:v>192</c:v>
                </c:pt>
                <c:pt idx="72">
                  <c:v>189.369863013699</c:v>
                </c:pt>
                <c:pt idx="73">
                  <c:v>186.810810810811</c:v>
                </c:pt>
                <c:pt idx="74">
                  <c:v>184.32</c:v>
                </c:pt>
                <c:pt idx="75">
                  <c:v>181.894736842105</c:v>
                </c:pt>
                <c:pt idx="76">
                  <c:v>179.532467532468</c:v>
                </c:pt>
                <c:pt idx="77">
                  <c:v>177.230769230769</c:v>
                </c:pt>
                <c:pt idx="78">
                  <c:v>174.987341772152</c:v>
                </c:pt>
                <c:pt idx="79">
                  <c:v>172.8</c:v>
                </c:pt>
                <c:pt idx="80">
                  <c:v>170.666666666667</c:v>
                </c:pt>
                <c:pt idx="81">
                  <c:v>168.585365853659</c:v>
                </c:pt>
                <c:pt idx="82">
                  <c:v>166.55421686747</c:v>
                </c:pt>
                <c:pt idx="83">
                  <c:v>164.571428571429</c:v>
                </c:pt>
                <c:pt idx="84">
                  <c:v>162.635294117647</c:v>
                </c:pt>
                <c:pt idx="85">
                  <c:v>160.744186046512</c:v>
                </c:pt>
                <c:pt idx="86">
                  <c:v>158.896551724138</c:v>
                </c:pt>
                <c:pt idx="87">
                  <c:v>157.090909090909</c:v>
                </c:pt>
                <c:pt idx="88">
                  <c:v>155.325842696629</c:v>
                </c:pt>
                <c:pt idx="89">
                  <c:v>153.6</c:v>
                </c:pt>
                <c:pt idx="90">
                  <c:v>151.912087912088</c:v>
                </c:pt>
                <c:pt idx="91">
                  <c:v>150.260869565217</c:v>
                </c:pt>
                <c:pt idx="92">
                  <c:v>148.645161290323</c:v>
                </c:pt>
                <c:pt idx="93">
                  <c:v>147.063829787234</c:v>
                </c:pt>
                <c:pt idx="94">
                  <c:v>145.515789473684</c:v>
                </c:pt>
                <c:pt idx="95">
                  <c:v>144</c:v>
                </c:pt>
                <c:pt idx="96">
                  <c:v>142.515463917526</c:v>
                </c:pt>
                <c:pt idx="97">
                  <c:v>141.061224489796</c:v>
                </c:pt>
                <c:pt idx="98">
                  <c:v>139.636363636364</c:v>
                </c:pt>
                <c:pt idx="99">
                  <c:v>138.24</c:v>
                </c:pt>
                <c:pt idx="100">
                  <c:v>136.871287128713</c:v>
                </c:pt>
                <c:pt idx="101">
                  <c:v>135.529411764706</c:v>
                </c:pt>
                <c:pt idx="102">
                  <c:v>134.21359223301</c:v>
                </c:pt>
                <c:pt idx="103">
                  <c:v>132.923076923077</c:v>
                </c:pt>
                <c:pt idx="104">
                  <c:v>131.657142857143</c:v>
                </c:pt>
                <c:pt idx="105">
                  <c:v>130.415094339623</c:v>
                </c:pt>
                <c:pt idx="106">
                  <c:v>129.196261682243</c:v>
                </c:pt>
                <c:pt idx="107">
                  <c:v>128</c:v>
                </c:pt>
                <c:pt idx="108">
                  <c:v>126.825688073394</c:v>
                </c:pt>
                <c:pt idx="109">
                  <c:v>125.672727272727</c:v>
                </c:pt>
                <c:pt idx="110">
                  <c:v>124.540540540541</c:v>
                </c:pt>
                <c:pt idx="111">
                  <c:v>123.428571428571</c:v>
                </c:pt>
                <c:pt idx="112">
                  <c:v>122.336283185841</c:v>
                </c:pt>
                <c:pt idx="113">
                  <c:v>121.263157894737</c:v>
                </c:pt>
                <c:pt idx="114">
                  <c:v>120.208695652174</c:v>
                </c:pt>
                <c:pt idx="115">
                  <c:v>119.172413793103</c:v>
                </c:pt>
                <c:pt idx="116">
                  <c:v>118.153846153846</c:v>
                </c:pt>
                <c:pt idx="117">
                  <c:v>117.152542372881</c:v>
                </c:pt>
                <c:pt idx="118">
                  <c:v>116.168067226891</c:v>
                </c:pt>
                <c:pt idx="119">
                  <c:v>115.2</c:v>
                </c:pt>
                <c:pt idx="120">
                  <c:v>114.247933884298</c:v>
                </c:pt>
                <c:pt idx="121">
                  <c:v>113.311475409836</c:v>
                </c:pt>
                <c:pt idx="122">
                  <c:v>112.390243902439</c:v>
                </c:pt>
                <c:pt idx="123">
                  <c:v>111.483870967742</c:v>
                </c:pt>
                <c:pt idx="124">
                  <c:v>110.592</c:v>
                </c:pt>
                <c:pt idx="125">
                  <c:v>109.714285714286</c:v>
                </c:pt>
                <c:pt idx="126">
                  <c:v>108.850393700787</c:v>
                </c:pt>
                <c:pt idx="127">
                  <c:v>108</c:v>
                </c:pt>
                <c:pt idx="128">
                  <c:v>107.162790697674</c:v>
                </c:pt>
                <c:pt idx="129">
                  <c:v>106.338461538462</c:v>
                </c:pt>
                <c:pt idx="130">
                  <c:v>105.526717557252</c:v>
                </c:pt>
                <c:pt idx="131">
                  <c:v>104.727272727273</c:v>
                </c:pt>
                <c:pt idx="132">
                  <c:v>103.93984962406</c:v>
                </c:pt>
                <c:pt idx="133">
                  <c:v>103.164179104478</c:v>
                </c:pt>
                <c:pt idx="134">
                  <c:v>102.4</c:v>
                </c:pt>
                <c:pt idx="135">
                  <c:v>101.647058823529</c:v>
                </c:pt>
                <c:pt idx="136">
                  <c:v>100.905109489051</c:v>
                </c:pt>
                <c:pt idx="137">
                  <c:v>100.173913043478</c:v>
                </c:pt>
                <c:pt idx="138">
                  <c:v>99.453237410072</c:v>
                </c:pt>
                <c:pt idx="139">
                  <c:v>98.7428571428572</c:v>
                </c:pt>
                <c:pt idx="140">
                  <c:v>98.0425531914894</c:v>
                </c:pt>
                <c:pt idx="141">
                  <c:v>97.3521126760564</c:v>
                </c:pt>
                <c:pt idx="142">
                  <c:v>96.6713286713287</c:v>
                </c:pt>
                <c:pt idx="143">
                  <c:v>96</c:v>
                </c:pt>
                <c:pt idx="144">
                  <c:v>95.3379310344828</c:v>
                </c:pt>
                <c:pt idx="145">
                  <c:v>94.6849315068493</c:v>
                </c:pt>
                <c:pt idx="146">
                  <c:v>94.0408163265306</c:v>
                </c:pt>
                <c:pt idx="147">
                  <c:v>93.4054054054054</c:v>
                </c:pt>
                <c:pt idx="148">
                  <c:v>92.7785234899329</c:v>
                </c:pt>
                <c:pt idx="149">
                  <c:v>92.16</c:v>
                </c:pt>
                <c:pt idx="150">
                  <c:v>91.5496688741722</c:v>
                </c:pt>
                <c:pt idx="151">
                  <c:v>90.9473684210526</c:v>
                </c:pt>
                <c:pt idx="152">
                  <c:v>90.3529411764706</c:v>
                </c:pt>
                <c:pt idx="153">
                  <c:v>89.7662337662338</c:v>
                </c:pt>
                <c:pt idx="154">
                  <c:v>89.1870967741936</c:v>
                </c:pt>
                <c:pt idx="155">
                  <c:v>88.6153846153846</c:v>
                </c:pt>
                <c:pt idx="156">
                  <c:v>88.0509554140128</c:v>
                </c:pt>
                <c:pt idx="157">
                  <c:v>87.493670886076</c:v>
                </c:pt>
                <c:pt idx="158">
                  <c:v>86.9433962264151</c:v>
                </c:pt>
                <c:pt idx="159">
                  <c:v>86.4</c:v>
                </c:pt>
                <c:pt idx="160">
                  <c:v>85.8633540372671</c:v>
                </c:pt>
                <c:pt idx="161">
                  <c:v>85.3333333333333</c:v>
                </c:pt>
                <c:pt idx="162">
                  <c:v>84.8098159509203</c:v>
                </c:pt>
                <c:pt idx="163">
                  <c:v>84.2926829268293</c:v>
                </c:pt>
                <c:pt idx="164">
                  <c:v>83.7818181818182</c:v>
                </c:pt>
                <c:pt idx="165">
                  <c:v>83.2771084337349</c:v>
                </c:pt>
                <c:pt idx="166">
                  <c:v>82.7784431137725</c:v>
                </c:pt>
                <c:pt idx="167">
                  <c:v>82.2857142857143</c:v>
                </c:pt>
                <c:pt idx="168">
                  <c:v>81.7988165680473</c:v>
                </c:pt>
                <c:pt idx="169">
                  <c:v>81.3176470588235</c:v>
                </c:pt>
                <c:pt idx="170">
                  <c:v>80.8421052631579</c:v>
                </c:pt>
                <c:pt idx="171">
                  <c:v>80.3720930232558</c:v>
                </c:pt>
                <c:pt idx="172">
                  <c:v>79.9075144508671</c:v>
                </c:pt>
                <c:pt idx="173">
                  <c:v>79.448275862069</c:v>
                </c:pt>
                <c:pt idx="174">
                  <c:v>78.9942857142857</c:v>
                </c:pt>
                <c:pt idx="175">
                  <c:v>78.5454545454546</c:v>
                </c:pt>
                <c:pt idx="176">
                  <c:v>78.1016949152542</c:v>
                </c:pt>
                <c:pt idx="177">
                  <c:v>77.6629213483146</c:v>
                </c:pt>
                <c:pt idx="178">
                  <c:v>77.2290502793296</c:v>
                </c:pt>
                <c:pt idx="179">
                  <c:v>76.8</c:v>
                </c:pt>
                <c:pt idx="180">
                  <c:v>76.3756906077348</c:v>
                </c:pt>
                <c:pt idx="181">
                  <c:v>75.956043956044</c:v>
                </c:pt>
                <c:pt idx="182">
                  <c:v>75.5409836065574</c:v>
                </c:pt>
                <c:pt idx="183">
                  <c:v>75.1304347826087</c:v>
                </c:pt>
                <c:pt idx="184">
                  <c:v>74.7243243243243</c:v>
                </c:pt>
                <c:pt idx="185">
                  <c:v>74.3225806451613</c:v>
                </c:pt>
                <c:pt idx="186">
                  <c:v>73.9251336898396</c:v>
                </c:pt>
                <c:pt idx="187">
                  <c:v>73.531914893617</c:v>
                </c:pt>
                <c:pt idx="188">
                  <c:v>73.1428571428572</c:v>
                </c:pt>
                <c:pt idx="189">
                  <c:v>72.7578947368421</c:v>
                </c:pt>
                <c:pt idx="190">
                  <c:v>72.3769633507853</c:v>
                </c:pt>
                <c:pt idx="191">
                  <c:v>72</c:v>
                </c:pt>
                <c:pt idx="192">
                  <c:v>71.6269430051814</c:v>
                </c:pt>
                <c:pt idx="193">
                  <c:v>71.2577319587629</c:v>
                </c:pt>
                <c:pt idx="194">
                  <c:v>70.8923076923077</c:v>
                </c:pt>
                <c:pt idx="195">
                  <c:v>70.530612244898</c:v>
                </c:pt>
                <c:pt idx="196">
                  <c:v>70.1725888324873</c:v>
                </c:pt>
                <c:pt idx="197">
                  <c:v>69.8181818181818</c:v>
                </c:pt>
                <c:pt idx="198">
                  <c:v>69.4673366834171</c:v>
                </c:pt>
                <c:pt idx="199">
                  <c:v>69.12</c:v>
                </c:pt>
                <c:pt idx="200">
                  <c:v>68.7761194029851</c:v>
                </c:pt>
                <c:pt idx="201">
                  <c:v>68.4356435643564</c:v>
                </c:pt>
                <c:pt idx="202">
                  <c:v>68.0985221674877</c:v>
                </c:pt>
                <c:pt idx="203">
                  <c:v>67.764705882353</c:v>
                </c:pt>
                <c:pt idx="204">
                  <c:v>67.4341463414634</c:v>
                </c:pt>
                <c:pt idx="205">
                  <c:v>67.1067961165049</c:v>
                </c:pt>
                <c:pt idx="206">
                  <c:v>66.7826086956522</c:v>
                </c:pt>
                <c:pt idx="207">
                  <c:v>66.4615384615385</c:v>
                </c:pt>
                <c:pt idx="208">
                  <c:v>66.1435406698565</c:v>
                </c:pt>
                <c:pt idx="209">
                  <c:v>65.8285714285714</c:v>
                </c:pt>
                <c:pt idx="210">
                  <c:v>65.5165876777251</c:v>
                </c:pt>
                <c:pt idx="211">
                  <c:v>65.2075471698113</c:v>
                </c:pt>
                <c:pt idx="212">
                  <c:v>64.9014084507042</c:v>
                </c:pt>
                <c:pt idx="213">
                  <c:v>64.5981308411215</c:v>
                </c:pt>
                <c:pt idx="214">
                  <c:v>64.2976744186047</c:v>
                </c:pt>
                <c:pt idx="215">
                  <c:v>64</c:v>
                </c:pt>
                <c:pt idx="216">
                  <c:v>63.705069124424</c:v>
                </c:pt>
                <c:pt idx="217">
                  <c:v>63.4128440366972</c:v>
                </c:pt>
                <c:pt idx="218">
                  <c:v>63.1232876712329</c:v>
                </c:pt>
                <c:pt idx="219">
                  <c:v>62.8363636363636</c:v>
                </c:pt>
                <c:pt idx="220">
                  <c:v>62.552036199095</c:v>
                </c:pt>
                <c:pt idx="221">
                  <c:v>62.2702702702703</c:v>
                </c:pt>
                <c:pt idx="222">
                  <c:v>61.9910313901345</c:v>
                </c:pt>
                <c:pt idx="223">
                  <c:v>61.7142857142857</c:v>
                </c:pt>
                <c:pt idx="224">
                  <c:v>61.44</c:v>
                </c:pt>
                <c:pt idx="225">
                  <c:v>61.1681415929204</c:v>
                </c:pt>
                <c:pt idx="226">
                  <c:v>60.8986784140969</c:v>
                </c:pt>
                <c:pt idx="227">
                  <c:v>60.6315789473684</c:v>
                </c:pt>
                <c:pt idx="228">
                  <c:v>60.3668122270743</c:v>
                </c:pt>
                <c:pt idx="229">
                  <c:v>60.104347826087</c:v>
                </c:pt>
                <c:pt idx="230">
                  <c:v>59.8441558441558</c:v>
                </c:pt>
                <c:pt idx="231">
                  <c:v>59.5862068965517</c:v>
                </c:pt>
                <c:pt idx="232">
                  <c:v>59.3304721030043</c:v>
                </c:pt>
                <c:pt idx="233">
                  <c:v>59.0769230769231</c:v>
                </c:pt>
                <c:pt idx="234">
                  <c:v>58.8255319148936</c:v>
                </c:pt>
                <c:pt idx="235">
                  <c:v>58.5762711864407</c:v>
                </c:pt>
                <c:pt idx="236">
                  <c:v>58.3291139240506</c:v>
                </c:pt>
                <c:pt idx="237">
                  <c:v>58.0840336134454</c:v>
                </c:pt>
                <c:pt idx="238">
                  <c:v>57.8410041841004</c:v>
                </c:pt>
                <c:pt idx="239">
                  <c:v>57.6</c:v>
                </c:pt>
                <c:pt idx="240">
                  <c:v>57.3609958506224</c:v>
                </c:pt>
                <c:pt idx="241">
                  <c:v>57.1239669421488</c:v>
                </c:pt>
                <c:pt idx="242">
                  <c:v>56.8888888888889</c:v>
                </c:pt>
                <c:pt idx="243">
                  <c:v>56.655737704918</c:v>
                </c:pt>
                <c:pt idx="244">
                  <c:v>56.4244897959184</c:v>
                </c:pt>
                <c:pt idx="245">
                  <c:v>56.1951219512195</c:v>
                </c:pt>
                <c:pt idx="246">
                  <c:v>55.9676113360324</c:v>
                </c:pt>
                <c:pt idx="247">
                  <c:v>55.741935483871</c:v>
                </c:pt>
                <c:pt idx="248">
                  <c:v>55.5180722891566</c:v>
                </c:pt>
                <c:pt idx="249">
                  <c:v>55.296</c:v>
                </c:pt>
                <c:pt idx="250">
                  <c:v>55.0756972111554</c:v>
                </c:pt>
                <c:pt idx="251">
                  <c:v>54.8571428571429</c:v>
                </c:pt>
                <c:pt idx="252">
                  <c:v>54.6403162055336</c:v>
                </c:pt>
                <c:pt idx="253">
                  <c:v>54.4251968503937</c:v>
                </c:pt>
                <c:pt idx="254">
                  <c:v>54.2117647058824</c:v>
                </c:pt>
                <c:pt idx="255">
                  <c:v>54</c:v>
                </c:pt>
                <c:pt idx="256">
                  <c:v>53.7898832684825</c:v>
                </c:pt>
                <c:pt idx="257">
                  <c:v>53.5813953488372</c:v>
                </c:pt>
                <c:pt idx="258">
                  <c:v>53.3745173745174</c:v>
                </c:pt>
                <c:pt idx="259">
                  <c:v>53.1692307692308</c:v>
                </c:pt>
                <c:pt idx="260">
                  <c:v>52.9655172413793</c:v>
                </c:pt>
                <c:pt idx="261">
                  <c:v>52.763358778626</c:v>
                </c:pt>
                <c:pt idx="262">
                  <c:v>52.5627376425856</c:v>
                </c:pt>
                <c:pt idx="263">
                  <c:v>52.3636363636364</c:v>
                </c:pt>
                <c:pt idx="264">
                  <c:v>52.1660377358491</c:v>
                </c:pt>
                <c:pt idx="265">
                  <c:v>51.9699248120301</c:v>
                </c:pt>
                <c:pt idx="266">
                  <c:v>51.7752808988764</c:v>
                </c:pt>
                <c:pt idx="267">
                  <c:v>51.5820895522388</c:v>
                </c:pt>
                <c:pt idx="268">
                  <c:v>51.3903345724907</c:v>
                </c:pt>
                <c:pt idx="269">
                  <c:v>51.2</c:v>
                </c:pt>
                <c:pt idx="270">
                  <c:v>51.0110701107011</c:v>
                </c:pt>
                <c:pt idx="271">
                  <c:v>50.8235294117647</c:v>
                </c:pt>
                <c:pt idx="272">
                  <c:v>50.6373626373626</c:v>
                </c:pt>
                <c:pt idx="273">
                  <c:v>50.4525547445256</c:v>
                </c:pt>
                <c:pt idx="274">
                  <c:v>50.2690909090909</c:v>
                </c:pt>
                <c:pt idx="275">
                  <c:v>50.0869565217391</c:v>
                </c:pt>
                <c:pt idx="276">
                  <c:v>49.9061371841155</c:v>
                </c:pt>
                <c:pt idx="277">
                  <c:v>49.726618705036</c:v>
                </c:pt>
                <c:pt idx="278">
                  <c:v>49.5483870967742</c:v>
                </c:pt>
                <c:pt idx="279">
                  <c:v>49.3714285714286</c:v>
                </c:pt>
                <c:pt idx="280">
                  <c:v>49.1957295373665</c:v>
                </c:pt>
                <c:pt idx="281">
                  <c:v>49.0212765957447</c:v>
                </c:pt>
                <c:pt idx="282">
                  <c:v>48.8480565371025</c:v>
                </c:pt>
                <c:pt idx="283">
                  <c:v>48.6760563380282</c:v>
                </c:pt>
                <c:pt idx="284">
                  <c:v>48.5052631578947</c:v>
                </c:pt>
                <c:pt idx="285">
                  <c:v>48.3356643356643</c:v>
                </c:pt>
                <c:pt idx="286">
                  <c:v>48.1672473867596</c:v>
                </c:pt>
                <c:pt idx="287">
                  <c:v>48</c:v>
                </c:pt>
                <c:pt idx="288">
                  <c:v>47.8339100346021</c:v>
                </c:pt>
                <c:pt idx="289">
                  <c:v>47.6689655172414</c:v>
                </c:pt>
                <c:pt idx="290">
                  <c:v>47.5051546391753</c:v>
                </c:pt>
                <c:pt idx="291">
                  <c:v>47.3424657534247</c:v>
                </c:pt>
                <c:pt idx="292">
                  <c:v>47.1808873720137</c:v>
                </c:pt>
                <c:pt idx="293">
                  <c:v>47.0204081632653</c:v>
                </c:pt>
                <c:pt idx="294">
                  <c:v>46.8610169491525</c:v>
                </c:pt>
                <c:pt idx="295">
                  <c:v>46.7027027027027</c:v>
                </c:pt>
                <c:pt idx="296">
                  <c:v>46.5454545454546</c:v>
                </c:pt>
                <c:pt idx="297">
                  <c:v>46.3892617449665</c:v>
                </c:pt>
                <c:pt idx="298">
                  <c:v>46.2341137123746</c:v>
                </c:pt>
                <c:pt idx="299">
                  <c:v>46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改正基準法（第二種地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D$2:$D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152</c:v>
                </c:pt>
                <c:pt idx="18">
                  <c:v>1091.36842105263</c:v>
                </c:pt>
                <c:pt idx="19">
                  <c:v>1036.8</c:v>
                </c:pt>
                <c:pt idx="20">
                  <c:v>987.428571428571</c:v>
                </c:pt>
                <c:pt idx="21">
                  <c:v>942.545454545455</c:v>
                </c:pt>
                <c:pt idx="22">
                  <c:v>901.565217391304</c:v>
                </c:pt>
                <c:pt idx="23">
                  <c:v>864</c:v>
                </c:pt>
                <c:pt idx="24">
                  <c:v>829.44</c:v>
                </c:pt>
                <c:pt idx="25">
                  <c:v>797.538461538461</c:v>
                </c:pt>
                <c:pt idx="26">
                  <c:v>768</c:v>
                </c:pt>
                <c:pt idx="27">
                  <c:v>740.571428571429</c:v>
                </c:pt>
                <c:pt idx="28">
                  <c:v>715.034482758621</c:v>
                </c:pt>
                <c:pt idx="29">
                  <c:v>691.2</c:v>
                </c:pt>
                <c:pt idx="30">
                  <c:v>668.903225806452</c:v>
                </c:pt>
                <c:pt idx="31">
                  <c:v>648</c:v>
                </c:pt>
                <c:pt idx="32">
                  <c:v>628.363636363636</c:v>
                </c:pt>
                <c:pt idx="33">
                  <c:v>609.882352941177</c:v>
                </c:pt>
                <c:pt idx="34">
                  <c:v>592.457142857143</c:v>
                </c:pt>
                <c:pt idx="35">
                  <c:v>576</c:v>
                </c:pt>
                <c:pt idx="36">
                  <c:v>560.432432432432</c:v>
                </c:pt>
                <c:pt idx="37">
                  <c:v>545.684210526316</c:v>
                </c:pt>
                <c:pt idx="38">
                  <c:v>531.692307692308</c:v>
                </c:pt>
                <c:pt idx="39">
                  <c:v>518.4</c:v>
                </c:pt>
                <c:pt idx="40">
                  <c:v>505.756097560976</c:v>
                </c:pt>
                <c:pt idx="41">
                  <c:v>493.714285714286</c:v>
                </c:pt>
                <c:pt idx="42">
                  <c:v>482.232558139535</c:v>
                </c:pt>
                <c:pt idx="43">
                  <c:v>471.272727272727</c:v>
                </c:pt>
                <c:pt idx="44">
                  <c:v>460.8</c:v>
                </c:pt>
                <c:pt idx="45">
                  <c:v>450.782608695652</c:v>
                </c:pt>
                <c:pt idx="46">
                  <c:v>441.191489361702</c:v>
                </c:pt>
                <c:pt idx="47">
                  <c:v>432</c:v>
                </c:pt>
                <c:pt idx="48">
                  <c:v>423.183673469388</c:v>
                </c:pt>
                <c:pt idx="49">
                  <c:v>414.72</c:v>
                </c:pt>
                <c:pt idx="50">
                  <c:v>406.588235294118</c:v>
                </c:pt>
                <c:pt idx="51">
                  <c:v>398.769230769231</c:v>
                </c:pt>
                <c:pt idx="52">
                  <c:v>391.245283018868</c:v>
                </c:pt>
                <c:pt idx="53">
                  <c:v>384</c:v>
                </c:pt>
                <c:pt idx="54">
                  <c:v>377.018181818182</c:v>
                </c:pt>
                <c:pt idx="55">
                  <c:v>370.285714285714</c:v>
                </c:pt>
                <c:pt idx="56">
                  <c:v>363.78947368421</c:v>
                </c:pt>
                <c:pt idx="57">
                  <c:v>357.51724137931</c:v>
                </c:pt>
                <c:pt idx="58">
                  <c:v>351.457627118644</c:v>
                </c:pt>
                <c:pt idx="59">
                  <c:v>345.6</c:v>
                </c:pt>
                <c:pt idx="60">
                  <c:v>339.934426229508</c:v>
                </c:pt>
                <c:pt idx="61">
                  <c:v>334.451612903226</c:v>
                </c:pt>
                <c:pt idx="62">
                  <c:v>329.142857142857</c:v>
                </c:pt>
                <c:pt idx="63">
                  <c:v>324</c:v>
                </c:pt>
                <c:pt idx="64">
                  <c:v>319.015384615385</c:v>
                </c:pt>
                <c:pt idx="65">
                  <c:v>314.181818181818</c:v>
                </c:pt>
                <c:pt idx="66">
                  <c:v>309.492537313433</c:v>
                </c:pt>
                <c:pt idx="67">
                  <c:v>304.941176470588</c:v>
                </c:pt>
                <c:pt idx="68">
                  <c:v>300.521739130435</c:v>
                </c:pt>
                <c:pt idx="69">
                  <c:v>296.228571428571</c:v>
                </c:pt>
                <c:pt idx="70">
                  <c:v>292.056338028169</c:v>
                </c:pt>
                <c:pt idx="71">
                  <c:v>288</c:v>
                </c:pt>
                <c:pt idx="72">
                  <c:v>284.054794520548</c:v>
                </c:pt>
                <c:pt idx="73">
                  <c:v>280.216216216216</c:v>
                </c:pt>
                <c:pt idx="74">
                  <c:v>276.48</c:v>
                </c:pt>
                <c:pt idx="75">
                  <c:v>272.842105263158</c:v>
                </c:pt>
                <c:pt idx="76">
                  <c:v>269.298701298701</c:v>
                </c:pt>
                <c:pt idx="77">
                  <c:v>265.846153846154</c:v>
                </c:pt>
                <c:pt idx="78">
                  <c:v>262.481012658228</c:v>
                </c:pt>
                <c:pt idx="79">
                  <c:v>259.2</c:v>
                </c:pt>
                <c:pt idx="80">
                  <c:v>256</c:v>
                </c:pt>
                <c:pt idx="81">
                  <c:v>252.878048780488</c:v>
                </c:pt>
                <c:pt idx="82">
                  <c:v>249.831325301205</c:v>
                </c:pt>
                <c:pt idx="83">
                  <c:v>246.857142857143</c:v>
                </c:pt>
                <c:pt idx="84">
                  <c:v>243.952941176471</c:v>
                </c:pt>
                <c:pt idx="85">
                  <c:v>241.116279069767</c:v>
                </c:pt>
                <c:pt idx="86">
                  <c:v>238.344827586207</c:v>
                </c:pt>
                <c:pt idx="87">
                  <c:v>235.636363636364</c:v>
                </c:pt>
                <c:pt idx="88">
                  <c:v>232.988764044944</c:v>
                </c:pt>
                <c:pt idx="89">
                  <c:v>230.4</c:v>
                </c:pt>
                <c:pt idx="90">
                  <c:v>227.868131868132</c:v>
                </c:pt>
                <c:pt idx="91">
                  <c:v>225.391304347826</c:v>
                </c:pt>
                <c:pt idx="92">
                  <c:v>222.967741935484</c:v>
                </c:pt>
                <c:pt idx="93">
                  <c:v>220.595744680851</c:v>
                </c:pt>
                <c:pt idx="94">
                  <c:v>218.273684210526</c:v>
                </c:pt>
                <c:pt idx="95">
                  <c:v>216</c:v>
                </c:pt>
                <c:pt idx="96">
                  <c:v>213.773195876289</c:v>
                </c:pt>
                <c:pt idx="97">
                  <c:v>211.591836734694</c:v>
                </c:pt>
                <c:pt idx="98">
                  <c:v>209.454545454545</c:v>
                </c:pt>
                <c:pt idx="99">
                  <c:v>207.36</c:v>
                </c:pt>
                <c:pt idx="100">
                  <c:v>205.306930693069</c:v>
                </c:pt>
                <c:pt idx="101">
                  <c:v>203.294117647059</c:v>
                </c:pt>
                <c:pt idx="102">
                  <c:v>201.320388349515</c:v>
                </c:pt>
                <c:pt idx="103">
                  <c:v>199.384615384615</c:v>
                </c:pt>
                <c:pt idx="104">
                  <c:v>197.485714285714</c:v>
                </c:pt>
                <c:pt idx="105">
                  <c:v>195.622641509434</c:v>
                </c:pt>
                <c:pt idx="106">
                  <c:v>193.794392523365</c:v>
                </c:pt>
                <c:pt idx="107">
                  <c:v>192</c:v>
                </c:pt>
                <c:pt idx="108">
                  <c:v>190.238532110092</c:v>
                </c:pt>
                <c:pt idx="109">
                  <c:v>188.509090909091</c:v>
                </c:pt>
                <c:pt idx="110">
                  <c:v>186.810810810811</c:v>
                </c:pt>
                <c:pt idx="111">
                  <c:v>185.142857142857</c:v>
                </c:pt>
                <c:pt idx="112">
                  <c:v>183.504424778761</c:v>
                </c:pt>
                <c:pt idx="113">
                  <c:v>181.894736842105</c:v>
                </c:pt>
                <c:pt idx="114">
                  <c:v>180.313043478261</c:v>
                </c:pt>
                <c:pt idx="115">
                  <c:v>178.758620689655</c:v>
                </c:pt>
                <c:pt idx="116">
                  <c:v>177.230769230769</c:v>
                </c:pt>
                <c:pt idx="117">
                  <c:v>175.728813559322</c:v>
                </c:pt>
                <c:pt idx="118">
                  <c:v>174.252100840336</c:v>
                </c:pt>
                <c:pt idx="119">
                  <c:v>172.8</c:v>
                </c:pt>
                <c:pt idx="120">
                  <c:v>171.371900826446</c:v>
                </c:pt>
                <c:pt idx="121">
                  <c:v>169.967213114754</c:v>
                </c:pt>
                <c:pt idx="122">
                  <c:v>168.585365853659</c:v>
                </c:pt>
                <c:pt idx="123">
                  <c:v>167.225806451613</c:v>
                </c:pt>
                <c:pt idx="124">
                  <c:v>165.888</c:v>
                </c:pt>
                <c:pt idx="125">
                  <c:v>164.571428571429</c:v>
                </c:pt>
                <c:pt idx="126">
                  <c:v>163.275590551181</c:v>
                </c:pt>
                <c:pt idx="127">
                  <c:v>162</c:v>
                </c:pt>
                <c:pt idx="128">
                  <c:v>160.744186046512</c:v>
                </c:pt>
                <c:pt idx="129">
                  <c:v>159.507692307692</c:v>
                </c:pt>
                <c:pt idx="130">
                  <c:v>158.290076335878</c:v>
                </c:pt>
                <c:pt idx="131">
                  <c:v>157.090909090909</c:v>
                </c:pt>
                <c:pt idx="132">
                  <c:v>155.90977443609</c:v>
                </c:pt>
                <c:pt idx="133">
                  <c:v>154.746268656716</c:v>
                </c:pt>
                <c:pt idx="134">
                  <c:v>153.6</c:v>
                </c:pt>
                <c:pt idx="135">
                  <c:v>152.470588235294</c:v>
                </c:pt>
                <c:pt idx="136">
                  <c:v>151.357664233577</c:v>
                </c:pt>
                <c:pt idx="137">
                  <c:v>150.260869565217</c:v>
                </c:pt>
                <c:pt idx="138">
                  <c:v>149.179856115108</c:v>
                </c:pt>
                <c:pt idx="139">
                  <c:v>148.114285714286</c:v>
                </c:pt>
                <c:pt idx="140">
                  <c:v>147.063829787234</c:v>
                </c:pt>
                <c:pt idx="141">
                  <c:v>146.028169014085</c:v>
                </c:pt>
                <c:pt idx="142">
                  <c:v>145.006993006993</c:v>
                </c:pt>
                <c:pt idx="143">
                  <c:v>144</c:v>
                </c:pt>
                <c:pt idx="144">
                  <c:v>143.006896551724</c:v>
                </c:pt>
                <c:pt idx="145">
                  <c:v>142.027397260274</c:v>
                </c:pt>
                <c:pt idx="146">
                  <c:v>141.061224489796</c:v>
                </c:pt>
                <c:pt idx="147">
                  <c:v>140.108108108108</c:v>
                </c:pt>
                <c:pt idx="148">
                  <c:v>139.167785234899</c:v>
                </c:pt>
                <c:pt idx="149">
                  <c:v>138.24</c:v>
                </c:pt>
                <c:pt idx="150">
                  <c:v>137.324503311258</c:v>
                </c:pt>
                <c:pt idx="151">
                  <c:v>136.421052631579</c:v>
                </c:pt>
                <c:pt idx="152">
                  <c:v>135.529411764706</c:v>
                </c:pt>
                <c:pt idx="153">
                  <c:v>134.649350649351</c:v>
                </c:pt>
                <c:pt idx="154">
                  <c:v>133.78064516129</c:v>
                </c:pt>
                <c:pt idx="155">
                  <c:v>132.923076923077</c:v>
                </c:pt>
                <c:pt idx="156">
                  <c:v>132.076433121019</c:v>
                </c:pt>
                <c:pt idx="157">
                  <c:v>131.240506329114</c:v>
                </c:pt>
                <c:pt idx="158">
                  <c:v>130.415094339623</c:v>
                </c:pt>
                <c:pt idx="159">
                  <c:v>129.6</c:v>
                </c:pt>
                <c:pt idx="160">
                  <c:v>128.795031055901</c:v>
                </c:pt>
                <c:pt idx="161">
                  <c:v>128</c:v>
                </c:pt>
                <c:pt idx="162">
                  <c:v>127.21472392638</c:v>
                </c:pt>
                <c:pt idx="163">
                  <c:v>126.439024390244</c:v>
                </c:pt>
                <c:pt idx="164">
                  <c:v>125.672727272727</c:v>
                </c:pt>
                <c:pt idx="165">
                  <c:v>124.915662650602</c:v>
                </c:pt>
                <c:pt idx="166">
                  <c:v>124.167664670659</c:v>
                </c:pt>
                <c:pt idx="167">
                  <c:v>123.428571428571</c:v>
                </c:pt>
                <c:pt idx="168">
                  <c:v>122.698224852071</c:v>
                </c:pt>
                <c:pt idx="169">
                  <c:v>121.976470588235</c:v>
                </c:pt>
                <c:pt idx="170">
                  <c:v>121.263157894737</c:v>
                </c:pt>
                <c:pt idx="171">
                  <c:v>120.558139534884</c:v>
                </c:pt>
                <c:pt idx="172">
                  <c:v>119.861271676301</c:v>
                </c:pt>
                <c:pt idx="173">
                  <c:v>119.172413793103</c:v>
                </c:pt>
                <c:pt idx="174">
                  <c:v>118.491428571429</c:v>
                </c:pt>
                <c:pt idx="175">
                  <c:v>117.818181818182</c:v>
                </c:pt>
                <c:pt idx="176">
                  <c:v>117.152542372881</c:v>
                </c:pt>
                <c:pt idx="177">
                  <c:v>116.494382022472</c:v>
                </c:pt>
                <c:pt idx="178">
                  <c:v>115.843575418994</c:v>
                </c:pt>
                <c:pt idx="179">
                  <c:v>115.2</c:v>
                </c:pt>
                <c:pt idx="180">
                  <c:v>114.563535911602</c:v>
                </c:pt>
                <c:pt idx="181">
                  <c:v>113.934065934066</c:v>
                </c:pt>
                <c:pt idx="182">
                  <c:v>113.311475409836</c:v>
                </c:pt>
                <c:pt idx="183">
                  <c:v>112.695652173913</c:v>
                </c:pt>
                <c:pt idx="184">
                  <c:v>112.086486486486</c:v>
                </c:pt>
                <c:pt idx="185">
                  <c:v>111.483870967742</c:v>
                </c:pt>
                <c:pt idx="186">
                  <c:v>110.887700534759</c:v>
                </c:pt>
                <c:pt idx="187">
                  <c:v>110.297872340426</c:v>
                </c:pt>
                <c:pt idx="188">
                  <c:v>109.714285714286</c:v>
                </c:pt>
                <c:pt idx="189">
                  <c:v>109.136842105263</c:v>
                </c:pt>
                <c:pt idx="190">
                  <c:v>108.565445026178</c:v>
                </c:pt>
                <c:pt idx="191">
                  <c:v>108</c:v>
                </c:pt>
                <c:pt idx="192">
                  <c:v>107.440414507772</c:v>
                </c:pt>
                <c:pt idx="193">
                  <c:v>106.886597938144</c:v>
                </c:pt>
                <c:pt idx="194">
                  <c:v>106.338461538462</c:v>
                </c:pt>
                <c:pt idx="195">
                  <c:v>105.795918367347</c:v>
                </c:pt>
                <c:pt idx="196">
                  <c:v>105.258883248731</c:v>
                </c:pt>
                <c:pt idx="197">
                  <c:v>104.727272727273</c:v>
                </c:pt>
                <c:pt idx="198">
                  <c:v>104.201005025126</c:v>
                </c:pt>
                <c:pt idx="199">
                  <c:v>103.68</c:v>
                </c:pt>
                <c:pt idx="200">
                  <c:v>103.164179104478</c:v>
                </c:pt>
                <c:pt idx="201">
                  <c:v>102.653465346535</c:v>
                </c:pt>
                <c:pt idx="202">
                  <c:v>102.147783251232</c:v>
                </c:pt>
                <c:pt idx="203">
                  <c:v>101.647058823529</c:v>
                </c:pt>
                <c:pt idx="204">
                  <c:v>101.151219512195</c:v>
                </c:pt>
                <c:pt idx="205">
                  <c:v>100.660194174757</c:v>
                </c:pt>
                <c:pt idx="206">
                  <c:v>100.173913043478</c:v>
                </c:pt>
                <c:pt idx="207">
                  <c:v>99.6923076923077</c:v>
                </c:pt>
                <c:pt idx="208">
                  <c:v>99.2153110047847</c:v>
                </c:pt>
                <c:pt idx="209">
                  <c:v>98.7428571428571</c:v>
                </c:pt>
                <c:pt idx="210">
                  <c:v>98.2748815165877</c:v>
                </c:pt>
                <c:pt idx="211">
                  <c:v>97.811320754717</c:v>
                </c:pt>
                <c:pt idx="212">
                  <c:v>97.3521126760563</c:v>
                </c:pt>
                <c:pt idx="213">
                  <c:v>96.8971962616823</c:v>
                </c:pt>
                <c:pt idx="214">
                  <c:v>96.446511627907</c:v>
                </c:pt>
                <c:pt idx="215">
                  <c:v>96</c:v>
                </c:pt>
                <c:pt idx="216">
                  <c:v>95.5576036866359</c:v>
                </c:pt>
                <c:pt idx="217">
                  <c:v>95.1192660550459</c:v>
                </c:pt>
                <c:pt idx="218">
                  <c:v>94.6849315068493</c:v>
                </c:pt>
                <c:pt idx="219">
                  <c:v>94.2545454545455</c:v>
                </c:pt>
                <c:pt idx="220">
                  <c:v>93.8280542986425</c:v>
                </c:pt>
                <c:pt idx="221">
                  <c:v>93.4054054054054</c:v>
                </c:pt>
                <c:pt idx="222">
                  <c:v>92.9865470852018</c:v>
                </c:pt>
                <c:pt idx="223">
                  <c:v>92.5714285714286</c:v>
                </c:pt>
                <c:pt idx="224">
                  <c:v>92.16</c:v>
                </c:pt>
                <c:pt idx="225">
                  <c:v>91.7522123893805</c:v>
                </c:pt>
                <c:pt idx="226">
                  <c:v>91.3480176211454</c:v>
                </c:pt>
                <c:pt idx="227">
                  <c:v>90.9473684210526</c:v>
                </c:pt>
                <c:pt idx="228">
                  <c:v>90.5502183406114</c:v>
                </c:pt>
                <c:pt idx="229">
                  <c:v>90.1565217391304</c:v>
                </c:pt>
                <c:pt idx="230">
                  <c:v>89.7662337662338</c:v>
                </c:pt>
                <c:pt idx="231">
                  <c:v>89.3793103448276</c:v>
                </c:pt>
                <c:pt idx="232">
                  <c:v>88.9957081545064</c:v>
                </c:pt>
                <c:pt idx="233">
                  <c:v>88.6153846153846</c:v>
                </c:pt>
                <c:pt idx="234">
                  <c:v>88.2382978723404</c:v>
                </c:pt>
                <c:pt idx="235">
                  <c:v>87.864406779661</c:v>
                </c:pt>
                <c:pt idx="236">
                  <c:v>87.493670886076</c:v>
                </c:pt>
                <c:pt idx="237">
                  <c:v>87.1260504201681</c:v>
                </c:pt>
                <c:pt idx="238">
                  <c:v>86.7615062761506</c:v>
                </c:pt>
                <c:pt idx="239">
                  <c:v>86.4</c:v>
                </c:pt>
                <c:pt idx="240">
                  <c:v>86.0414937759336</c:v>
                </c:pt>
                <c:pt idx="241">
                  <c:v>85.6859504132231</c:v>
                </c:pt>
                <c:pt idx="242">
                  <c:v>85.3333333333333</c:v>
                </c:pt>
                <c:pt idx="243">
                  <c:v>84.9836065573771</c:v>
                </c:pt>
                <c:pt idx="244">
                  <c:v>84.6367346938775</c:v>
                </c:pt>
                <c:pt idx="245">
                  <c:v>84.2926829268293</c:v>
                </c:pt>
                <c:pt idx="246">
                  <c:v>83.9514170040486</c:v>
                </c:pt>
                <c:pt idx="247">
                  <c:v>83.6129032258065</c:v>
                </c:pt>
                <c:pt idx="248">
                  <c:v>83.2771084337349</c:v>
                </c:pt>
                <c:pt idx="249">
                  <c:v>82.944</c:v>
                </c:pt>
                <c:pt idx="250">
                  <c:v>82.6135458167331</c:v>
                </c:pt>
                <c:pt idx="251">
                  <c:v>82.2857142857143</c:v>
                </c:pt>
                <c:pt idx="252">
                  <c:v>81.9604743083004</c:v>
                </c:pt>
                <c:pt idx="253">
                  <c:v>81.6377952755906</c:v>
                </c:pt>
                <c:pt idx="254">
                  <c:v>81.3176470588235</c:v>
                </c:pt>
                <c:pt idx="255">
                  <c:v>81</c:v>
                </c:pt>
                <c:pt idx="256">
                  <c:v>80.6848249027237</c:v>
                </c:pt>
                <c:pt idx="257">
                  <c:v>80.3720930232558</c:v>
                </c:pt>
                <c:pt idx="258">
                  <c:v>80.0617760617761</c:v>
                </c:pt>
                <c:pt idx="259">
                  <c:v>79.7538461538462</c:v>
                </c:pt>
                <c:pt idx="260">
                  <c:v>79.448275862069</c:v>
                </c:pt>
                <c:pt idx="261">
                  <c:v>79.1450381679389</c:v>
                </c:pt>
                <c:pt idx="262">
                  <c:v>78.8441064638783</c:v>
                </c:pt>
                <c:pt idx="263">
                  <c:v>78.5454545454546</c:v>
                </c:pt>
                <c:pt idx="264">
                  <c:v>78.2490566037736</c:v>
                </c:pt>
                <c:pt idx="265">
                  <c:v>77.9548872180451</c:v>
                </c:pt>
                <c:pt idx="266">
                  <c:v>77.6629213483146</c:v>
                </c:pt>
                <c:pt idx="267">
                  <c:v>77.3731343283582</c:v>
                </c:pt>
                <c:pt idx="268">
                  <c:v>77.0855018587361</c:v>
                </c:pt>
                <c:pt idx="269">
                  <c:v>76.8</c:v>
                </c:pt>
                <c:pt idx="270">
                  <c:v>76.5166051660517</c:v>
                </c:pt>
                <c:pt idx="271">
                  <c:v>76.2352941176471</c:v>
                </c:pt>
                <c:pt idx="272">
                  <c:v>75.956043956044</c:v>
                </c:pt>
                <c:pt idx="273">
                  <c:v>75.6788321167883</c:v>
                </c:pt>
                <c:pt idx="274">
                  <c:v>75.4036363636364</c:v>
                </c:pt>
                <c:pt idx="275">
                  <c:v>75.1304347826087</c:v>
                </c:pt>
                <c:pt idx="276">
                  <c:v>74.8592057761733</c:v>
                </c:pt>
                <c:pt idx="277">
                  <c:v>74.589928057554</c:v>
                </c:pt>
                <c:pt idx="278">
                  <c:v>74.3225806451613</c:v>
                </c:pt>
                <c:pt idx="279">
                  <c:v>74.0571428571429</c:v>
                </c:pt>
                <c:pt idx="280">
                  <c:v>73.7935943060498</c:v>
                </c:pt>
                <c:pt idx="281">
                  <c:v>73.531914893617</c:v>
                </c:pt>
                <c:pt idx="282">
                  <c:v>73.2720848056537</c:v>
                </c:pt>
                <c:pt idx="283">
                  <c:v>73.0140845070423</c:v>
                </c:pt>
                <c:pt idx="284">
                  <c:v>72.7578947368421</c:v>
                </c:pt>
                <c:pt idx="285">
                  <c:v>72.5034965034965</c:v>
                </c:pt>
                <c:pt idx="286">
                  <c:v>72.2508710801394</c:v>
                </c:pt>
                <c:pt idx="287">
                  <c:v>72</c:v>
                </c:pt>
                <c:pt idx="288">
                  <c:v>71.7508650519031</c:v>
                </c:pt>
                <c:pt idx="289">
                  <c:v>71.5034482758621</c:v>
                </c:pt>
                <c:pt idx="290">
                  <c:v>71.2577319587629</c:v>
                </c:pt>
                <c:pt idx="291">
                  <c:v>71.013698630137</c:v>
                </c:pt>
                <c:pt idx="292">
                  <c:v>70.7713310580205</c:v>
                </c:pt>
                <c:pt idx="293">
                  <c:v>70.530612244898</c:v>
                </c:pt>
                <c:pt idx="294">
                  <c:v>70.2915254237288</c:v>
                </c:pt>
                <c:pt idx="295">
                  <c:v>70.054054054054</c:v>
                </c:pt>
                <c:pt idx="296">
                  <c:v>69.8181818181818</c:v>
                </c:pt>
                <c:pt idx="297">
                  <c:v>69.5838926174497</c:v>
                </c:pt>
                <c:pt idx="298">
                  <c:v>69.3511705685619</c:v>
                </c:pt>
                <c:pt idx="299">
                  <c:v>69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改正基準法（第三種地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E$2:$E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152</c:v>
                </c:pt>
                <c:pt idx="24">
                  <c:v>1105.92</c:v>
                </c:pt>
                <c:pt idx="25">
                  <c:v>1063.38461538462</c:v>
                </c:pt>
                <c:pt idx="26">
                  <c:v>1024</c:v>
                </c:pt>
                <c:pt idx="27">
                  <c:v>987.428571428572</c:v>
                </c:pt>
                <c:pt idx="28">
                  <c:v>953.379310344828</c:v>
                </c:pt>
                <c:pt idx="29">
                  <c:v>921.6</c:v>
                </c:pt>
                <c:pt idx="30">
                  <c:v>891.870967741936</c:v>
                </c:pt>
                <c:pt idx="31">
                  <c:v>864</c:v>
                </c:pt>
                <c:pt idx="32">
                  <c:v>837.818181818182</c:v>
                </c:pt>
                <c:pt idx="33">
                  <c:v>813.176470588235</c:v>
                </c:pt>
                <c:pt idx="34">
                  <c:v>789.942857142857</c:v>
                </c:pt>
                <c:pt idx="35">
                  <c:v>768</c:v>
                </c:pt>
                <c:pt idx="36">
                  <c:v>747.243243243243</c:v>
                </c:pt>
                <c:pt idx="37">
                  <c:v>727.578947368421</c:v>
                </c:pt>
                <c:pt idx="38">
                  <c:v>708.923076923077</c:v>
                </c:pt>
                <c:pt idx="39">
                  <c:v>691.2</c:v>
                </c:pt>
                <c:pt idx="40">
                  <c:v>674.341463414634</c:v>
                </c:pt>
                <c:pt idx="41">
                  <c:v>658.285714285714</c:v>
                </c:pt>
                <c:pt idx="42">
                  <c:v>642.976744186047</c:v>
                </c:pt>
                <c:pt idx="43">
                  <c:v>628.363636363636</c:v>
                </c:pt>
                <c:pt idx="44">
                  <c:v>614.4</c:v>
                </c:pt>
                <c:pt idx="45">
                  <c:v>601.04347826087</c:v>
                </c:pt>
                <c:pt idx="46">
                  <c:v>588.255319148936</c:v>
                </c:pt>
                <c:pt idx="47">
                  <c:v>576</c:v>
                </c:pt>
                <c:pt idx="48">
                  <c:v>564.244897959184</c:v>
                </c:pt>
                <c:pt idx="49">
                  <c:v>552.96</c:v>
                </c:pt>
                <c:pt idx="50">
                  <c:v>542.117647058824</c:v>
                </c:pt>
                <c:pt idx="51">
                  <c:v>531.692307692308</c:v>
                </c:pt>
                <c:pt idx="52">
                  <c:v>521.660377358491</c:v>
                </c:pt>
                <c:pt idx="53">
                  <c:v>512</c:v>
                </c:pt>
                <c:pt idx="54">
                  <c:v>502.690909090909</c:v>
                </c:pt>
                <c:pt idx="55">
                  <c:v>493.714285714286</c:v>
                </c:pt>
                <c:pt idx="56">
                  <c:v>485.052631578947</c:v>
                </c:pt>
                <c:pt idx="57">
                  <c:v>476.689655172414</c:v>
                </c:pt>
                <c:pt idx="58">
                  <c:v>468.610169491525</c:v>
                </c:pt>
                <c:pt idx="59">
                  <c:v>460.8</c:v>
                </c:pt>
                <c:pt idx="60">
                  <c:v>453.245901639344</c:v>
                </c:pt>
                <c:pt idx="61">
                  <c:v>445.935483870968</c:v>
                </c:pt>
                <c:pt idx="62">
                  <c:v>438.857142857143</c:v>
                </c:pt>
                <c:pt idx="63">
                  <c:v>432</c:v>
                </c:pt>
                <c:pt idx="64">
                  <c:v>425.353846153846</c:v>
                </c:pt>
                <c:pt idx="65">
                  <c:v>418.909090909091</c:v>
                </c:pt>
                <c:pt idx="66">
                  <c:v>412.65671641791</c:v>
                </c:pt>
                <c:pt idx="67">
                  <c:v>406.588235294118</c:v>
                </c:pt>
                <c:pt idx="68">
                  <c:v>400.695652173913</c:v>
                </c:pt>
                <c:pt idx="69">
                  <c:v>394.971428571429</c:v>
                </c:pt>
                <c:pt idx="70">
                  <c:v>389.408450704225</c:v>
                </c:pt>
                <c:pt idx="71">
                  <c:v>384</c:v>
                </c:pt>
                <c:pt idx="72">
                  <c:v>378.739726027397</c:v>
                </c:pt>
                <c:pt idx="73">
                  <c:v>373.621621621622</c:v>
                </c:pt>
                <c:pt idx="74">
                  <c:v>368.64</c:v>
                </c:pt>
                <c:pt idx="75">
                  <c:v>363.789473684211</c:v>
                </c:pt>
                <c:pt idx="76">
                  <c:v>359.064935064935</c:v>
                </c:pt>
                <c:pt idx="77">
                  <c:v>354.461538461539</c:v>
                </c:pt>
                <c:pt idx="78">
                  <c:v>349.974683544304</c:v>
                </c:pt>
                <c:pt idx="79">
                  <c:v>345.6</c:v>
                </c:pt>
                <c:pt idx="80">
                  <c:v>341.333333333333</c:v>
                </c:pt>
                <c:pt idx="81">
                  <c:v>337.170731707317</c:v>
                </c:pt>
                <c:pt idx="82">
                  <c:v>333.10843373494</c:v>
                </c:pt>
                <c:pt idx="83">
                  <c:v>329.142857142857</c:v>
                </c:pt>
                <c:pt idx="84">
                  <c:v>325.270588235294</c:v>
                </c:pt>
                <c:pt idx="85">
                  <c:v>321.488372093023</c:v>
                </c:pt>
                <c:pt idx="86">
                  <c:v>317.793103448276</c:v>
                </c:pt>
                <c:pt idx="87">
                  <c:v>314.181818181818</c:v>
                </c:pt>
                <c:pt idx="88">
                  <c:v>310.651685393258</c:v>
                </c:pt>
                <c:pt idx="89">
                  <c:v>307.2</c:v>
                </c:pt>
                <c:pt idx="90">
                  <c:v>303.824175824176</c:v>
                </c:pt>
                <c:pt idx="91">
                  <c:v>300.521739130435</c:v>
                </c:pt>
                <c:pt idx="92">
                  <c:v>297.290322580645</c:v>
                </c:pt>
                <c:pt idx="93">
                  <c:v>294.127659574468</c:v>
                </c:pt>
                <c:pt idx="94">
                  <c:v>291.031578947368</c:v>
                </c:pt>
                <c:pt idx="95">
                  <c:v>288</c:v>
                </c:pt>
                <c:pt idx="96">
                  <c:v>285.030927835052</c:v>
                </c:pt>
                <c:pt idx="97">
                  <c:v>282.122448979592</c:v>
                </c:pt>
                <c:pt idx="98">
                  <c:v>279.272727272727</c:v>
                </c:pt>
                <c:pt idx="99">
                  <c:v>276.48</c:v>
                </c:pt>
                <c:pt idx="100">
                  <c:v>273.742574257426</c:v>
                </c:pt>
                <c:pt idx="101">
                  <c:v>271.058823529412</c:v>
                </c:pt>
                <c:pt idx="102">
                  <c:v>268.427184466019</c:v>
                </c:pt>
                <c:pt idx="103">
                  <c:v>265.846153846154</c:v>
                </c:pt>
                <c:pt idx="104">
                  <c:v>263.314285714286</c:v>
                </c:pt>
                <c:pt idx="105">
                  <c:v>260.830188679245</c:v>
                </c:pt>
                <c:pt idx="106">
                  <c:v>258.392523364486</c:v>
                </c:pt>
                <c:pt idx="107">
                  <c:v>256</c:v>
                </c:pt>
                <c:pt idx="108">
                  <c:v>253.651376146789</c:v>
                </c:pt>
                <c:pt idx="109">
                  <c:v>251.345454545455</c:v>
                </c:pt>
                <c:pt idx="110">
                  <c:v>249.081081081081</c:v>
                </c:pt>
                <c:pt idx="111">
                  <c:v>246.857142857143</c:v>
                </c:pt>
                <c:pt idx="112">
                  <c:v>244.672566371681</c:v>
                </c:pt>
                <c:pt idx="113">
                  <c:v>242.526315789474</c:v>
                </c:pt>
                <c:pt idx="114">
                  <c:v>240.417391304348</c:v>
                </c:pt>
                <c:pt idx="115">
                  <c:v>238.344827586207</c:v>
                </c:pt>
                <c:pt idx="116">
                  <c:v>236.307692307692</c:v>
                </c:pt>
                <c:pt idx="117">
                  <c:v>234.305084745763</c:v>
                </c:pt>
                <c:pt idx="118">
                  <c:v>232.336134453782</c:v>
                </c:pt>
                <c:pt idx="119">
                  <c:v>230.4</c:v>
                </c:pt>
                <c:pt idx="120">
                  <c:v>228.495867768595</c:v>
                </c:pt>
                <c:pt idx="121">
                  <c:v>226.622950819672</c:v>
                </c:pt>
                <c:pt idx="122">
                  <c:v>224.780487804878</c:v>
                </c:pt>
                <c:pt idx="123">
                  <c:v>222.967741935484</c:v>
                </c:pt>
                <c:pt idx="124">
                  <c:v>221.184</c:v>
                </c:pt>
                <c:pt idx="125">
                  <c:v>219.428571428571</c:v>
                </c:pt>
                <c:pt idx="126">
                  <c:v>217.700787401575</c:v>
                </c:pt>
                <c:pt idx="127">
                  <c:v>216</c:v>
                </c:pt>
                <c:pt idx="128">
                  <c:v>214.325581395349</c:v>
                </c:pt>
                <c:pt idx="129">
                  <c:v>212.676923076923</c:v>
                </c:pt>
                <c:pt idx="130">
                  <c:v>211.053435114504</c:v>
                </c:pt>
                <c:pt idx="131">
                  <c:v>209.454545454545</c:v>
                </c:pt>
                <c:pt idx="132">
                  <c:v>207.87969924812</c:v>
                </c:pt>
                <c:pt idx="133">
                  <c:v>206.328358208955</c:v>
                </c:pt>
                <c:pt idx="134">
                  <c:v>204.8</c:v>
                </c:pt>
                <c:pt idx="135">
                  <c:v>203.294117647059</c:v>
                </c:pt>
                <c:pt idx="136">
                  <c:v>201.810218978102</c:v>
                </c:pt>
                <c:pt idx="137">
                  <c:v>200.347826086957</c:v>
                </c:pt>
                <c:pt idx="138">
                  <c:v>198.906474820144</c:v>
                </c:pt>
                <c:pt idx="139">
                  <c:v>197.485714285714</c:v>
                </c:pt>
                <c:pt idx="140">
                  <c:v>196.085106382979</c:v>
                </c:pt>
                <c:pt idx="141">
                  <c:v>194.704225352113</c:v>
                </c:pt>
                <c:pt idx="142">
                  <c:v>193.342657342657</c:v>
                </c:pt>
                <c:pt idx="143">
                  <c:v>192</c:v>
                </c:pt>
                <c:pt idx="144">
                  <c:v>190.675862068966</c:v>
                </c:pt>
                <c:pt idx="145">
                  <c:v>189.369863013699</c:v>
                </c:pt>
                <c:pt idx="146">
                  <c:v>188.081632653061</c:v>
                </c:pt>
                <c:pt idx="147">
                  <c:v>186.810810810811</c:v>
                </c:pt>
                <c:pt idx="148">
                  <c:v>185.557046979866</c:v>
                </c:pt>
                <c:pt idx="149">
                  <c:v>184.32</c:v>
                </c:pt>
                <c:pt idx="150">
                  <c:v>183.099337748344</c:v>
                </c:pt>
                <c:pt idx="151">
                  <c:v>181.894736842105</c:v>
                </c:pt>
                <c:pt idx="152">
                  <c:v>180.705882352941</c:v>
                </c:pt>
                <c:pt idx="153">
                  <c:v>179.532467532468</c:v>
                </c:pt>
                <c:pt idx="154">
                  <c:v>178.374193548387</c:v>
                </c:pt>
                <c:pt idx="155">
                  <c:v>177.230769230769</c:v>
                </c:pt>
                <c:pt idx="156">
                  <c:v>176.101910828026</c:v>
                </c:pt>
                <c:pt idx="157">
                  <c:v>174.987341772152</c:v>
                </c:pt>
                <c:pt idx="158">
                  <c:v>173.88679245283</c:v>
                </c:pt>
                <c:pt idx="159">
                  <c:v>172.8</c:v>
                </c:pt>
                <c:pt idx="160">
                  <c:v>171.726708074534</c:v>
                </c:pt>
                <c:pt idx="161">
                  <c:v>170.666666666667</c:v>
                </c:pt>
                <c:pt idx="162">
                  <c:v>169.619631901841</c:v>
                </c:pt>
                <c:pt idx="163">
                  <c:v>168.585365853659</c:v>
                </c:pt>
                <c:pt idx="164">
                  <c:v>167.563636363636</c:v>
                </c:pt>
                <c:pt idx="165">
                  <c:v>166.55421686747</c:v>
                </c:pt>
                <c:pt idx="166">
                  <c:v>165.556886227545</c:v>
                </c:pt>
                <c:pt idx="167">
                  <c:v>164.571428571429</c:v>
                </c:pt>
                <c:pt idx="168">
                  <c:v>163.597633136095</c:v>
                </c:pt>
                <c:pt idx="169">
                  <c:v>162.635294117647</c:v>
                </c:pt>
                <c:pt idx="170">
                  <c:v>161.684210526316</c:v>
                </c:pt>
                <c:pt idx="171">
                  <c:v>160.744186046512</c:v>
                </c:pt>
                <c:pt idx="172">
                  <c:v>159.815028901734</c:v>
                </c:pt>
                <c:pt idx="173">
                  <c:v>158.896551724138</c:v>
                </c:pt>
                <c:pt idx="174">
                  <c:v>157.988571428571</c:v>
                </c:pt>
                <c:pt idx="175">
                  <c:v>157.090909090909</c:v>
                </c:pt>
                <c:pt idx="176">
                  <c:v>156.203389830508</c:v>
                </c:pt>
                <c:pt idx="177">
                  <c:v>155.325842696629</c:v>
                </c:pt>
                <c:pt idx="178">
                  <c:v>154.458100558659</c:v>
                </c:pt>
                <c:pt idx="179">
                  <c:v>153.6</c:v>
                </c:pt>
                <c:pt idx="180">
                  <c:v>152.75138121547</c:v>
                </c:pt>
                <c:pt idx="181">
                  <c:v>151.912087912088</c:v>
                </c:pt>
                <c:pt idx="182">
                  <c:v>151.081967213115</c:v>
                </c:pt>
                <c:pt idx="183">
                  <c:v>150.260869565217</c:v>
                </c:pt>
                <c:pt idx="184">
                  <c:v>149.448648648649</c:v>
                </c:pt>
                <c:pt idx="185">
                  <c:v>148.645161290323</c:v>
                </c:pt>
                <c:pt idx="186">
                  <c:v>147.850267379679</c:v>
                </c:pt>
                <c:pt idx="187">
                  <c:v>147.063829787234</c:v>
                </c:pt>
                <c:pt idx="188">
                  <c:v>146.285714285714</c:v>
                </c:pt>
                <c:pt idx="189">
                  <c:v>145.515789473684</c:v>
                </c:pt>
                <c:pt idx="190">
                  <c:v>144.753926701571</c:v>
                </c:pt>
                <c:pt idx="191">
                  <c:v>144</c:v>
                </c:pt>
                <c:pt idx="192">
                  <c:v>143.253886010363</c:v>
                </c:pt>
                <c:pt idx="193">
                  <c:v>142.515463917526</c:v>
                </c:pt>
                <c:pt idx="194">
                  <c:v>141.784615384615</c:v>
                </c:pt>
                <c:pt idx="195">
                  <c:v>141.061224489796</c:v>
                </c:pt>
                <c:pt idx="196">
                  <c:v>140.345177664975</c:v>
                </c:pt>
                <c:pt idx="197">
                  <c:v>139.636363636364</c:v>
                </c:pt>
                <c:pt idx="198">
                  <c:v>138.934673366834</c:v>
                </c:pt>
                <c:pt idx="199">
                  <c:v>138.24</c:v>
                </c:pt>
                <c:pt idx="200">
                  <c:v>137.55223880597</c:v>
                </c:pt>
                <c:pt idx="201">
                  <c:v>136.871287128713</c:v>
                </c:pt>
                <c:pt idx="202">
                  <c:v>136.197044334975</c:v>
                </c:pt>
                <c:pt idx="203">
                  <c:v>135.529411764706</c:v>
                </c:pt>
                <c:pt idx="204">
                  <c:v>134.868292682927</c:v>
                </c:pt>
                <c:pt idx="205">
                  <c:v>134.21359223301</c:v>
                </c:pt>
                <c:pt idx="206">
                  <c:v>133.565217391304</c:v>
                </c:pt>
                <c:pt idx="207">
                  <c:v>132.923076923077</c:v>
                </c:pt>
                <c:pt idx="208">
                  <c:v>132.287081339713</c:v>
                </c:pt>
                <c:pt idx="209">
                  <c:v>131.657142857143</c:v>
                </c:pt>
                <c:pt idx="210">
                  <c:v>131.03317535545</c:v>
                </c:pt>
                <c:pt idx="211">
                  <c:v>130.415094339623</c:v>
                </c:pt>
                <c:pt idx="212">
                  <c:v>129.802816901408</c:v>
                </c:pt>
                <c:pt idx="213">
                  <c:v>129.196261682243</c:v>
                </c:pt>
                <c:pt idx="214">
                  <c:v>128.595348837209</c:v>
                </c:pt>
                <c:pt idx="215">
                  <c:v>128</c:v>
                </c:pt>
                <c:pt idx="216">
                  <c:v>127.410138248848</c:v>
                </c:pt>
                <c:pt idx="217">
                  <c:v>126.825688073394</c:v>
                </c:pt>
                <c:pt idx="218">
                  <c:v>126.246575342466</c:v>
                </c:pt>
                <c:pt idx="219">
                  <c:v>125.672727272727</c:v>
                </c:pt>
                <c:pt idx="220">
                  <c:v>125.10407239819</c:v>
                </c:pt>
                <c:pt idx="221">
                  <c:v>124.540540540541</c:v>
                </c:pt>
                <c:pt idx="222">
                  <c:v>123.982062780269</c:v>
                </c:pt>
                <c:pt idx="223">
                  <c:v>123.428571428571</c:v>
                </c:pt>
                <c:pt idx="224">
                  <c:v>122.88</c:v>
                </c:pt>
                <c:pt idx="225">
                  <c:v>122.336283185841</c:v>
                </c:pt>
                <c:pt idx="226">
                  <c:v>121.797356828194</c:v>
                </c:pt>
                <c:pt idx="227">
                  <c:v>121.263157894737</c:v>
                </c:pt>
                <c:pt idx="228">
                  <c:v>120.733624454149</c:v>
                </c:pt>
                <c:pt idx="229">
                  <c:v>120.208695652174</c:v>
                </c:pt>
                <c:pt idx="230">
                  <c:v>119.688311688312</c:v>
                </c:pt>
                <c:pt idx="231">
                  <c:v>119.172413793103</c:v>
                </c:pt>
                <c:pt idx="232">
                  <c:v>118.660944206009</c:v>
                </c:pt>
                <c:pt idx="233">
                  <c:v>118.153846153846</c:v>
                </c:pt>
                <c:pt idx="234">
                  <c:v>117.651063829787</c:v>
                </c:pt>
                <c:pt idx="235">
                  <c:v>117.152542372881</c:v>
                </c:pt>
                <c:pt idx="236">
                  <c:v>116.658227848101</c:v>
                </c:pt>
                <c:pt idx="237">
                  <c:v>116.168067226891</c:v>
                </c:pt>
                <c:pt idx="238">
                  <c:v>115.682008368201</c:v>
                </c:pt>
                <c:pt idx="239">
                  <c:v>115.2</c:v>
                </c:pt>
                <c:pt idx="240">
                  <c:v>114.721991701245</c:v>
                </c:pt>
                <c:pt idx="241">
                  <c:v>114.247933884298</c:v>
                </c:pt>
                <c:pt idx="242">
                  <c:v>113.777777777778</c:v>
                </c:pt>
                <c:pt idx="243">
                  <c:v>113.311475409836</c:v>
                </c:pt>
                <c:pt idx="244">
                  <c:v>112.848979591837</c:v>
                </c:pt>
                <c:pt idx="245">
                  <c:v>112.390243902439</c:v>
                </c:pt>
                <c:pt idx="246">
                  <c:v>111.935222672065</c:v>
                </c:pt>
                <c:pt idx="247">
                  <c:v>111.483870967742</c:v>
                </c:pt>
                <c:pt idx="248">
                  <c:v>111.036144578313</c:v>
                </c:pt>
                <c:pt idx="249">
                  <c:v>110.592</c:v>
                </c:pt>
                <c:pt idx="250">
                  <c:v>110.151394422311</c:v>
                </c:pt>
                <c:pt idx="251">
                  <c:v>109.714285714286</c:v>
                </c:pt>
                <c:pt idx="252">
                  <c:v>109.280632411067</c:v>
                </c:pt>
                <c:pt idx="253">
                  <c:v>108.850393700787</c:v>
                </c:pt>
                <c:pt idx="254">
                  <c:v>108.423529411765</c:v>
                </c:pt>
                <c:pt idx="255">
                  <c:v>108</c:v>
                </c:pt>
                <c:pt idx="256">
                  <c:v>107.579766536965</c:v>
                </c:pt>
                <c:pt idx="257">
                  <c:v>107.162790697674</c:v>
                </c:pt>
                <c:pt idx="258">
                  <c:v>106.749034749035</c:v>
                </c:pt>
                <c:pt idx="259">
                  <c:v>106.338461538462</c:v>
                </c:pt>
                <c:pt idx="260">
                  <c:v>105.931034482759</c:v>
                </c:pt>
                <c:pt idx="261">
                  <c:v>105.526717557252</c:v>
                </c:pt>
                <c:pt idx="262">
                  <c:v>105.125475285171</c:v>
                </c:pt>
                <c:pt idx="263">
                  <c:v>104.727272727273</c:v>
                </c:pt>
                <c:pt idx="264">
                  <c:v>104.332075471698</c:v>
                </c:pt>
                <c:pt idx="265">
                  <c:v>103.93984962406</c:v>
                </c:pt>
                <c:pt idx="266">
                  <c:v>103.550561797753</c:v>
                </c:pt>
                <c:pt idx="267">
                  <c:v>103.164179104478</c:v>
                </c:pt>
                <c:pt idx="268">
                  <c:v>102.780669144981</c:v>
                </c:pt>
                <c:pt idx="269">
                  <c:v>102.4</c:v>
                </c:pt>
                <c:pt idx="270">
                  <c:v>102.022140221402</c:v>
                </c:pt>
                <c:pt idx="271">
                  <c:v>101.647058823529</c:v>
                </c:pt>
                <c:pt idx="272">
                  <c:v>101.274725274725</c:v>
                </c:pt>
                <c:pt idx="273">
                  <c:v>100.905109489051</c:v>
                </c:pt>
                <c:pt idx="274">
                  <c:v>100.538181818182</c:v>
                </c:pt>
                <c:pt idx="275">
                  <c:v>100.173913043478</c:v>
                </c:pt>
                <c:pt idx="276">
                  <c:v>99.8122743682311</c:v>
                </c:pt>
                <c:pt idx="277">
                  <c:v>99.453237410072</c:v>
                </c:pt>
                <c:pt idx="278">
                  <c:v>99.0967741935484</c:v>
                </c:pt>
                <c:pt idx="279">
                  <c:v>98.7428571428572</c:v>
                </c:pt>
                <c:pt idx="280">
                  <c:v>98.3914590747331</c:v>
                </c:pt>
                <c:pt idx="281">
                  <c:v>98.0425531914894</c:v>
                </c:pt>
                <c:pt idx="282">
                  <c:v>97.696113074205</c:v>
                </c:pt>
                <c:pt idx="283">
                  <c:v>97.3521126760564</c:v>
                </c:pt>
                <c:pt idx="284">
                  <c:v>97.0105263157895</c:v>
                </c:pt>
                <c:pt idx="285">
                  <c:v>96.6713286713287</c:v>
                </c:pt>
                <c:pt idx="286">
                  <c:v>96.3344947735192</c:v>
                </c:pt>
                <c:pt idx="287">
                  <c:v>96</c:v>
                </c:pt>
                <c:pt idx="288">
                  <c:v>95.6678200692042</c:v>
                </c:pt>
                <c:pt idx="289">
                  <c:v>95.3379310344828</c:v>
                </c:pt>
                <c:pt idx="290">
                  <c:v>95.0103092783505</c:v>
                </c:pt>
                <c:pt idx="291">
                  <c:v>94.6849315068493</c:v>
                </c:pt>
                <c:pt idx="292">
                  <c:v>94.3617747440273</c:v>
                </c:pt>
                <c:pt idx="293">
                  <c:v>94.0408163265306</c:v>
                </c:pt>
                <c:pt idx="294">
                  <c:v>93.7220338983051</c:v>
                </c:pt>
                <c:pt idx="295">
                  <c:v>93.4054054054054</c:v>
                </c:pt>
                <c:pt idx="296">
                  <c:v>93.0909090909091</c:v>
                </c:pt>
                <c:pt idx="297">
                  <c:v>92.7785234899329</c:v>
                </c:pt>
                <c:pt idx="298">
                  <c:v>92.4682274247492</c:v>
                </c:pt>
                <c:pt idx="299">
                  <c:v>92.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JMA神戸(N38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G$2:$G$301</c:f>
              <c:numCache>
                <c:formatCode>General</c:formatCode>
                <c:ptCount val="300"/>
                <c:pt idx="0">
                  <c:v>841.29</c:v>
                </c:pt>
                <c:pt idx="1">
                  <c:v>860.45</c:v>
                </c:pt>
                <c:pt idx="2">
                  <c:v>935.41</c:v>
                </c:pt>
                <c:pt idx="3">
                  <c:v>1078.95</c:v>
                </c:pt>
                <c:pt idx="4">
                  <c:v>1370.97</c:v>
                </c:pt>
                <c:pt idx="5">
                  <c:v>1927.43</c:v>
                </c:pt>
                <c:pt idx="6">
                  <c:v>2671.15</c:v>
                </c:pt>
                <c:pt idx="7">
                  <c:v>2223.04</c:v>
                </c:pt>
                <c:pt idx="8">
                  <c:v>2186.63</c:v>
                </c:pt>
                <c:pt idx="9">
                  <c:v>1779.56</c:v>
                </c:pt>
                <c:pt idx="10">
                  <c:v>1672.97</c:v>
                </c:pt>
                <c:pt idx="11">
                  <c:v>1640.24</c:v>
                </c:pt>
                <c:pt idx="12">
                  <c:v>1940.14</c:v>
                </c:pt>
                <c:pt idx="13">
                  <c:v>2250.15</c:v>
                </c:pt>
                <c:pt idx="14">
                  <c:v>2458.05</c:v>
                </c:pt>
                <c:pt idx="15">
                  <c:v>2486.42</c:v>
                </c:pt>
                <c:pt idx="16">
                  <c:v>2428.7</c:v>
                </c:pt>
                <c:pt idx="17">
                  <c:v>2271.45</c:v>
                </c:pt>
                <c:pt idx="18">
                  <c:v>2061.51</c:v>
                </c:pt>
                <c:pt idx="19">
                  <c:v>1842.95</c:v>
                </c:pt>
                <c:pt idx="20">
                  <c:v>1629.27</c:v>
                </c:pt>
                <c:pt idx="21">
                  <c:v>1423.49</c:v>
                </c:pt>
                <c:pt idx="22">
                  <c:v>1229.79</c:v>
                </c:pt>
                <c:pt idx="23">
                  <c:v>1052.89</c:v>
                </c:pt>
                <c:pt idx="24">
                  <c:v>923.28</c:v>
                </c:pt>
                <c:pt idx="25">
                  <c:v>824.61</c:v>
                </c:pt>
                <c:pt idx="26">
                  <c:v>835.85</c:v>
                </c:pt>
                <c:pt idx="27">
                  <c:v>839.25</c:v>
                </c:pt>
                <c:pt idx="28">
                  <c:v>797.16</c:v>
                </c:pt>
                <c:pt idx="29">
                  <c:v>772.18</c:v>
                </c:pt>
                <c:pt idx="30">
                  <c:v>735.49</c:v>
                </c:pt>
                <c:pt idx="31">
                  <c:v>672.31</c:v>
                </c:pt>
                <c:pt idx="32">
                  <c:v>596.96</c:v>
                </c:pt>
                <c:pt idx="33">
                  <c:v>549.62</c:v>
                </c:pt>
                <c:pt idx="34">
                  <c:v>529.23</c:v>
                </c:pt>
                <c:pt idx="35">
                  <c:v>508.42</c:v>
                </c:pt>
                <c:pt idx="36">
                  <c:v>487.47</c:v>
                </c:pt>
                <c:pt idx="37">
                  <c:v>468.11</c:v>
                </c:pt>
                <c:pt idx="38">
                  <c:v>448.72</c:v>
                </c:pt>
                <c:pt idx="39">
                  <c:v>430.96</c:v>
                </c:pt>
                <c:pt idx="40">
                  <c:v>412.96</c:v>
                </c:pt>
                <c:pt idx="41">
                  <c:v>396.03</c:v>
                </c:pt>
                <c:pt idx="42">
                  <c:v>378.64</c:v>
                </c:pt>
                <c:pt idx="43">
                  <c:v>361.15</c:v>
                </c:pt>
                <c:pt idx="44">
                  <c:v>343.32</c:v>
                </c:pt>
                <c:pt idx="45">
                  <c:v>324.79</c:v>
                </c:pt>
                <c:pt idx="46">
                  <c:v>305.98</c:v>
                </c:pt>
                <c:pt idx="47">
                  <c:v>286.35</c:v>
                </c:pt>
                <c:pt idx="48">
                  <c:v>266.63</c:v>
                </c:pt>
                <c:pt idx="49">
                  <c:v>246.33</c:v>
                </c:pt>
                <c:pt idx="50">
                  <c:v>240.59</c:v>
                </c:pt>
                <c:pt idx="51">
                  <c:v>240.63</c:v>
                </c:pt>
                <c:pt idx="52">
                  <c:v>239.96</c:v>
                </c:pt>
                <c:pt idx="53">
                  <c:v>238.85</c:v>
                </c:pt>
                <c:pt idx="54">
                  <c:v>236.87</c:v>
                </c:pt>
                <c:pt idx="55">
                  <c:v>234.51</c:v>
                </c:pt>
                <c:pt idx="56">
                  <c:v>231.37</c:v>
                </c:pt>
                <c:pt idx="57">
                  <c:v>227.76</c:v>
                </c:pt>
                <c:pt idx="58">
                  <c:v>223.63</c:v>
                </c:pt>
                <c:pt idx="59">
                  <c:v>218.89</c:v>
                </c:pt>
                <c:pt idx="60">
                  <c:v>213.97</c:v>
                </c:pt>
                <c:pt idx="61">
                  <c:v>208.61</c:v>
                </c:pt>
                <c:pt idx="62">
                  <c:v>202.85</c:v>
                </c:pt>
                <c:pt idx="63">
                  <c:v>196.96</c:v>
                </c:pt>
                <c:pt idx="64">
                  <c:v>190.9</c:v>
                </c:pt>
                <c:pt idx="65">
                  <c:v>184.63</c:v>
                </c:pt>
                <c:pt idx="66">
                  <c:v>178.2</c:v>
                </c:pt>
                <c:pt idx="67">
                  <c:v>171.79</c:v>
                </c:pt>
                <c:pt idx="68">
                  <c:v>165.43</c:v>
                </c:pt>
                <c:pt idx="69">
                  <c:v>159.03</c:v>
                </c:pt>
                <c:pt idx="70">
                  <c:v>152.66</c:v>
                </c:pt>
                <c:pt idx="71">
                  <c:v>146.33</c:v>
                </c:pt>
                <c:pt idx="72">
                  <c:v>140.1</c:v>
                </c:pt>
                <c:pt idx="73">
                  <c:v>134.01</c:v>
                </c:pt>
                <c:pt idx="74">
                  <c:v>128.11</c:v>
                </c:pt>
                <c:pt idx="75">
                  <c:v>122.35</c:v>
                </c:pt>
                <c:pt idx="76">
                  <c:v>116.74</c:v>
                </c:pt>
                <c:pt idx="77">
                  <c:v>111.29</c:v>
                </c:pt>
                <c:pt idx="78">
                  <c:v>108.38</c:v>
                </c:pt>
                <c:pt idx="79">
                  <c:v>107.65</c:v>
                </c:pt>
                <c:pt idx="80">
                  <c:v>106.33</c:v>
                </c:pt>
                <c:pt idx="81">
                  <c:v>104.67</c:v>
                </c:pt>
                <c:pt idx="82">
                  <c:v>102.58</c:v>
                </c:pt>
                <c:pt idx="83">
                  <c:v>100.11</c:v>
                </c:pt>
                <c:pt idx="84">
                  <c:v>97.47</c:v>
                </c:pt>
                <c:pt idx="85">
                  <c:v>94.58</c:v>
                </c:pt>
                <c:pt idx="86">
                  <c:v>91.47</c:v>
                </c:pt>
                <c:pt idx="87">
                  <c:v>88.21</c:v>
                </c:pt>
                <c:pt idx="88">
                  <c:v>84.9</c:v>
                </c:pt>
                <c:pt idx="89">
                  <c:v>81.54</c:v>
                </c:pt>
                <c:pt idx="90">
                  <c:v>78.13</c:v>
                </c:pt>
                <c:pt idx="91">
                  <c:v>74.7</c:v>
                </c:pt>
                <c:pt idx="92">
                  <c:v>71.28</c:v>
                </c:pt>
                <c:pt idx="93">
                  <c:v>67.9</c:v>
                </c:pt>
                <c:pt idx="94">
                  <c:v>64.57</c:v>
                </c:pt>
                <c:pt idx="95">
                  <c:v>62.58</c:v>
                </c:pt>
                <c:pt idx="96">
                  <c:v>61.18</c:v>
                </c:pt>
                <c:pt idx="97">
                  <c:v>59.81</c:v>
                </c:pt>
                <c:pt idx="98">
                  <c:v>58.48</c:v>
                </c:pt>
                <c:pt idx="99">
                  <c:v>57.17</c:v>
                </c:pt>
                <c:pt idx="100">
                  <c:v>55.9</c:v>
                </c:pt>
                <c:pt idx="101">
                  <c:v>54.65</c:v>
                </c:pt>
                <c:pt idx="102">
                  <c:v>53.43</c:v>
                </c:pt>
                <c:pt idx="103">
                  <c:v>52.24</c:v>
                </c:pt>
                <c:pt idx="104">
                  <c:v>51.09</c:v>
                </c:pt>
                <c:pt idx="105">
                  <c:v>49.96</c:v>
                </c:pt>
                <c:pt idx="106">
                  <c:v>48.87</c:v>
                </c:pt>
                <c:pt idx="107">
                  <c:v>47.81</c:v>
                </c:pt>
                <c:pt idx="108">
                  <c:v>46.78</c:v>
                </c:pt>
                <c:pt idx="109">
                  <c:v>45.78</c:v>
                </c:pt>
                <c:pt idx="110">
                  <c:v>44.8</c:v>
                </c:pt>
                <c:pt idx="111">
                  <c:v>43.85</c:v>
                </c:pt>
                <c:pt idx="112">
                  <c:v>42.91</c:v>
                </c:pt>
                <c:pt idx="113">
                  <c:v>42.01</c:v>
                </c:pt>
                <c:pt idx="114">
                  <c:v>41.13</c:v>
                </c:pt>
                <c:pt idx="115">
                  <c:v>40.27</c:v>
                </c:pt>
                <c:pt idx="116">
                  <c:v>39.43</c:v>
                </c:pt>
                <c:pt idx="117">
                  <c:v>38.61</c:v>
                </c:pt>
                <c:pt idx="118">
                  <c:v>37.82</c:v>
                </c:pt>
                <c:pt idx="119">
                  <c:v>37.04</c:v>
                </c:pt>
                <c:pt idx="120">
                  <c:v>36.28</c:v>
                </c:pt>
                <c:pt idx="121">
                  <c:v>35.55</c:v>
                </c:pt>
                <c:pt idx="122">
                  <c:v>34.83</c:v>
                </c:pt>
                <c:pt idx="123">
                  <c:v>34.13</c:v>
                </c:pt>
                <c:pt idx="124">
                  <c:v>33.44</c:v>
                </c:pt>
                <c:pt idx="125">
                  <c:v>32.78</c:v>
                </c:pt>
                <c:pt idx="126">
                  <c:v>32.13</c:v>
                </c:pt>
                <c:pt idx="127">
                  <c:v>31.5</c:v>
                </c:pt>
                <c:pt idx="128">
                  <c:v>30.88</c:v>
                </c:pt>
                <c:pt idx="129">
                  <c:v>30.28</c:v>
                </c:pt>
                <c:pt idx="130">
                  <c:v>29.69</c:v>
                </c:pt>
                <c:pt idx="131">
                  <c:v>29.12</c:v>
                </c:pt>
                <c:pt idx="132">
                  <c:v>28.57</c:v>
                </c:pt>
                <c:pt idx="133">
                  <c:v>28.03</c:v>
                </c:pt>
                <c:pt idx="134">
                  <c:v>27.5</c:v>
                </c:pt>
                <c:pt idx="135">
                  <c:v>26.99</c:v>
                </c:pt>
                <c:pt idx="136">
                  <c:v>26.48</c:v>
                </c:pt>
                <c:pt idx="137">
                  <c:v>26</c:v>
                </c:pt>
                <c:pt idx="138">
                  <c:v>25.52</c:v>
                </c:pt>
                <c:pt idx="139">
                  <c:v>25.06</c:v>
                </c:pt>
                <c:pt idx="140">
                  <c:v>24.6</c:v>
                </c:pt>
                <c:pt idx="141">
                  <c:v>24.16</c:v>
                </c:pt>
                <c:pt idx="142">
                  <c:v>23.73</c:v>
                </c:pt>
                <c:pt idx="143">
                  <c:v>23.31</c:v>
                </c:pt>
                <c:pt idx="144">
                  <c:v>22.9</c:v>
                </c:pt>
                <c:pt idx="145">
                  <c:v>22.5</c:v>
                </c:pt>
                <c:pt idx="146">
                  <c:v>22.11</c:v>
                </c:pt>
                <c:pt idx="147">
                  <c:v>21.73</c:v>
                </c:pt>
                <c:pt idx="148">
                  <c:v>21.36</c:v>
                </c:pt>
                <c:pt idx="149">
                  <c:v>21</c:v>
                </c:pt>
                <c:pt idx="150">
                  <c:v>20.65</c:v>
                </c:pt>
                <c:pt idx="151">
                  <c:v>20.31</c:v>
                </c:pt>
                <c:pt idx="152">
                  <c:v>19.97</c:v>
                </c:pt>
                <c:pt idx="153">
                  <c:v>19.64</c:v>
                </c:pt>
                <c:pt idx="154">
                  <c:v>19.32</c:v>
                </c:pt>
                <c:pt idx="155">
                  <c:v>19.01</c:v>
                </c:pt>
                <c:pt idx="156">
                  <c:v>18.7</c:v>
                </c:pt>
                <c:pt idx="157">
                  <c:v>18.4</c:v>
                </c:pt>
                <c:pt idx="158">
                  <c:v>18.11</c:v>
                </c:pt>
                <c:pt idx="159">
                  <c:v>17.83</c:v>
                </c:pt>
                <c:pt idx="160">
                  <c:v>17.55</c:v>
                </c:pt>
                <c:pt idx="161">
                  <c:v>17.28</c:v>
                </c:pt>
                <c:pt idx="162">
                  <c:v>17.01</c:v>
                </c:pt>
                <c:pt idx="163">
                  <c:v>16.75</c:v>
                </c:pt>
                <c:pt idx="164">
                  <c:v>16.5</c:v>
                </c:pt>
                <c:pt idx="165">
                  <c:v>16.25</c:v>
                </c:pt>
                <c:pt idx="166">
                  <c:v>16.01</c:v>
                </c:pt>
                <c:pt idx="167">
                  <c:v>15.77</c:v>
                </c:pt>
                <c:pt idx="168">
                  <c:v>15.54</c:v>
                </c:pt>
                <c:pt idx="169">
                  <c:v>15.31</c:v>
                </c:pt>
                <c:pt idx="170">
                  <c:v>15.09</c:v>
                </c:pt>
                <c:pt idx="171">
                  <c:v>14.87</c:v>
                </c:pt>
                <c:pt idx="172">
                  <c:v>14.66</c:v>
                </c:pt>
                <c:pt idx="173">
                  <c:v>14.45</c:v>
                </c:pt>
                <c:pt idx="174">
                  <c:v>14.25</c:v>
                </c:pt>
                <c:pt idx="175">
                  <c:v>14.05</c:v>
                </c:pt>
                <c:pt idx="176">
                  <c:v>13.89</c:v>
                </c:pt>
                <c:pt idx="177">
                  <c:v>13.78</c:v>
                </c:pt>
                <c:pt idx="178">
                  <c:v>13.67</c:v>
                </c:pt>
                <c:pt idx="179">
                  <c:v>13.57</c:v>
                </c:pt>
                <c:pt idx="180">
                  <c:v>13.46</c:v>
                </c:pt>
                <c:pt idx="181">
                  <c:v>13.36</c:v>
                </c:pt>
                <c:pt idx="182">
                  <c:v>13.25</c:v>
                </c:pt>
                <c:pt idx="183">
                  <c:v>13.15</c:v>
                </c:pt>
                <c:pt idx="184">
                  <c:v>13.05</c:v>
                </c:pt>
                <c:pt idx="185">
                  <c:v>12.95</c:v>
                </c:pt>
                <c:pt idx="186">
                  <c:v>12.85</c:v>
                </c:pt>
                <c:pt idx="187">
                  <c:v>12.76</c:v>
                </c:pt>
                <c:pt idx="188">
                  <c:v>12.66</c:v>
                </c:pt>
                <c:pt idx="189">
                  <c:v>12.57</c:v>
                </c:pt>
                <c:pt idx="190">
                  <c:v>12.47</c:v>
                </c:pt>
                <c:pt idx="191">
                  <c:v>12.38</c:v>
                </c:pt>
                <c:pt idx="192">
                  <c:v>12.29</c:v>
                </c:pt>
                <c:pt idx="193">
                  <c:v>12.2</c:v>
                </c:pt>
                <c:pt idx="194">
                  <c:v>12.11</c:v>
                </c:pt>
                <c:pt idx="195">
                  <c:v>12.02</c:v>
                </c:pt>
                <c:pt idx="196">
                  <c:v>11.93</c:v>
                </c:pt>
                <c:pt idx="197">
                  <c:v>11.85</c:v>
                </c:pt>
                <c:pt idx="198">
                  <c:v>11.76</c:v>
                </c:pt>
                <c:pt idx="199">
                  <c:v>11.68</c:v>
                </c:pt>
                <c:pt idx="200">
                  <c:v>11.59</c:v>
                </c:pt>
                <c:pt idx="201">
                  <c:v>11.51</c:v>
                </c:pt>
                <c:pt idx="202">
                  <c:v>11.43</c:v>
                </c:pt>
                <c:pt idx="203">
                  <c:v>11.35</c:v>
                </c:pt>
                <c:pt idx="204">
                  <c:v>11.27</c:v>
                </c:pt>
                <c:pt idx="205">
                  <c:v>11.19</c:v>
                </c:pt>
                <c:pt idx="206">
                  <c:v>11.11</c:v>
                </c:pt>
                <c:pt idx="207">
                  <c:v>11.03</c:v>
                </c:pt>
                <c:pt idx="208">
                  <c:v>10.95</c:v>
                </c:pt>
                <c:pt idx="209">
                  <c:v>10.88</c:v>
                </c:pt>
                <c:pt idx="210">
                  <c:v>10.8</c:v>
                </c:pt>
                <c:pt idx="211">
                  <c:v>10.73</c:v>
                </c:pt>
                <c:pt idx="212">
                  <c:v>10.66</c:v>
                </c:pt>
                <c:pt idx="213">
                  <c:v>10.58</c:v>
                </c:pt>
                <c:pt idx="214">
                  <c:v>10.51</c:v>
                </c:pt>
                <c:pt idx="215">
                  <c:v>10.44</c:v>
                </c:pt>
                <c:pt idx="216">
                  <c:v>10.37</c:v>
                </c:pt>
                <c:pt idx="217">
                  <c:v>10.3</c:v>
                </c:pt>
                <c:pt idx="218">
                  <c:v>10.23</c:v>
                </c:pt>
                <c:pt idx="219">
                  <c:v>10.16</c:v>
                </c:pt>
                <c:pt idx="220">
                  <c:v>10.1</c:v>
                </c:pt>
                <c:pt idx="221">
                  <c:v>10.03</c:v>
                </c:pt>
                <c:pt idx="222">
                  <c:v>9.97</c:v>
                </c:pt>
                <c:pt idx="223">
                  <c:v>9.9</c:v>
                </c:pt>
                <c:pt idx="224">
                  <c:v>9.84</c:v>
                </c:pt>
                <c:pt idx="225">
                  <c:v>9.77</c:v>
                </c:pt>
                <c:pt idx="226">
                  <c:v>9.71</c:v>
                </c:pt>
                <c:pt idx="227">
                  <c:v>9.65</c:v>
                </c:pt>
                <c:pt idx="228">
                  <c:v>9.59</c:v>
                </c:pt>
                <c:pt idx="229">
                  <c:v>9.52</c:v>
                </c:pt>
                <c:pt idx="230">
                  <c:v>9.46</c:v>
                </c:pt>
                <c:pt idx="231">
                  <c:v>9.4</c:v>
                </c:pt>
                <c:pt idx="232">
                  <c:v>9.34</c:v>
                </c:pt>
                <c:pt idx="233">
                  <c:v>9.29</c:v>
                </c:pt>
                <c:pt idx="234">
                  <c:v>9.23</c:v>
                </c:pt>
                <c:pt idx="235">
                  <c:v>9.17</c:v>
                </c:pt>
                <c:pt idx="236">
                  <c:v>9.11</c:v>
                </c:pt>
                <c:pt idx="237">
                  <c:v>9.06</c:v>
                </c:pt>
                <c:pt idx="238">
                  <c:v>9</c:v>
                </c:pt>
                <c:pt idx="239">
                  <c:v>8.95</c:v>
                </c:pt>
                <c:pt idx="240">
                  <c:v>8.89</c:v>
                </c:pt>
                <c:pt idx="241">
                  <c:v>8.84</c:v>
                </c:pt>
                <c:pt idx="242">
                  <c:v>8.79</c:v>
                </c:pt>
                <c:pt idx="243">
                  <c:v>8.73</c:v>
                </c:pt>
                <c:pt idx="244">
                  <c:v>8.68</c:v>
                </c:pt>
                <c:pt idx="245">
                  <c:v>8.63</c:v>
                </c:pt>
                <c:pt idx="246">
                  <c:v>8.58</c:v>
                </c:pt>
                <c:pt idx="247">
                  <c:v>8.53</c:v>
                </c:pt>
                <c:pt idx="248">
                  <c:v>8.48</c:v>
                </c:pt>
                <c:pt idx="249">
                  <c:v>8.43</c:v>
                </c:pt>
                <c:pt idx="250">
                  <c:v>8.38</c:v>
                </c:pt>
                <c:pt idx="251">
                  <c:v>8.33</c:v>
                </c:pt>
                <c:pt idx="252">
                  <c:v>8.28</c:v>
                </c:pt>
                <c:pt idx="253">
                  <c:v>8.23</c:v>
                </c:pt>
                <c:pt idx="254">
                  <c:v>8.18</c:v>
                </c:pt>
                <c:pt idx="255">
                  <c:v>8.14</c:v>
                </c:pt>
                <c:pt idx="256">
                  <c:v>8.09</c:v>
                </c:pt>
                <c:pt idx="257">
                  <c:v>8.05</c:v>
                </c:pt>
                <c:pt idx="258">
                  <c:v>8</c:v>
                </c:pt>
                <c:pt idx="259">
                  <c:v>7.95</c:v>
                </c:pt>
                <c:pt idx="260">
                  <c:v>7.91</c:v>
                </c:pt>
                <c:pt idx="261">
                  <c:v>7.87</c:v>
                </c:pt>
                <c:pt idx="262">
                  <c:v>7.82</c:v>
                </c:pt>
                <c:pt idx="263">
                  <c:v>7.78</c:v>
                </c:pt>
                <c:pt idx="264">
                  <c:v>7.74</c:v>
                </c:pt>
                <c:pt idx="265">
                  <c:v>7.69</c:v>
                </c:pt>
                <c:pt idx="266">
                  <c:v>7.65</c:v>
                </c:pt>
                <c:pt idx="267">
                  <c:v>7.61</c:v>
                </c:pt>
                <c:pt idx="268">
                  <c:v>7.57</c:v>
                </c:pt>
                <c:pt idx="269">
                  <c:v>7.53</c:v>
                </c:pt>
                <c:pt idx="270">
                  <c:v>7.49</c:v>
                </c:pt>
                <c:pt idx="271">
                  <c:v>7.44</c:v>
                </c:pt>
                <c:pt idx="272">
                  <c:v>7.41</c:v>
                </c:pt>
                <c:pt idx="273">
                  <c:v>7.37</c:v>
                </c:pt>
                <c:pt idx="274">
                  <c:v>7.33</c:v>
                </c:pt>
                <c:pt idx="275">
                  <c:v>7.29</c:v>
                </c:pt>
                <c:pt idx="276">
                  <c:v>7.25</c:v>
                </c:pt>
                <c:pt idx="277">
                  <c:v>7.21</c:v>
                </c:pt>
                <c:pt idx="278">
                  <c:v>7.17</c:v>
                </c:pt>
                <c:pt idx="279">
                  <c:v>7.14</c:v>
                </c:pt>
                <c:pt idx="280">
                  <c:v>7.1</c:v>
                </c:pt>
                <c:pt idx="281">
                  <c:v>7.06</c:v>
                </c:pt>
                <c:pt idx="282">
                  <c:v>7.03</c:v>
                </c:pt>
                <c:pt idx="283">
                  <c:v>6.99</c:v>
                </c:pt>
                <c:pt idx="284">
                  <c:v>6.95</c:v>
                </c:pt>
                <c:pt idx="285">
                  <c:v>6.92</c:v>
                </c:pt>
                <c:pt idx="286">
                  <c:v>6.88</c:v>
                </c:pt>
                <c:pt idx="287">
                  <c:v>6.85</c:v>
                </c:pt>
                <c:pt idx="288">
                  <c:v>6.81</c:v>
                </c:pt>
                <c:pt idx="289">
                  <c:v>6.78</c:v>
                </c:pt>
                <c:pt idx="290">
                  <c:v>6.75</c:v>
                </c:pt>
                <c:pt idx="291">
                  <c:v>6.71</c:v>
                </c:pt>
                <c:pt idx="292">
                  <c:v>6.68</c:v>
                </c:pt>
                <c:pt idx="293">
                  <c:v>6.65</c:v>
                </c:pt>
                <c:pt idx="294">
                  <c:v>6.62</c:v>
                </c:pt>
                <c:pt idx="295">
                  <c:v>6.59</c:v>
                </c:pt>
                <c:pt idx="296">
                  <c:v>6.55</c:v>
                </c:pt>
                <c:pt idx="297">
                  <c:v>6.52</c:v>
                </c:pt>
                <c:pt idx="298">
                  <c:v>6.49</c:v>
                </c:pt>
                <c:pt idx="299">
                  <c:v>6.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H$1</c:f>
              <c:strCache>
                <c:ptCount val="1"/>
                <c:pt idx="0">
                  <c:v>台湾（石岡Ｎ45Ｗ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H$2:$H$301</c:f>
              <c:numCache>
                <c:formatCode>General</c:formatCode>
                <c:ptCount val="300"/>
                <c:pt idx="0">
                  <c:v>511.16</c:v>
                </c:pt>
                <c:pt idx="1">
                  <c:v>582.28</c:v>
                </c:pt>
                <c:pt idx="2">
                  <c:v>707.96</c:v>
                </c:pt>
                <c:pt idx="3">
                  <c:v>844.41</c:v>
                </c:pt>
                <c:pt idx="4">
                  <c:v>922.98</c:v>
                </c:pt>
                <c:pt idx="5">
                  <c:v>1041.03</c:v>
                </c:pt>
                <c:pt idx="6">
                  <c:v>1069.3</c:v>
                </c:pt>
                <c:pt idx="7">
                  <c:v>996.41</c:v>
                </c:pt>
                <c:pt idx="8">
                  <c:v>851.64</c:v>
                </c:pt>
                <c:pt idx="9">
                  <c:v>887.9</c:v>
                </c:pt>
                <c:pt idx="10">
                  <c:v>894.2</c:v>
                </c:pt>
                <c:pt idx="11">
                  <c:v>841.78</c:v>
                </c:pt>
                <c:pt idx="12">
                  <c:v>737.29</c:v>
                </c:pt>
                <c:pt idx="13">
                  <c:v>711.68</c:v>
                </c:pt>
                <c:pt idx="14">
                  <c:v>663.84</c:v>
                </c:pt>
                <c:pt idx="15">
                  <c:v>557.6</c:v>
                </c:pt>
                <c:pt idx="16">
                  <c:v>501.72</c:v>
                </c:pt>
                <c:pt idx="17">
                  <c:v>488.68</c:v>
                </c:pt>
                <c:pt idx="18">
                  <c:v>437.11</c:v>
                </c:pt>
                <c:pt idx="19">
                  <c:v>543.39</c:v>
                </c:pt>
                <c:pt idx="20">
                  <c:v>543.47</c:v>
                </c:pt>
                <c:pt idx="21">
                  <c:v>593.52</c:v>
                </c:pt>
                <c:pt idx="22">
                  <c:v>576.84</c:v>
                </c:pt>
                <c:pt idx="23">
                  <c:v>538.15</c:v>
                </c:pt>
                <c:pt idx="24">
                  <c:v>564.85</c:v>
                </c:pt>
                <c:pt idx="25">
                  <c:v>611.85</c:v>
                </c:pt>
                <c:pt idx="26">
                  <c:v>650.08</c:v>
                </c:pt>
                <c:pt idx="27">
                  <c:v>672.18</c:v>
                </c:pt>
                <c:pt idx="28">
                  <c:v>687.47</c:v>
                </c:pt>
                <c:pt idx="29">
                  <c:v>701.84</c:v>
                </c:pt>
                <c:pt idx="30">
                  <c:v>709.14</c:v>
                </c:pt>
                <c:pt idx="31">
                  <c:v>703</c:v>
                </c:pt>
                <c:pt idx="32">
                  <c:v>684.94</c:v>
                </c:pt>
                <c:pt idx="33">
                  <c:v>662.41</c:v>
                </c:pt>
                <c:pt idx="34">
                  <c:v>698.86</c:v>
                </c:pt>
                <c:pt idx="35">
                  <c:v>735.98</c:v>
                </c:pt>
                <c:pt idx="36">
                  <c:v>762.08</c:v>
                </c:pt>
                <c:pt idx="37">
                  <c:v>776.82</c:v>
                </c:pt>
                <c:pt idx="38">
                  <c:v>779.04</c:v>
                </c:pt>
                <c:pt idx="39">
                  <c:v>769.32</c:v>
                </c:pt>
                <c:pt idx="40">
                  <c:v>750.37</c:v>
                </c:pt>
                <c:pt idx="41">
                  <c:v>725.7</c:v>
                </c:pt>
                <c:pt idx="42">
                  <c:v>698.71</c:v>
                </c:pt>
                <c:pt idx="43">
                  <c:v>671.81</c:v>
                </c:pt>
                <c:pt idx="44">
                  <c:v>646.25</c:v>
                </c:pt>
                <c:pt idx="45">
                  <c:v>640.01</c:v>
                </c:pt>
                <c:pt idx="46">
                  <c:v>663.81</c:v>
                </c:pt>
                <c:pt idx="47">
                  <c:v>680.66</c:v>
                </c:pt>
                <c:pt idx="48">
                  <c:v>689.92</c:v>
                </c:pt>
                <c:pt idx="49">
                  <c:v>690.65</c:v>
                </c:pt>
                <c:pt idx="50">
                  <c:v>683.23</c:v>
                </c:pt>
                <c:pt idx="51">
                  <c:v>666.31</c:v>
                </c:pt>
                <c:pt idx="52">
                  <c:v>641.03</c:v>
                </c:pt>
                <c:pt idx="53">
                  <c:v>609.65</c:v>
                </c:pt>
                <c:pt idx="54">
                  <c:v>573.93</c:v>
                </c:pt>
                <c:pt idx="55">
                  <c:v>534.68</c:v>
                </c:pt>
                <c:pt idx="56">
                  <c:v>492.71</c:v>
                </c:pt>
                <c:pt idx="57">
                  <c:v>448.91</c:v>
                </c:pt>
                <c:pt idx="58">
                  <c:v>418.7</c:v>
                </c:pt>
                <c:pt idx="59">
                  <c:v>422.13</c:v>
                </c:pt>
                <c:pt idx="60">
                  <c:v>426.1</c:v>
                </c:pt>
                <c:pt idx="61">
                  <c:v>430.5</c:v>
                </c:pt>
                <c:pt idx="62">
                  <c:v>435.23</c:v>
                </c:pt>
                <c:pt idx="63">
                  <c:v>440.2</c:v>
                </c:pt>
                <c:pt idx="64">
                  <c:v>445.35</c:v>
                </c:pt>
                <c:pt idx="65">
                  <c:v>450.6</c:v>
                </c:pt>
                <c:pt idx="66">
                  <c:v>455.89</c:v>
                </c:pt>
                <c:pt idx="67">
                  <c:v>461.16</c:v>
                </c:pt>
                <c:pt idx="68">
                  <c:v>466.36</c:v>
                </c:pt>
                <c:pt idx="69">
                  <c:v>471.43</c:v>
                </c:pt>
                <c:pt idx="70">
                  <c:v>476.32</c:v>
                </c:pt>
                <c:pt idx="71">
                  <c:v>480.99</c:v>
                </c:pt>
                <c:pt idx="72">
                  <c:v>485.41</c:v>
                </c:pt>
                <c:pt idx="73">
                  <c:v>489.56</c:v>
                </c:pt>
                <c:pt idx="74">
                  <c:v>493.37</c:v>
                </c:pt>
                <c:pt idx="75">
                  <c:v>496.79</c:v>
                </c:pt>
                <c:pt idx="76">
                  <c:v>499.81</c:v>
                </c:pt>
                <c:pt idx="77">
                  <c:v>502.49</c:v>
                </c:pt>
                <c:pt idx="78">
                  <c:v>504.78</c:v>
                </c:pt>
                <c:pt idx="79">
                  <c:v>506.67</c:v>
                </c:pt>
                <c:pt idx="80">
                  <c:v>508.16</c:v>
                </c:pt>
                <c:pt idx="81">
                  <c:v>509.25</c:v>
                </c:pt>
                <c:pt idx="82">
                  <c:v>509.96</c:v>
                </c:pt>
                <c:pt idx="83">
                  <c:v>510.29</c:v>
                </c:pt>
                <c:pt idx="84">
                  <c:v>510.27</c:v>
                </c:pt>
                <c:pt idx="85">
                  <c:v>509.9</c:v>
                </c:pt>
                <c:pt idx="86">
                  <c:v>509.22</c:v>
                </c:pt>
                <c:pt idx="87">
                  <c:v>508.23</c:v>
                </c:pt>
                <c:pt idx="88">
                  <c:v>506.96</c:v>
                </c:pt>
                <c:pt idx="89">
                  <c:v>505.44</c:v>
                </c:pt>
                <c:pt idx="90">
                  <c:v>503.68</c:v>
                </c:pt>
                <c:pt idx="91">
                  <c:v>501.7</c:v>
                </c:pt>
                <c:pt idx="92">
                  <c:v>499.55</c:v>
                </c:pt>
                <c:pt idx="93">
                  <c:v>497.24</c:v>
                </c:pt>
                <c:pt idx="94">
                  <c:v>494.79</c:v>
                </c:pt>
                <c:pt idx="95">
                  <c:v>492.23</c:v>
                </c:pt>
                <c:pt idx="96">
                  <c:v>489.57</c:v>
                </c:pt>
                <c:pt idx="97">
                  <c:v>486.83</c:v>
                </c:pt>
                <c:pt idx="98">
                  <c:v>484.04</c:v>
                </c:pt>
                <c:pt idx="99">
                  <c:v>481.21</c:v>
                </c:pt>
                <c:pt idx="100">
                  <c:v>478.37</c:v>
                </c:pt>
                <c:pt idx="101">
                  <c:v>475.52</c:v>
                </c:pt>
                <c:pt idx="102">
                  <c:v>472.69</c:v>
                </c:pt>
                <c:pt idx="103">
                  <c:v>469.87</c:v>
                </c:pt>
                <c:pt idx="104">
                  <c:v>467.09</c:v>
                </c:pt>
                <c:pt idx="105">
                  <c:v>464.36</c:v>
                </c:pt>
                <c:pt idx="106">
                  <c:v>461.7</c:v>
                </c:pt>
                <c:pt idx="107">
                  <c:v>459.12</c:v>
                </c:pt>
                <c:pt idx="108">
                  <c:v>456.65</c:v>
                </c:pt>
                <c:pt idx="109">
                  <c:v>454.32</c:v>
                </c:pt>
                <c:pt idx="110">
                  <c:v>452.16</c:v>
                </c:pt>
                <c:pt idx="111">
                  <c:v>450.19</c:v>
                </c:pt>
                <c:pt idx="112">
                  <c:v>448.42</c:v>
                </c:pt>
                <c:pt idx="113">
                  <c:v>446.86</c:v>
                </c:pt>
                <c:pt idx="114">
                  <c:v>445.48</c:v>
                </c:pt>
                <c:pt idx="115">
                  <c:v>444.27</c:v>
                </c:pt>
                <c:pt idx="116">
                  <c:v>443.18</c:v>
                </c:pt>
                <c:pt idx="117">
                  <c:v>442.18</c:v>
                </c:pt>
                <c:pt idx="118">
                  <c:v>441.26</c:v>
                </c:pt>
                <c:pt idx="119">
                  <c:v>440.52</c:v>
                </c:pt>
                <c:pt idx="120">
                  <c:v>440.16</c:v>
                </c:pt>
                <c:pt idx="121">
                  <c:v>440.66</c:v>
                </c:pt>
                <c:pt idx="122">
                  <c:v>441.68</c:v>
                </c:pt>
                <c:pt idx="123">
                  <c:v>442.63</c:v>
                </c:pt>
                <c:pt idx="124">
                  <c:v>443.46</c:v>
                </c:pt>
                <c:pt idx="125">
                  <c:v>444.15</c:v>
                </c:pt>
                <c:pt idx="126">
                  <c:v>444.72</c:v>
                </c:pt>
                <c:pt idx="127">
                  <c:v>445.16</c:v>
                </c:pt>
                <c:pt idx="128">
                  <c:v>445.48</c:v>
                </c:pt>
                <c:pt idx="129">
                  <c:v>445.69</c:v>
                </c:pt>
                <c:pt idx="130">
                  <c:v>445.78</c:v>
                </c:pt>
                <c:pt idx="131">
                  <c:v>445.78</c:v>
                </c:pt>
                <c:pt idx="132">
                  <c:v>445.68</c:v>
                </c:pt>
                <c:pt idx="133">
                  <c:v>445.5</c:v>
                </c:pt>
                <c:pt idx="134">
                  <c:v>445.22</c:v>
                </c:pt>
                <c:pt idx="135">
                  <c:v>444.86</c:v>
                </c:pt>
                <c:pt idx="136">
                  <c:v>444.39</c:v>
                </c:pt>
                <c:pt idx="137">
                  <c:v>443.85</c:v>
                </c:pt>
                <c:pt idx="138">
                  <c:v>443.22</c:v>
                </c:pt>
                <c:pt idx="139">
                  <c:v>442.51</c:v>
                </c:pt>
                <c:pt idx="140">
                  <c:v>441.72</c:v>
                </c:pt>
                <c:pt idx="141">
                  <c:v>440.83</c:v>
                </c:pt>
                <c:pt idx="142">
                  <c:v>439.86</c:v>
                </c:pt>
                <c:pt idx="143">
                  <c:v>438.78</c:v>
                </c:pt>
                <c:pt idx="144">
                  <c:v>437.61</c:v>
                </c:pt>
                <c:pt idx="145">
                  <c:v>436.34</c:v>
                </c:pt>
                <c:pt idx="146">
                  <c:v>434.99</c:v>
                </c:pt>
                <c:pt idx="147">
                  <c:v>433.57</c:v>
                </c:pt>
                <c:pt idx="148">
                  <c:v>432.08</c:v>
                </c:pt>
                <c:pt idx="149">
                  <c:v>430.53</c:v>
                </c:pt>
                <c:pt idx="150">
                  <c:v>428.93</c:v>
                </c:pt>
                <c:pt idx="151">
                  <c:v>427.3</c:v>
                </c:pt>
                <c:pt idx="152">
                  <c:v>425.62</c:v>
                </c:pt>
                <c:pt idx="153">
                  <c:v>423.89</c:v>
                </c:pt>
                <c:pt idx="154">
                  <c:v>422.13</c:v>
                </c:pt>
                <c:pt idx="155">
                  <c:v>420.33</c:v>
                </c:pt>
                <c:pt idx="156">
                  <c:v>418.5</c:v>
                </c:pt>
                <c:pt idx="157">
                  <c:v>416.64</c:v>
                </c:pt>
                <c:pt idx="158">
                  <c:v>414.77</c:v>
                </c:pt>
                <c:pt idx="159">
                  <c:v>412.89</c:v>
                </c:pt>
                <c:pt idx="160">
                  <c:v>411</c:v>
                </c:pt>
                <c:pt idx="161">
                  <c:v>409.1</c:v>
                </c:pt>
                <c:pt idx="162">
                  <c:v>407.19</c:v>
                </c:pt>
                <c:pt idx="163">
                  <c:v>405.28</c:v>
                </c:pt>
                <c:pt idx="164">
                  <c:v>403.37</c:v>
                </c:pt>
                <c:pt idx="165">
                  <c:v>401.47</c:v>
                </c:pt>
                <c:pt idx="166">
                  <c:v>399.51</c:v>
                </c:pt>
                <c:pt idx="167">
                  <c:v>397.56</c:v>
                </c:pt>
                <c:pt idx="168">
                  <c:v>395.6</c:v>
                </c:pt>
                <c:pt idx="169">
                  <c:v>393.61</c:v>
                </c:pt>
                <c:pt idx="170">
                  <c:v>391.62</c:v>
                </c:pt>
                <c:pt idx="171">
                  <c:v>389.61</c:v>
                </c:pt>
                <c:pt idx="172">
                  <c:v>387.58</c:v>
                </c:pt>
                <c:pt idx="173">
                  <c:v>385.53</c:v>
                </c:pt>
                <c:pt idx="174">
                  <c:v>383.45</c:v>
                </c:pt>
                <c:pt idx="175">
                  <c:v>381.33</c:v>
                </c:pt>
                <c:pt idx="176">
                  <c:v>379.19</c:v>
                </c:pt>
                <c:pt idx="177">
                  <c:v>377.01</c:v>
                </c:pt>
                <c:pt idx="178">
                  <c:v>374.8</c:v>
                </c:pt>
                <c:pt idx="179">
                  <c:v>372.56</c:v>
                </c:pt>
                <c:pt idx="180">
                  <c:v>370.29</c:v>
                </c:pt>
                <c:pt idx="181">
                  <c:v>368</c:v>
                </c:pt>
                <c:pt idx="182">
                  <c:v>365.7</c:v>
                </c:pt>
                <c:pt idx="183">
                  <c:v>363.37</c:v>
                </c:pt>
                <c:pt idx="184">
                  <c:v>361.03</c:v>
                </c:pt>
                <c:pt idx="185">
                  <c:v>358.67</c:v>
                </c:pt>
                <c:pt idx="186">
                  <c:v>356.3</c:v>
                </c:pt>
                <c:pt idx="187">
                  <c:v>353.91</c:v>
                </c:pt>
                <c:pt idx="188">
                  <c:v>351.52</c:v>
                </c:pt>
                <c:pt idx="189">
                  <c:v>349.13</c:v>
                </c:pt>
                <c:pt idx="190">
                  <c:v>346.75</c:v>
                </c:pt>
                <c:pt idx="191">
                  <c:v>344.38</c:v>
                </c:pt>
                <c:pt idx="192">
                  <c:v>342.08</c:v>
                </c:pt>
                <c:pt idx="193">
                  <c:v>340.08</c:v>
                </c:pt>
                <c:pt idx="194">
                  <c:v>337.98</c:v>
                </c:pt>
                <c:pt idx="195">
                  <c:v>335.81</c:v>
                </c:pt>
                <c:pt idx="196">
                  <c:v>333.58</c:v>
                </c:pt>
                <c:pt idx="197">
                  <c:v>331.34</c:v>
                </c:pt>
                <c:pt idx="198">
                  <c:v>329.15</c:v>
                </c:pt>
                <c:pt idx="199">
                  <c:v>326.99</c:v>
                </c:pt>
                <c:pt idx="200">
                  <c:v>324.83</c:v>
                </c:pt>
                <c:pt idx="201">
                  <c:v>322.64</c:v>
                </c:pt>
                <c:pt idx="202">
                  <c:v>320.42</c:v>
                </c:pt>
                <c:pt idx="203">
                  <c:v>318.2</c:v>
                </c:pt>
                <c:pt idx="204">
                  <c:v>315.97</c:v>
                </c:pt>
                <c:pt idx="205">
                  <c:v>313.73</c:v>
                </c:pt>
                <c:pt idx="206">
                  <c:v>311.45</c:v>
                </c:pt>
                <c:pt idx="207">
                  <c:v>309.12</c:v>
                </c:pt>
                <c:pt idx="208">
                  <c:v>306.9</c:v>
                </c:pt>
                <c:pt idx="209">
                  <c:v>304.84</c:v>
                </c:pt>
                <c:pt idx="210">
                  <c:v>302.78</c:v>
                </c:pt>
                <c:pt idx="211">
                  <c:v>300.72</c:v>
                </c:pt>
                <c:pt idx="212">
                  <c:v>298.67</c:v>
                </c:pt>
                <c:pt idx="213">
                  <c:v>296.62</c:v>
                </c:pt>
                <c:pt idx="214">
                  <c:v>294.59</c:v>
                </c:pt>
                <c:pt idx="215">
                  <c:v>292.61</c:v>
                </c:pt>
                <c:pt idx="216">
                  <c:v>290.64</c:v>
                </c:pt>
                <c:pt idx="217">
                  <c:v>288.68</c:v>
                </c:pt>
                <c:pt idx="218">
                  <c:v>286.73</c:v>
                </c:pt>
                <c:pt idx="219">
                  <c:v>284.79</c:v>
                </c:pt>
                <c:pt idx="220">
                  <c:v>282.87</c:v>
                </c:pt>
                <c:pt idx="221">
                  <c:v>280.96</c:v>
                </c:pt>
                <c:pt idx="222">
                  <c:v>279.07</c:v>
                </c:pt>
                <c:pt idx="223">
                  <c:v>277.19</c:v>
                </c:pt>
                <c:pt idx="224">
                  <c:v>275.32</c:v>
                </c:pt>
                <c:pt idx="225">
                  <c:v>273.45</c:v>
                </c:pt>
                <c:pt idx="226">
                  <c:v>271.59</c:v>
                </c:pt>
                <c:pt idx="227">
                  <c:v>269.73</c:v>
                </c:pt>
                <c:pt idx="228">
                  <c:v>267.88</c:v>
                </c:pt>
                <c:pt idx="229">
                  <c:v>266.04</c:v>
                </c:pt>
                <c:pt idx="230">
                  <c:v>264.2</c:v>
                </c:pt>
                <c:pt idx="231">
                  <c:v>262.39</c:v>
                </c:pt>
                <c:pt idx="232">
                  <c:v>260.59</c:v>
                </c:pt>
                <c:pt idx="233">
                  <c:v>258.82</c:v>
                </c:pt>
                <c:pt idx="234">
                  <c:v>257.07</c:v>
                </c:pt>
                <c:pt idx="235">
                  <c:v>255.35</c:v>
                </c:pt>
                <c:pt idx="236">
                  <c:v>253.77</c:v>
                </c:pt>
                <c:pt idx="237">
                  <c:v>252.38</c:v>
                </c:pt>
                <c:pt idx="238">
                  <c:v>251.13</c:v>
                </c:pt>
                <c:pt idx="239">
                  <c:v>249.92</c:v>
                </c:pt>
                <c:pt idx="240">
                  <c:v>248.73</c:v>
                </c:pt>
                <c:pt idx="241">
                  <c:v>247.53</c:v>
                </c:pt>
                <c:pt idx="242">
                  <c:v>246.33</c:v>
                </c:pt>
                <c:pt idx="243">
                  <c:v>245.11</c:v>
                </c:pt>
                <c:pt idx="244">
                  <c:v>243.89</c:v>
                </c:pt>
                <c:pt idx="245">
                  <c:v>242.64</c:v>
                </c:pt>
                <c:pt idx="246">
                  <c:v>241.39</c:v>
                </c:pt>
                <c:pt idx="247">
                  <c:v>240.13</c:v>
                </c:pt>
                <c:pt idx="248">
                  <c:v>238.86</c:v>
                </c:pt>
                <c:pt idx="249">
                  <c:v>237.58</c:v>
                </c:pt>
                <c:pt idx="250">
                  <c:v>236.29</c:v>
                </c:pt>
                <c:pt idx="251">
                  <c:v>235.01</c:v>
                </c:pt>
                <c:pt idx="252">
                  <c:v>233.74</c:v>
                </c:pt>
                <c:pt idx="253">
                  <c:v>232.57</c:v>
                </c:pt>
                <c:pt idx="254">
                  <c:v>231.39</c:v>
                </c:pt>
                <c:pt idx="255">
                  <c:v>230.21</c:v>
                </c:pt>
                <c:pt idx="256">
                  <c:v>229.03</c:v>
                </c:pt>
                <c:pt idx="257">
                  <c:v>227.85</c:v>
                </c:pt>
                <c:pt idx="258">
                  <c:v>226.66</c:v>
                </c:pt>
                <c:pt idx="259">
                  <c:v>225.46</c:v>
                </c:pt>
                <c:pt idx="260">
                  <c:v>224.27</c:v>
                </c:pt>
                <c:pt idx="261">
                  <c:v>223.06</c:v>
                </c:pt>
                <c:pt idx="262">
                  <c:v>221.86</c:v>
                </c:pt>
                <c:pt idx="263">
                  <c:v>220.65</c:v>
                </c:pt>
                <c:pt idx="264">
                  <c:v>219.44</c:v>
                </c:pt>
                <c:pt idx="265">
                  <c:v>218.23</c:v>
                </c:pt>
                <c:pt idx="266">
                  <c:v>217.01</c:v>
                </c:pt>
                <c:pt idx="267">
                  <c:v>215.79</c:v>
                </c:pt>
                <c:pt idx="268">
                  <c:v>214.56</c:v>
                </c:pt>
                <c:pt idx="269">
                  <c:v>213.34</c:v>
                </c:pt>
                <c:pt idx="270">
                  <c:v>212.11</c:v>
                </c:pt>
                <c:pt idx="271">
                  <c:v>210.87</c:v>
                </c:pt>
                <c:pt idx="272">
                  <c:v>209.64</c:v>
                </c:pt>
                <c:pt idx="273">
                  <c:v>208.4</c:v>
                </c:pt>
                <c:pt idx="274">
                  <c:v>207.15</c:v>
                </c:pt>
                <c:pt idx="275">
                  <c:v>205.91</c:v>
                </c:pt>
                <c:pt idx="276">
                  <c:v>204.66</c:v>
                </c:pt>
                <c:pt idx="277">
                  <c:v>203.41</c:v>
                </c:pt>
                <c:pt idx="278">
                  <c:v>202.16</c:v>
                </c:pt>
                <c:pt idx="279">
                  <c:v>200.91</c:v>
                </c:pt>
                <c:pt idx="280">
                  <c:v>199.65</c:v>
                </c:pt>
                <c:pt idx="281">
                  <c:v>198.4</c:v>
                </c:pt>
                <c:pt idx="282">
                  <c:v>197.14</c:v>
                </c:pt>
                <c:pt idx="283">
                  <c:v>195.89</c:v>
                </c:pt>
                <c:pt idx="284">
                  <c:v>194.63</c:v>
                </c:pt>
                <c:pt idx="285">
                  <c:v>193.38</c:v>
                </c:pt>
                <c:pt idx="286">
                  <c:v>192.13</c:v>
                </c:pt>
                <c:pt idx="287">
                  <c:v>190.88</c:v>
                </c:pt>
                <c:pt idx="288">
                  <c:v>189.63</c:v>
                </c:pt>
                <c:pt idx="289">
                  <c:v>188.39</c:v>
                </c:pt>
                <c:pt idx="290">
                  <c:v>187.15</c:v>
                </c:pt>
                <c:pt idx="291">
                  <c:v>185.9</c:v>
                </c:pt>
                <c:pt idx="292">
                  <c:v>184.67</c:v>
                </c:pt>
                <c:pt idx="293">
                  <c:v>183.43</c:v>
                </c:pt>
                <c:pt idx="294">
                  <c:v>182.2</c:v>
                </c:pt>
                <c:pt idx="295">
                  <c:v>180.98</c:v>
                </c:pt>
                <c:pt idx="296">
                  <c:v>179.75</c:v>
                </c:pt>
                <c:pt idx="297">
                  <c:v>178.53</c:v>
                </c:pt>
                <c:pt idx="298">
                  <c:v>177.32</c:v>
                </c:pt>
                <c:pt idx="299">
                  <c:v>176.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I$1</c:f>
              <c:strCache>
                <c:ptCount val="1"/>
                <c:pt idx="0">
                  <c:v>十勝沖（苫小牧,EW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I$2:$I$301</c:f>
              <c:numCache>
                <c:formatCode>General</c:formatCode>
                <c:ptCount val="300"/>
                <c:pt idx="0">
                  <c:v>75.22</c:v>
                </c:pt>
                <c:pt idx="1">
                  <c:v>127.83</c:v>
                </c:pt>
                <c:pt idx="2">
                  <c:v>150.92</c:v>
                </c:pt>
                <c:pt idx="3">
                  <c:v>172.62</c:v>
                </c:pt>
                <c:pt idx="4">
                  <c:v>154.24</c:v>
                </c:pt>
                <c:pt idx="5">
                  <c:v>154.68</c:v>
                </c:pt>
                <c:pt idx="6">
                  <c:v>175.93</c:v>
                </c:pt>
                <c:pt idx="7">
                  <c:v>132.81</c:v>
                </c:pt>
                <c:pt idx="8">
                  <c:v>137.93</c:v>
                </c:pt>
                <c:pt idx="9">
                  <c:v>150.82</c:v>
                </c:pt>
                <c:pt idx="10">
                  <c:v>162.91</c:v>
                </c:pt>
                <c:pt idx="11">
                  <c:v>138.61</c:v>
                </c:pt>
                <c:pt idx="12">
                  <c:v>145.22</c:v>
                </c:pt>
                <c:pt idx="13">
                  <c:v>146.91</c:v>
                </c:pt>
                <c:pt idx="14">
                  <c:v>158.43</c:v>
                </c:pt>
                <c:pt idx="15">
                  <c:v>184.47</c:v>
                </c:pt>
                <c:pt idx="16">
                  <c:v>149.97</c:v>
                </c:pt>
                <c:pt idx="17">
                  <c:v>176.91</c:v>
                </c:pt>
                <c:pt idx="18">
                  <c:v>171.32</c:v>
                </c:pt>
                <c:pt idx="19">
                  <c:v>182.07</c:v>
                </c:pt>
                <c:pt idx="20">
                  <c:v>209.25</c:v>
                </c:pt>
                <c:pt idx="21">
                  <c:v>224.66</c:v>
                </c:pt>
                <c:pt idx="22">
                  <c:v>227.15</c:v>
                </c:pt>
                <c:pt idx="23">
                  <c:v>184.3</c:v>
                </c:pt>
                <c:pt idx="24">
                  <c:v>161.79</c:v>
                </c:pt>
                <c:pt idx="25">
                  <c:v>164.53</c:v>
                </c:pt>
                <c:pt idx="26">
                  <c:v>147.77</c:v>
                </c:pt>
                <c:pt idx="27">
                  <c:v>129.29</c:v>
                </c:pt>
                <c:pt idx="28">
                  <c:v>132.06</c:v>
                </c:pt>
                <c:pt idx="29">
                  <c:v>145.08</c:v>
                </c:pt>
                <c:pt idx="30">
                  <c:v>152.04</c:v>
                </c:pt>
                <c:pt idx="31">
                  <c:v>142.97</c:v>
                </c:pt>
                <c:pt idx="32">
                  <c:v>132.65</c:v>
                </c:pt>
                <c:pt idx="33">
                  <c:v>131.03</c:v>
                </c:pt>
                <c:pt idx="34">
                  <c:v>138.07</c:v>
                </c:pt>
                <c:pt idx="35">
                  <c:v>137.81</c:v>
                </c:pt>
                <c:pt idx="36">
                  <c:v>120.77</c:v>
                </c:pt>
                <c:pt idx="37">
                  <c:v>109.7</c:v>
                </c:pt>
                <c:pt idx="38">
                  <c:v>105.73</c:v>
                </c:pt>
                <c:pt idx="39">
                  <c:v>100.68</c:v>
                </c:pt>
                <c:pt idx="40">
                  <c:v>107.65</c:v>
                </c:pt>
                <c:pt idx="41">
                  <c:v>107.66</c:v>
                </c:pt>
                <c:pt idx="42">
                  <c:v>103.56</c:v>
                </c:pt>
                <c:pt idx="43">
                  <c:v>105.14</c:v>
                </c:pt>
                <c:pt idx="44">
                  <c:v>119.3</c:v>
                </c:pt>
                <c:pt idx="45">
                  <c:v>130.63</c:v>
                </c:pt>
                <c:pt idx="46">
                  <c:v>136.89</c:v>
                </c:pt>
                <c:pt idx="47">
                  <c:v>137.84</c:v>
                </c:pt>
                <c:pt idx="48">
                  <c:v>129.47</c:v>
                </c:pt>
                <c:pt idx="49">
                  <c:v>112.39</c:v>
                </c:pt>
                <c:pt idx="50">
                  <c:v>108.67</c:v>
                </c:pt>
                <c:pt idx="51">
                  <c:v>107.08</c:v>
                </c:pt>
                <c:pt idx="52">
                  <c:v>99.59</c:v>
                </c:pt>
                <c:pt idx="53">
                  <c:v>97.5</c:v>
                </c:pt>
                <c:pt idx="54">
                  <c:v>96.36</c:v>
                </c:pt>
                <c:pt idx="55">
                  <c:v>92.79</c:v>
                </c:pt>
                <c:pt idx="56">
                  <c:v>90.07</c:v>
                </c:pt>
                <c:pt idx="57">
                  <c:v>90.48</c:v>
                </c:pt>
                <c:pt idx="58">
                  <c:v>94.14</c:v>
                </c:pt>
                <c:pt idx="59">
                  <c:v>99.57</c:v>
                </c:pt>
                <c:pt idx="60">
                  <c:v>104.59</c:v>
                </c:pt>
                <c:pt idx="61">
                  <c:v>107.28</c:v>
                </c:pt>
                <c:pt idx="62">
                  <c:v>107.55</c:v>
                </c:pt>
                <c:pt idx="63">
                  <c:v>105.61</c:v>
                </c:pt>
                <c:pt idx="64">
                  <c:v>104.29</c:v>
                </c:pt>
                <c:pt idx="65">
                  <c:v>101.43</c:v>
                </c:pt>
                <c:pt idx="66">
                  <c:v>99.71</c:v>
                </c:pt>
                <c:pt idx="67">
                  <c:v>99.19</c:v>
                </c:pt>
                <c:pt idx="68">
                  <c:v>96.47</c:v>
                </c:pt>
                <c:pt idx="69">
                  <c:v>91.55</c:v>
                </c:pt>
                <c:pt idx="70">
                  <c:v>84.66</c:v>
                </c:pt>
                <c:pt idx="71">
                  <c:v>84.53</c:v>
                </c:pt>
                <c:pt idx="72">
                  <c:v>87.54</c:v>
                </c:pt>
                <c:pt idx="73">
                  <c:v>90.85</c:v>
                </c:pt>
                <c:pt idx="74">
                  <c:v>94.45</c:v>
                </c:pt>
                <c:pt idx="75">
                  <c:v>98.24</c:v>
                </c:pt>
                <c:pt idx="76">
                  <c:v>101.64</c:v>
                </c:pt>
                <c:pt idx="77">
                  <c:v>104.43</c:v>
                </c:pt>
                <c:pt idx="78">
                  <c:v>106.75</c:v>
                </c:pt>
                <c:pt idx="79">
                  <c:v>108.36</c:v>
                </c:pt>
                <c:pt idx="80">
                  <c:v>110.77</c:v>
                </c:pt>
                <c:pt idx="81">
                  <c:v>115.39</c:v>
                </c:pt>
                <c:pt idx="82">
                  <c:v>118.71</c:v>
                </c:pt>
                <c:pt idx="83">
                  <c:v>120.71</c:v>
                </c:pt>
                <c:pt idx="84">
                  <c:v>121.74</c:v>
                </c:pt>
                <c:pt idx="85">
                  <c:v>121.85</c:v>
                </c:pt>
                <c:pt idx="86">
                  <c:v>121.1</c:v>
                </c:pt>
                <c:pt idx="87">
                  <c:v>119.58</c:v>
                </c:pt>
                <c:pt idx="88">
                  <c:v>117.71</c:v>
                </c:pt>
                <c:pt idx="89">
                  <c:v>115.71</c:v>
                </c:pt>
                <c:pt idx="90">
                  <c:v>113.66</c:v>
                </c:pt>
                <c:pt idx="91">
                  <c:v>111.71</c:v>
                </c:pt>
                <c:pt idx="92">
                  <c:v>109.78</c:v>
                </c:pt>
                <c:pt idx="93">
                  <c:v>109.28</c:v>
                </c:pt>
                <c:pt idx="94">
                  <c:v>112.02</c:v>
                </c:pt>
                <c:pt idx="95">
                  <c:v>114.3</c:v>
                </c:pt>
                <c:pt idx="96">
                  <c:v>116.87</c:v>
                </c:pt>
                <c:pt idx="97">
                  <c:v>118.24</c:v>
                </c:pt>
                <c:pt idx="98">
                  <c:v>118.62</c:v>
                </c:pt>
                <c:pt idx="99">
                  <c:v>117.88</c:v>
                </c:pt>
                <c:pt idx="100">
                  <c:v>116.2</c:v>
                </c:pt>
                <c:pt idx="101">
                  <c:v>113.81</c:v>
                </c:pt>
                <c:pt idx="102">
                  <c:v>113.16</c:v>
                </c:pt>
                <c:pt idx="103">
                  <c:v>114.05</c:v>
                </c:pt>
                <c:pt idx="104">
                  <c:v>117.19</c:v>
                </c:pt>
                <c:pt idx="105">
                  <c:v>120.37</c:v>
                </c:pt>
                <c:pt idx="106">
                  <c:v>123.52</c:v>
                </c:pt>
                <c:pt idx="107">
                  <c:v>126.46</c:v>
                </c:pt>
                <c:pt idx="108">
                  <c:v>129.13</c:v>
                </c:pt>
                <c:pt idx="109">
                  <c:v>131.46</c:v>
                </c:pt>
                <c:pt idx="110">
                  <c:v>133.41</c:v>
                </c:pt>
                <c:pt idx="111">
                  <c:v>134.88</c:v>
                </c:pt>
                <c:pt idx="112">
                  <c:v>135.9</c:v>
                </c:pt>
                <c:pt idx="113">
                  <c:v>136.37</c:v>
                </c:pt>
                <c:pt idx="114">
                  <c:v>136.3</c:v>
                </c:pt>
                <c:pt idx="115">
                  <c:v>135.75</c:v>
                </c:pt>
                <c:pt idx="116">
                  <c:v>134.75</c:v>
                </c:pt>
                <c:pt idx="117">
                  <c:v>133.41</c:v>
                </c:pt>
                <c:pt idx="118">
                  <c:v>131.85</c:v>
                </c:pt>
                <c:pt idx="119">
                  <c:v>130.02</c:v>
                </c:pt>
                <c:pt idx="120">
                  <c:v>128.01</c:v>
                </c:pt>
                <c:pt idx="121">
                  <c:v>125.94</c:v>
                </c:pt>
                <c:pt idx="122">
                  <c:v>123.82</c:v>
                </c:pt>
                <c:pt idx="123">
                  <c:v>121.68</c:v>
                </c:pt>
                <c:pt idx="124">
                  <c:v>119.58</c:v>
                </c:pt>
                <c:pt idx="125">
                  <c:v>117.54</c:v>
                </c:pt>
                <c:pt idx="126">
                  <c:v>115.56</c:v>
                </c:pt>
                <c:pt idx="127">
                  <c:v>113.66</c:v>
                </c:pt>
                <c:pt idx="128">
                  <c:v>111.8</c:v>
                </c:pt>
                <c:pt idx="129">
                  <c:v>111.18</c:v>
                </c:pt>
                <c:pt idx="130">
                  <c:v>110.93</c:v>
                </c:pt>
                <c:pt idx="131">
                  <c:v>110.74</c:v>
                </c:pt>
                <c:pt idx="132">
                  <c:v>110.59</c:v>
                </c:pt>
                <c:pt idx="133">
                  <c:v>110.49</c:v>
                </c:pt>
                <c:pt idx="134">
                  <c:v>110.42</c:v>
                </c:pt>
                <c:pt idx="135">
                  <c:v>110.33</c:v>
                </c:pt>
                <c:pt idx="136">
                  <c:v>110.19</c:v>
                </c:pt>
                <c:pt idx="137">
                  <c:v>110.02</c:v>
                </c:pt>
                <c:pt idx="138">
                  <c:v>109.84</c:v>
                </c:pt>
                <c:pt idx="139">
                  <c:v>109.59</c:v>
                </c:pt>
                <c:pt idx="140">
                  <c:v>109.25</c:v>
                </c:pt>
                <c:pt idx="141">
                  <c:v>108.8</c:v>
                </c:pt>
                <c:pt idx="142">
                  <c:v>108.23</c:v>
                </c:pt>
                <c:pt idx="143">
                  <c:v>107.53</c:v>
                </c:pt>
                <c:pt idx="144">
                  <c:v>106.73</c:v>
                </c:pt>
                <c:pt idx="145">
                  <c:v>105.78</c:v>
                </c:pt>
                <c:pt idx="146">
                  <c:v>104.72</c:v>
                </c:pt>
                <c:pt idx="147">
                  <c:v>103.51</c:v>
                </c:pt>
                <c:pt idx="148">
                  <c:v>102.14</c:v>
                </c:pt>
                <c:pt idx="149">
                  <c:v>100.62</c:v>
                </c:pt>
                <c:pt idx="150">
                  <c:v>99.01</c:v>
                </c:pt>
                <c:pt idx="151">
                  <c:v>97.35</c:v>
                </c:pt>
                <c:pt idx="152">
                  <c:v>95.59</c:v>
                </c:pt>
                <c:pt idx="153">
                  <c:v>93.76</c:v>
                </c:pt>
                <c:pt idx="154">
                  <c:v>91.84</c:v>
                </c:pt>
                <c:pt idx="155">
                  <c:v>89.84</c:v>
                </c:pt>
                <c:pt idx="156">
                  <c:v>87.77</c:v>
                </c:pt>
                <c:pt idx="157">
                  <c:v>85.6</c:v>
                </c:pt>
                <c:pt idx="158">
                  <c:v>83.37</c:v>
                </c:pt>
                <c:pt idx="159">
                  <c:v>81.11</c:v>
                </c:pt>
                <c:pt idx="160">
                  <c:v>78.85</c:v>
                </c:pt>
                <c:pt idx="161">
                  <c:v>76.64</c:v>
                </c:pt>
                <c:pt idx="162">
                  <c:v>74.4</c:v>
                </c:pt>
                <c:pt idx="163">
                  <c:v>72.43</c:v>
                </c:pt>
                <c:pt idx="164">
                  <c:v>71.04</c:v>
                </c:pt>
                <c:pt idx="165">
                  <c:v>69.58</c:v>
                </c:pt>
                <c:pt idx="166">
                  <c:v>68.13</c:v>
                </c:pt>
                <c:pt idx="167">
                  <c:v>66.64</c:v>
                </c:pt>
                <c:pt idx="168">
                  <c:v>65.09</c:v>
                </c:pt>
                <c:pt idx="169">
                  <c:v>63.49</c:v>
                </c:pt>
                <c:pt idx="170">
                  <c:v>61.84</c:v>
                </c:pt>
                <c:pt idx="171">
                  <c:v>60.13</c:v>
                </c:pt>
                <c:pt idx="172">
                  <c:v>59.09</c:v>
                </c:pt>
                <c:pt idx="173">
                  <c:v>58.18</c:v>
                </c:pt>
                <c:pt idx="174">
                  <c:v>57.24</c:v>
                </c:pt>
                <c:pt idx="175">
                  <c:v>56.3</c:v>
                </c:pt>
                <c:pt idx="176">
                  <c:v>55.32</c:v>
                </c:pt>
                <c:pt idx="177">
                  <c:v>54.31</c:v>
                </c:pt>
                <c:pt idx="178">
                  <c:v>53.3</c:v>
                </c:pt>
                <c:pt idx="179">
                  <c:v>52.28</c:v>
                </c:pt>
                <c:pt idx="180">
                  <c:v>51.25</c:v>
                </c:pt>
                <c:pt idx="181">
                  <c:v>50.2</c:v>
                </c:pt>
                <c:pt idx="182">
                  <c:v>49.14</c:v>
                </c:pt>
                <c:pt idx="183">
                  <c:v>48.08</c:v>
                </c:pt>
                <c:pt idx="184">
                  <c:v>47</c:v>
                </c:pt>
                <c:pt idx="185">
                  <c:v>46.24</c:v>
                </c:pt>
                <c:pt idx="186">
                  <c:v>45.97</c:v>
                </c:pt>
                <c:pt idx="187">
                  <c:v>45.68</c:v>
                </c:pt>
                <c:pt idx="188">
                  <c:v>45.38</c:v>
                </c:pt>
                <c:pt idx="189">
                  <c:v>45.07</c:v>
                </c:pt>
                <c:pt idx="190">
                  <c:v>44.74</c:v>
                </c:pt>
                <c:pt idx="191">
                  <c:v>44.38</c:v>
                </c:pt>
                <c:pt idx="192">
                  <c:v>43.99</c:v>
                </c:pt>
                <c:pt idx="193">
                  <c:v>43.59</c:v>
                </c:pt>
                <c:pt idx="194">
                  <c:v>43.17</c:v>
                </c:pt>
                <c:pt idx="195">
                  <c:v>42.73</c:v>
                </c:pt>
                <c:pt idx="196">
                  <c:v>42.27</c:v>
                </c:pt>
                <c:pt idx="197">
                  <c:v>41.82</c:v>
                </c:pt>
                <c:pt idx="198">
                  <c:v>41.35</c:v>
                </c:pt>
                <c:pt idx="199">
                  <c:v>40.88</c:v>
                </c:pt>
                <c:pt idx="200">
                  <c:v>40.39</c:v>
                </c:pt>
                <c:pt idx="201">
                  <c:v>39.89</c:v>
                </c:pt>
                <c:pt idx="202">
                  <c:v>39.38</c:v>
                </c:pt>
                <c:pt idx="203">
                  <c:v>38.86</c:v>
                </c:pt>
                <c:pt idx="204">
                  <c:v>38.33</c:v>
                </c:pt>
                <c:pt idx="205">
                  <c:v>37.79</c:v>
                </c:pt>
                <c:pt idx="206">
                  <c:v>37.26</c:v>
                </c:pt>
                <c:pt idx="207">
                  <c:v>36.74</c:v>
                </c:pt>
                <c:pt idx="208">
                  <c:v>36.21</c:v>
                </c:pt>
                <c:pt idx="209">
                  <c:v>35.68</c:v>
                </c:pt>
                <c:pt idx="210">
                  <c:v>35.14</c:v>
                </c:pt>
                <c:pt idx="211">
                  <c:v>34.6</c:v>
                </c:pt>
                <c:pt idx="212">
                  <c:v>34.07</c:v>
                </c:pt>
                <c:pt idx="213">
                  <c:v>33.54</c:v>
                </c:pt>
                <c:pt idx="214">
                  <c:v>33.01</c:v>
                </c:pt>
                <c:pt idx="215">
                  <c:v>32.48</c:v>
                </c:pt>
                <c:pt idx="216">
                  <c:v>31.95</c:v>
                </c:pt>
                <c:pt idx="217">
                  <c:v>31.41</c:v>
                </c:pt>
                <c:pt idx="218">
                  <c:v>30.89</c:v>
                </c:pt>
                <c:pt idx="219">
                  <c:v>30.37</c:v>
                </c:pt>
                <c:pt idx="220">
                  <c:v>29.85</c:v>
                </c:pt>
                <c:pt idx="221">
                  <c:v>29.34</c:v>
                </c:pt>
                <c:pt idx="222">
                  <c:v>28.83</c:v>
                </c:pt>
                <c:pt idx="223">
                  <c:v>28.34</c:v>
                </c:pt>
                <c:pt idx="224">
                  <c:v>27.86</c:v>
                </c:pt>
                <c:pt idx="225">
                  <c:v>27.38</c:v>
                </c:pt>
                <c:pt idx="226">
                  <c:v>26.9</c:v>
                </c:pt>
                <c:pt idx="227">
                  <c:v>26.42</c:v>
                </c:pt>
                <c:pt idx="228">
                  <c:v>25.95</c:v>
                </c:pt>
                <c:pt idx="229">
                  <c:v>25.47</c:v>
                </c:pt>
                <c:pt idx="230">
                  <c:v>25</c:v>
                </c:pt>
                <c:pt idx="231">
                  <c:v>24.53</c:v>
                </c:pt>
                <c:pt idx="232">
                  <c:v>24.06</c:v>
                </c:pt>
                <c:pt idx="233">
                  <c:v>23.59</c:v>
                </c:pt>
                <c:pt idx="234">
                  <c:v>23.13</c:v>
                </c:pt>
                <c:pt idx="235">
                  <c:v>22.67</c:v>
                </c:pt>
                <c:pt idx="236">
                  <c:v>22.21</c:v>
                </c:pt>
                <c:pt idx="237">
                  <c:v>21.76</c:v>
                </c:pt>
                <c:pt idx="238">
                  <c:v>21.31</c:v>
                </c:pt>
                <c:pt idx="239">
                  <c:v>20.87</c:v>
                </c:pt>
                <c:pt idx="240">
                  <c:v>20.43</c:v>
                </c:pt>
                <c:pt idx="241">
                  <c:v>20</c:v>
                </c:pt>
                <c:pt idx="242">
                  <c:v>20.04</c:v>
                </c:pt>
                <c:pt idx="243">
                  <c:v>20.07</c:v>
                </c:pt>
                <c:pt idx="244">
                  <c:v>20.08</c:v>
                </c:pt>
                <c:pt idx="245">
                  <c:v>20.07</c:v>
                </c:pt>
                <c:pt idx="246">
                  <c:v>20.04</c:v>
                </c:pt>
                <c:pt idx="247">
                  <c:v>20</c:v>
                </c:pt>
                <c:pt idx="248">
                  <c:v>19.95</c:v>
                </c:pt>
                <c:pt idx="249">
                  <c:v>19.94</c:v>
                </c:pt>
                <c:pt idx="250">
                  <c:v>19.91</c:v>
                </c:pt>
                <c:pt idx="251">
                  <c:v>19.87</c:v>
                </c:pt>
                <c:pt idx="252">
                  <c:v>19.82</c:v>
                </c:pt>
                <c:pt idx="253">
                  <c:v>19.75</c:v>
                </c:pt>
                <c:pt idx="254">
                  <c:v>19.68</c:v>
                </c:pt>
                <c:pt idx="255">
                  <c:v>19.6</c:v>
                </c:pt>
                <c:pt idx="256">
                  <c:v>19.52</c:v>
                </c:pt>
                <c:pt idx="257">
                  <c:v>19.42</c:v>
                </c:pt>
                <c:pt idx="258">
                  <c:v>19.32</c:v>
                </c:pt>
                <c:pt idx="259">
                  <c:v>19.2</c:v>
                </c:pt>
                <c:pt idx="260">
                  <c:v>19.07</c:v>
                </c:pt>
                <c:pt idx="261">
                  <c:v>18.93</c:v>
                </c:pt>
                <c:pt idx="262">
                  <c:v>18.79</c:v>
                </c:pt>
                <c:pt idx="263">
                  <c:v>18.63</c:v>
                </c:pt>
                <c:pt idx="264">
                  <c:v>18.47</c:v>
                </c:pt>
                <c:pt idx="265">
                  <c:v>18.3</c:v>
                </c:pt>
                <c:pt idx="266">
                  <c:v>18.12</c:v>
                </c:pt>
                <c:pt idx="267">
                  <c:v>17.93</c:v>
                </c:pt>
                <c:pt idx="268">
                  <c:v>17.74</c:v>
                </c:pt>
                <c:pt idx="269">
                  <c:v>17.55</c:v>
                </c:pt>
                <c:pt idx="270">
                  <c:v>17.34</c:v>
                </c:pt>
                <c:pt idx="271">
                  <c:v>17.14</c:v>
                </c:pt>
                <c:pt idx="272">
                  <c:v>16.93</c:v>
                </c:pt>
                <c:pt idx="273">
                  <c:v>16.72</c:v>
                </c:pt>
                <c:pt idx="274">
                  <c:v>16.51</c:v>
                </c:pt>
                <c:pt idx="275">
                  <c:v>16.29</c:v>
                </c:pt>
                <c:pt idx="276">
                  <c:v>16.07</c:v>
                </c:pt>
                <c:pt idx="277">
                  <c:v>15.86</c:v>
                </c:pt>
                <c:pt idx="278">
                  <c:v>15.63</c:v>
                </c:pt>
                <c:pt idx="279">
                  <c:v>15.41</c:v>
                </c:pt>
                <c:pt idx="280">
                  <c:v>15.19</c:v>
                </c:pt>
                <c:pt idx="281">
                  <c:v>14.97</c:v>
                </c:pt>
                <c:pt idx="282">
                  <c:v>14.74</c:v>
                </c:pt>
                <c:pt idx="283">
                  <c:v>14.52</c:v>
                </c:pt>
                <c:pt idx="284">
                  <c:v>14.29</c:v>
                </c:pt>
                <c:pt idx="285">
                  <c:v>14.07</c:v>
                </c:pt>
                <c:pt idx="286">
                  <c:v>13.85</c:v>
                </c:pt>
                <c:pt idx="287">
                  <c:v>13.63</c:v>
                </c:pt>
                <c:pt idx="288">
                  <c:v>13.41</c:v>
                </c:pt>
                <c:pt idx="289">
                  <c:v>13.19</c:v>
                </c:pt>
                <c:pt idx="290">
                  <c:v>12.98</c:v>
                </c:pt>
                <c:pt idx="291">
                  <c:v>12.78</c:v>
                </c:pt>
                <c:pt idx="292">
                  <c:v>12.67</c:v>
                </c:pt>
                <c:pt idx="293">
                  <c:v>12.57</c:v>
                </c:pt>
                <c:pt idx="294">
                  <c:v>12.46</c:v>
                </c:pt>
                <c:pt idx="295">
                  <c:v>12.35</c:v>
                </c:pt>
                <c:pt idx="296">
                  <c:v>12.24</c:v>
                </c:pt>
                <c:pt idx="297">
                  <c:v>12.12</c:v>
                </c:pt>
                <c:pt idx="298">
                  <c:v>12.01</c:v>
                </c:pt>
                <c:pt idx="299">
                  <c:v>11.89</c:v>
                </c:pt>
              </c:numCache>
            </c:numRef>
          </c:yVal>
          <c:smooth val="0"/>
        </c:ser>
        <c:axId val="68241994"/>
        <c:axId val="22934632"/>
      </c:scatterChart>
      <c:valAx>
        <c:axId val="68241994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4632"/>
        <c:crossesAt val="0"/>
        <c:crossBetween val="midCat"/>
      </c:valAx>
      <c:valAx>
        <c:axId val="22934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応答（ga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19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221387927495"/>
          <c:y val="0.229057471264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速度応答スペクトル（5%）</a:t>
            </a:r>
          </a:p>
        </c:rich>
      </c:tx>
      <c:layout>
        <c:manualLayout>
          <c:xMode val="edge"/>
          <c:yMode val="edge"/>
          <c:x val="0.279405719654707"/>
          <c:y val="0.025466580858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905807739738"/>
          <c:y val="0.0229842787533327"/>
          <c:w val="0.932409419226026"/>
          <c:h val="0.89877723637032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改正基準法（工学的基盤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J$2:$J$301</c:f>
              <c:numCache>
                <c:formatCode>General</c:formatCode>
                <c:ptCount val="300"/>
                <c:pt idx="0">
                  <c:v>3.74014116265954</c:v>
                </c:pt>
                <c:pt idx="1">
                  <c:v>9.86760647169751</c:v>
                </c:pt>
                <c:pt idx="2">
                  <c:v>18.3823959271139</c:v>
                </c:pt>
                <c:pt idx="3">
                  <c:v>25.4647908947033</c:v>
                </c:pt>
                <c:pt idx="4">
                  <c:v>31.8309886183791</c:v>
                </c:pt>
                <c:pt idx="5">
                  <c:v>38.1971863420549</c:v>
                </c:pt>
                <c:pt idx="6">
                  <c:v>44.5633840657307</c:v>
                </c:pt>
                <c:pt idx="7">
                  <c:v>50.9295817894065</c:v>
                </c:pt>
                <c:pt idx="8">
                  <c:v>57.2957795130823</c:v>
                </c:pt>
                <c:pt idx="9">
                  <c:v>63.6619772367581</c:v>
                </c:pt>
                <c:pt idx="10">
                  <c:v>70.028174960434</c:v>
                </c:pt>
                <c:pt idx="11">
                  <c:v>76.3943726841098</c:v>
                </c:pt>
                <c:pt idx="12">
                  <c:v>81.4873308630504</c:v>
                </c:pt>
                <c:pt idx="13">
                  <c:v>81.4873308630504</c:v>
                </c:pt>
                <c:pt idx="14">
                  <c:v>81.4873308630504</c:v>
                </c:pt>
                <c:pt idx="15">
                  <c:v>81.4873308630504</c:v>
                </c:pt>
                <c:pt idx="16">
                  <c:v>81.4873308630504</c:v>
                </c:pt>
                <c:pt idx="17">
                  <c:v>81.4873308630504</c:v>
                </c:pt>
                <c:pt idx="18">
                  <c:v>81.4873308630504</c:v>
                </c:pt>
                <c:pt idx="19">
                  <c:v>81.4873308630504</c:v>
                </c:pt>
                <c:pt idx="20">
                  <c:v>81.4873308630504</c:v>
                </c:pt>
                <c:pt idx="21">
                  <c:v>81.4873308630504</c:v>
                </c:pt>
                <c:pt idx="22">
                  <c:v>81.4873308630504</c:v>
                </c:pt>
                <c:pt idx="23">
                  <c:v>81.4873308630504</c:v>
                </c:pt>
                <c:pt idx="24">
                  <c:v>81.4873308630504</c:v>
                </c:pt>
                <c:pt idx="25">
                  <c:v>81.4873308630504</c:v>
                </c:pt>
                <c:pt idx="26">
                  <c:v>81.4873308630504</c:v>
                </c:pt>
                <c:pt idx="27">
                  <c:v>81.4873308630504</c:v>
                </c:pt>
                <c:pt idx="28">
                  <c:v>81.4873308630504</c:v>
                </c:pt>
                <c:pt idx="29">
                  <c:v>81.4873308630504</c:v>
                </c:pt>
                <c:pt idx="30">
                  <c:v>81.4873308630504</c:v>
                </c:pt>
                <c:pt idx="31">
                  <c:v>81.4873308630504</c:v>
                </c:pt>
                <c:pt idx="32">
                  <c:v>81.4873308630504</c:v>
                </c:pt>
                <c:pt idx="33">
                  <c:v>81.4873308630504</c:v>
                </c:pt>
                <c:pt idx="34">
                  <c:v>81.4873308630504</c:v>
                </c:pt>
                <c:pt idx="35">
                  <c:v>81.4873308630504</c:v>
                </c:pt>
                <c:pt idx="36">
                  <c:v>81.4873308630504</c:v>
                </c:pt>
                <c:pt idx="37">
                  <c:v>81.4873308630504</c:v>
                </c:pt>
                <c:pt idx="38">
                  <c:v>81.4873308630504</c:v>
                </c:pt>
                <c:pt idx="39">
                  <c:v>81.4873308630504</c:v>
                </c:pt>
                <c:pt idx="40">
                  <c:v>81.4873308630504</c:v>
                </c:pt>
                <c:pt idx="41">
                  <c:v>81.4873308630504</c:v>
                </c:pt>
                <c:pt idx="42">
                  <c:v>81.4873308630504</c:v>
                </c:pt>
                <c:pt idx="43">
                  <c:v>81.4873308630504</c:v>
                </c:pt>
                <c:pt idx="44">
                  <c:v>81.4873308630504</c:v>
                </c:pt>
                <c:pt idx="45">
                  <c:v>81.4873308630504</c:v>
                </c:pt>
                <c:pt idx="46">
                  <c:v>81.4873308630504</c:v>
                </c:pt>
                <c:pt idx="47">
                  <c:v>81.4873308630504</c:v>
                </c:pt>
                <c:pt idx="48">
                  <c:v>81.4873308630504</c:v>
                </c:pt>
                <c:pt idx="49">
                  <c:v>81.4873308630504</c:v>
                </c:pt>
                <c:pt idx="50">
                  <c:v>81.4873308630504</c:v>
                </c:pt>
                <c:pt idx="51">
                  <c:v>81.4873308630504</c:v>
                </c:pt>
                <c:pt idx="52">
                  <c:v>81.4873308630504</c:v>
                </c:pt>
                <c:pt idx="53">
                  <c:v>81.4873308630504</c:v>
                </c:pt>
                <c:pt idx="54">
                  <c:v>81.4873308630504</c:v>
                </c:pt>
                <c:pt idx="55">
                  <c:v>81.4873308630504</c:v>
                </c:pt>
                <c:pt idx="56">
                  <c:v>81.4873308630504</c:v>
                </c:pt>
                <c:pt idx="57">
                  <c:v>81.4873308630504</c:v>
                </c:pt>
                <c:pt idx="58">
                  <c:v>81.4873308630504</c:v>
                </c:pt>
                <c:pt idx="59">
                  <c:v>81.4873308630504</c:v>
                </c:pt>
                <c:pt idx="60">
                  <c:v>81.4873308630504</c:v>
                </c:pt>
                <c:pt idx="61">
                  <c:v>81.4873308630504</c:v>
                </c:pt>
                <c:pt idx="62">
                  <c:v>81.4873308630504</c:v>
                </c:pt>
                <c:pt idx="63">
                  <c:v>81.4873308630504</c:v>
                </c:pt>
                <c:pt idx="64">
                  <c:v>81.4873308630504</c:v>
                </c:pt>
                <c:pt idx="65">
                  <c:v>81.4873308630504</c:v>
                </c:pt>
                <c:pt idx="66">
                  <c:v>81.4873308630504</c:v>
                </c:pt>
                <c:pt idx="67">
                  <c:v>81.4873308630504</c:v>
                </c:pt>
                <c:pt idx="68">
                  <c:v>81.4873308630504</c:v>
                </c:pt>
                <c:pt idx="69">
                  <c:v>81.4873308630504</c:v>
                </c:pt>
                <c:pt idx="70">
                  <c:v>81.4873308630504</c:v>
                </c:pt>
                <c:pt idx="71">
                  <c:v>81.4873308630504</c:v>
                </c:pt>
                <c:pt idx="72">
                  <c:v>81.4873308630504</c:v>
                </c:pt>
                <c:pt idx="73">
                  <c:v>81.4873308630504</c:v>
                </c:pt>
                <c:pt idx="74">
                  <c:v>81.4873308630504</c:v>
                </c:pt>
                <c:pt idx="75">
                  <c:v>81.4873308630504</c:v>
                </c:pt>
                <c:pt idx="76">
                  <c:v>81.4873308630504</c:v>
                </c:pt>
                <c:pt idx="77">
                  <c:v>81.4873308630504</c:v>
                </c:pt>
                <c:pt idx="78">
                  <c:v>81.4873308630504</c:v>
                </c:pt>
                <c:pt idx="79">
                  <c:v>81.4873308630504</c:v>
                </c:pt>
                <c:pt idx="80">
                  <c:v>81.4873308630504</c:v>
                </c:pt>
                <c:pt idx="81">
                  <c:v>81.4873308630504</c:v>
                </c:pt>
                <c:pt idx="82">
                  <c:v>81.4873308630504</c:v>
                </c:pt>
                <c:pt idx="83">
                  <c:v>81.4873308630504</c:v>
                </c:pt>
                <c:pt idx="84">
                  <c:v>81.4873308630504</c:v>
                </c:pt>
                <c:pt idx="85">
                  <c:v>81.4873308630504</c:v>
                </c:pt>
                <c:pt idx="86">
                  <c:v>81.4873308630504</c:v>
                </c:pt>
                <c:pt idx="87">
                  <c:v>81.4873308630504</c:v>
                </c:pt>
                <c:pt idx="88">
                  <c:v>81.4873308630504</c:v>
                </c:pt>
                <c:pt idx="89">
                  <c:v>81.4873308630504</c:v>
                </c:pt>
                <c:pt idx="90">
                  <c:v>81.4873308630504</c:v>
                </c:pt>
                <c:pt idx="91">
                  <c:v>81.4873308630504</c:v>
                </c:pt>
                <c:pt idx="92">
                  <c:v>81.4873308630504</c:v>
                </c:pt>
                <c:pt idx="93">
                  <c:v>81.4873308630504</c:v>
                </c:pt>
                <c:pt idx="94">
                  <c:v>81.4873308630504</c:v>
                </c:pt>
                <c:pt idx="95">
                  <c:v>81.4873308630504</c:v>
                </c:pt>
                <c:pt idx="96">
                  <c:v>81.4873308630504</c:v>
                </c:pt>
                <c:pt idx="97">
                  <c:v>81.4873308630504</c:v>
                </c:pt>
                <c:pt idx="98">
                  <c:v>81.4873308630504</c:v>
                </c:pt>
                <c:pt idx="99">
                  <c:v>81.4873308630504</c:v>
                </c:pt>
                <c:pt idx="100">
                  <c:v>81.4873308630504</c:v>
                </c:pt>
                <c:pt idx="101">
                  <c:v>81.4873308630504</c:v>
                </c:pt>
                <c:pt idx="102">
                  <c:v>81.4873308630504</c:v>
                </c:pt>
                <c:pt idx="103">
                  <c:v>81.4873308630504</c:v>
                </c:pt>
                <c:pt idx="104">
                  <c:v>81.4873308630504</c:v>
                </c:pt>
                <c:pt idx="105">
                  <c:v>81.4873308630504</c:v>
                </c:pt>
                <c:pt idx="106">
                  <c:v>81.4873308630504</c:v>
                </c:pt>
                <c:pt idx="107">
                  <c:v>81.4873308630504</c:v>
                </c:pt>
                <c:pt idx="108">
                  <c:v>81.4873308630504</c:v>
                </c:pt>
                <c:pt idx="109">
                  <c:v>81.4873308630504</c:v>
                </c:pt>
                <c:pt idx="110">
                  <c:v>81.4873308630504</c:v>
                </c:pt>
                <c:pt idx="111">
                  <c:v>81.4873308630504</c:v>
                </c:pt>
                <c:pt idx="112">
                  <c:v>81.4873308630504</c:v>
                </c:pt>
                <c:pt idx="113">
                  <c:v>81.4873308630504</c:v>
                </c:pt>
                <c:pt idx="114">
                  <c:v>81.4873308630504</c:v>
                </c:pt>
                <c:pt idx="115">
                  <c:v>81.4873308630504</c:v>
                </c:pt>
                <c:pt idx="116">
                  <c:v>81.4873308630504</c:v>
                </c:pt>
                <c:pt idx="117">
                  <c:v>81.4873308630504</c:v>
                </c:pt>
                <c:pt idx="118">
                  <c:v>81.4873308630504</c:v>
                </c:pt>
                <c:pt idx="119">
                  <c:v>81.4873308630504</c:v>
                </c:pt>
                <c:pt idx="120">
                  <c:v>81.4873308630504</c:v>
                </c:pt>
                <c:pt idx="121">
                  <c:v>81.4873308630504</c:v>
                </c:pt>
                <c:pt idx="122">
                  <c:v>81.4873308630504</c:v>
                </c:pt>
                <c:pt idx="123">
                  <c:v>81.4873308630504</c:v>
                </c:pt>
                <c:pt idx="124">
                  <c:v>81.4873308630504</c:v>
                </c:pt>
                <c:pt idx="125">
                  <c:v>81.4873308630504</c:v>
                </c:pt>
                <c:pt idx="126">
                  <c:v>81.4873308630504</c:v>
                </c:pt>
                <c:pt idx="127">
                  <c:v>81.4873308630504</c:v>
                </c:pt>
                <c:pt idx="128">
                  <c:v>81.4873308630504</c:v>
                </c:pt>
                <c:pt idx="129">
                  <c:v>81.4873308630504</c:v>
                </c:pt>
                <c:pt idx="130">
                  <c:v>81.4873308630504</c:v>
                </c:pt>
                <c:pt idx="131">
                  <c:v>81.4873308630504</c:v>
                </c:pt>
                <c:pt idx="132">
                  <c:v>81.4873308630504</c:v>
                </c:pt>
                <c:pt idx="133">
                  <c:v>81.4873308630504</c:v>
                </c:pt>
                <c:pt idx="134">
                  <c:v>81.4873308630504</c:v>
                </c:pt>
                <c:pt idx="135">
                  <c:v>81.4873308630504</c:v>
                </c:pt>
                <c:pt idx="136">
                  <c:v>81.4873308630504</c:v>
                </c:pt>
                <c:pt idx="137">
                  <c:v>81.4873308630504</c:v>
                </c:pt>
                <c:pt idx="138">
                  <c:v>81.4873308630504</c:v>
                </c:pt>
                <c:pt idx="139">
                  <c:v>81.4873308630504</c:v>
                </c:pt>
                <c:pt idx="140">
                  <c:v>81.4873308630504</c:v>
                </c:pt>
                <c:pt idx="141">
                  <c:v>81.4873308630504</c:v>
                </c:pt>
                <c:pt idx="142">
                  <c:v>81.4873308630504</c:v>
                </c:pt>
                <c:pt idx="143">
                  <c:v>81.4873308630504</c:v>
                </c:pt>
                <c:pt idx="144">
                  <c:v>81.4873308630504</c:v>
                </c:pt>
                <c:pt idx="145">
                  <c:v>81.4873308630504</c:v>
                </c:pt>
                <c:pt idx="146">
                  <c:v>81.4873308630504</c:v>
                </c:pt>
                <c:pt idx="147">
                  <c:v>81.4873308630504</c:v>
                </c:pt>
                <c:pt idx="148">
                  <c:v>81.4873308630504</c:v>
                </c:pt>
                <c:pt idx="149">
                  <c:v>81.4873308630504</c:v>
                </c:pt>
                <c:pt idx="150">
                  <c:v>81.4873308630504</c:v>
                </c:pt>
                <c:pt idx="151">
                  <c:v>81.4873308630504</c:v>
                </c:pt>
                <c:pt idx="152">
                  <c:v>81.4873308630504</c:v>
                </c:pt>
                <c:pt idx="153">
                  <c:v>81.4873308630504</c:v>
                </c:pt>
                <c:pt idx="154">
                  <c:v>81.4873308630504</c:v>
                </c:pt>
                <c:pt idx="155">
                  <c:v>81.4873308630504</c:v>
                </c:pt>
                <c:pt idx="156">
                  <c:v>81.4873308630504</c:v>
                </c:pt>
                <c:pt idx="157">
                  <c:v>81.4873308630504</c:v>
                </c:pt>
                <c:pt idx="158">
                  <c:v>81.4873308630504</c:v>
                </c:pt>
                <c:pt idx="159">
                  <c:v>81.4873308630504</c:v>
                </c:pt>
                <c:pt idx="160">
                  <c:v>81.4873308630504</c:v>
                </c:pt>
                <c:pt idx="161">
                  <c:v>81.4873308630504</c:v>
                </c:pt>
                <c:pt idx="162">
                  <c:v>81.4873308630504</c:v>
                </c:pt>
                <c:pt idx="163">
                  <c:v>81.4873308630504</c:v>
                </c:pt>
                <c:pt idx="164">
                  <c:v>81.4873308630504</c:v>
                </c:pt>
                <c:pt idx="165">
                  <c:v>81.4873308630504</c:v>
                </c:pt>
                <c:pt idx="166">
                  <c:v>81.4873308630504</c:v>
                </c:pt>
                <c:pt idx="167">
                  <c:v>81.4873308630504</c:v>
                </c:pt>
                <c:pt idx="168">
                  <c:v>81.4873308630504</c:v>
                </c:pt>
                <c:pt idx="169">
                  <c:v>81.4873308630504</c:v>
                </c:pt>
                <c:pt idx="170">
                  <c:v>81.4873308630504</c:v>
                </c:pt>
                <c:pt idx="171">
                  <c:v>81.4873308630504</c:v>
                </c:pt>
                <c:pt idx="172">
                  <c:v>81.4873308630504</c:v>
                </c:pt>
                <c:pt idx="173">
                  <c:v>81.4873308630504</c:v>
                </c:pt>
                <c:pt idx="174">
                  <c:v>81.4873308630504</c:v>
                </c:pt>
                <c:pt idx="175">
                  <c:v>81.4873308630504</c:v>
                </c:pt>
                <c:pt idx="176">
                  <c:v>81.4873308630504</c:v>
                </c:pt>
                <c:pt idx="177">
                  <c:v>81.4873308630504</c:v>
                </c:pt>
                <c:pt idx="178">
                  <c:v>81.4873308630504</c:v>
                </c:pt>
                <c:pt idx="179">
                  <c:v>81.4873308630504</c:v>
                </c:pt>
                <c:pt idx="180">
                  <c:v>81.4873308630504</c:v>
                </c:pt>
                <c:pt idx="181">
                  <c:v>81.4873308630504</c:v>
                </c:pt>
                <c:pt idx="182">
                  <c:v>81.4873308630504</c:v>
                </c:pt>
                <c:pt idx="183">
                  <c:v>81.4873308630504</c:v>
                </c:pt>
                <c:pt idx="184">
                  <c:v>81.4873308630504</c:v>
                </c:pt>
                <c:pt idx="185">
                  <c:v>81.4873308630504</c:v>
                </c:pt>
                <c:pt idx="186">
                  <c:v>81.4873308630504</c:v>
                </c:pt>
                <c:pt idx="187">
                  <c:v>81.4873308630504</c:v>
                </c:pt>
                <c:pt idx="188">
                  <c:v>81.4873308630504</c:v>
                </c:pt>
                <c:pt idx="189">
                  <c:v>81.4873308630504</c:v>
                </c:pt>
                <c:pt idx="190">
                  <c:v>81.4873308630504</c:v>
                </c:pt>
                <c:pt idx="191">
                  <c:v>81.4873308630504</c:v>
                </c:pt>
                <c:pt idx="192">
                  <c:v>81.4873308630504</c:v>
                </c:pt>
                <c:pt idx="193">
                  <c:v>81.4873308630504</c:v>
                </c:pt>
                <c:pt idx="194">
                  <c:v>81.4873308630504</c:v>
                </c:pt>
                <c:pt idx="195">
                  <c:v>81.4873308630504</c:v>
                </c:pt>
                <c:pt idx="196">
                  <c:v>81.4873308630504</c:v>
                </c:pt>
                <c:pt idx="197">
                  <c:v>81.4873308630504</c:v>
                </c:pt>
                <c:pt idx="198">
                  <c:v>81.4873308630504</c:v>
                </c:pt>
                <c:pt idx="199">
                  <c:v>81.4873308630504</c:v>
                </c:pt>
                <c:pt idx="200">
                  <c:v>81.4873308630504</c:v>
                </c:pt>
                <c:pt idx="201">
                  <c:v>81.4873308630504</c:v>
                </c:pt>
                <c:pt idx="202">
                  <c:v>81.4873308630504</c:v>
                </c:pt>
                <c:pt idx="203">
                  <c:v>81.4873308630504</c:v>
                </c:pt>
                <c:pt idx="204">
                  <c:v>81.4873308630504</c:v>
                </c:pt>
                <c:pt idx="205">
                  <c:v>81.4873308630504</c:v>
                </c:pt>
                <c:pt idx="206">
                  <c:v>81.4873308630504</c:v>
                </c:pt>
                <c:pt idx="207">
                  <c:v>81.4873308630504</c:v>
                </c:pt>
                <c:pt idx="208">
                  <c:v>81.4873308630504</c:v>
                </c:pt>
                <c:pt idx="209">
                  <c:v>81.4873308630504</c:v>
                </c:pt>
                <c:pt idx="210">
                  <c:v>81.4873308630504</c:v>
                </c:pt>
                <c:pt idx="211">
                  <c:v>81.4873308630504</c:v>
                </c:pt>
                <c:pt idx="212">
                  <c:v>81.4873308630504</c:v>
                </c:pt>
                <c:pt idx="213">
                  <c:v>81.4873308630504</c:v>
                </c:pt>
                <c:pt idx="214">
                  <c:v>81.4873308630504</c:v>
                </c:pt>
                <c:pt idx="215">
                  <c:v>81.4873308630504</c:v>
                </c:pt>
                <c:pt idx="216">
                  <c:v>81.4873308630504</c:v>
                </c:pt>
                <c:pt idx="217">
                  <c:v>81.4873308630504</c:v>
                </c:pt>
                <c:pt idx="218">
                  <c:v>81.4873308630504</c:v>
                </c:pt>
                <c:pt idx="219">
                  <c:v>81.4873308630504</c:v>
                </c:pt>
                <c:pt idx="220">
                  <c:v>81.4873308630504</c:v>
                </c:pt>
                <c:pt idx="221">
                  <c:v>81.4873308630504</c:v>
                </c:pt>
                <c:pt idx="222">
                  <c:v>81.4873308630504</c:v>
                </c:pt>
                <c:pt idx="223">
                  <c:v>81.4873308630504</c:v>
                </c:pt>
                <c:pt idx="224">
                  <c:v>81.4873308630504</c:v>
                </c:pt>
                <c:pt idx="225">
                  <c:v>81.4873308630504</c:v>
                </c:pt>
                <c:pt idx="226">
                  <c:v>81.4873308630504</c:v>
                </c:pt>
                <c:pt idx="227">
                  <c:v>81.4873308630504</c:v>
                </c:pt>
                <c:pt idx="228">
                  <c:v>81.4873308630504</c:v>
                </c:pt>
                <c:pt idx="229">
                  <c:v>81.4873308630504</c:v>
                </c:pt>
                <c:pt idx="230">
                  <c:v>81.4873308630504</c:v>
                </c:pt>
                <c:pt idx="231">
                  <c:v>81.4873308630504</c:v>
                </c:pt>
                <c:pt idx="232">
                  <c:v>81.4873308630504</c:v>
                </c:pt>
                <c:pt idx="233">
                  <c:v>81.4873308630504</c:v>
                </c:pt>
                <c:pt idx="234">
                  <c:v>81.4873308630504</c:v>
                </c:pt>
                <c:pt idx="235">
                  <c:v>81.4873308630504</c:v>
                </c:pt>
                <c:pt idx="236">
                  <c:v>81.4873308630504</c:v>
                </c:pt>
                <c:pt idx="237">
                  <c:v>81.4873308630504</c:v>
                </c:pt>
                <c:pt idx="238">
                  <c:v>81.4873308630504</c:v>
                </c:pt>
                <c:pt idx="239">
                  <c:v>81.4873308630504</c:v>
                </c:pt>
                <c:pt idx="240">
                  <c:v>81.4873308630504</c:v>
                </c:pt>
                <c:pt idx="241">
                  <c:v>81.4873308630504</c:v>
                </c:pt>
                <c:pt idx="242">
                  <c:v>81.4873308630504</c:v>
                </c:pt>
                <c:pt idx="243">
                  <c:v>81.4873308630504</c:v>
                </c:pt>
                <c:pt idx="244">
                  <c:v>81.4873308630504</c:v>
                </c:pt>
                <c:pt idx="245">
                  <c:v>81.4873308630504</c:v>
                </c:pt>
                <c:pt idx="246">
                  <c:v>81.4873308630504</c:v>
                </c:pt>
                <c:pt idx="247">
                  <c:v>81.4873308630504</c:v>
                </c:pt>
                <c:pt idx="248">
                  <c:v>81.4873308630504</c:v>
                </c:pt>
                <c:pt idx="249">
                  <c:v>81.4873308630504</c:v>
                </c:pt>
                <c:pt idx="250">
                  <c:v>81.4873308630504</c:v>
                </c:pt>
                <c:pt idx="251">
                  <c:v>81.4873308630504</c:v>
                </c:pt>
                <c:pt idx="252">
                  <c:v>81.4873308630504</c:v>
                </c:pt>
                <c:pt idx="253">
                  <c:v>81.4873308630504</c:v>
                </c:pt>
                <c:pt idx="254">
                  <c:v>81.4873308630504</c:v>
                </c:pt>
                <c:pt idx="255">
                  <c:v>81.4873308630504</c:v>
                </c:pt>
                <c:pt idx="256">
                  <c:v>81.4873308630504</c:v>
                </c:pt>
                <c:pt idx="257">
                  <c:v>81.4873308630504</c:v>
                </c:pt>
                <c:pt idx="258">
                  <c:v>81.4873308630504</c:v>
                </c:pt>
                <c:pt idx="259">
                  <c:v>81.4873308630504</c:v>
                </c:pt>
                <c:pt idx="260">
                  <c:v>81.4873308630504</c:v>
                </c:pt>
                <c:pt idx="261">
                  <c:v>81.4873308630504</c:v>
                </c:pt>
                <c:pt idx="262">
                  <c:v>81.4873308630504</c:v>
                </c:pt>
                <c:pt idx="263">
                  <c:v>81.4873308630504</c:v>
                </c:pt>
                <c:pt idx="264">
                  <c:v>81.4873308630504</c:v>
                </c:pt>
                <c:pt idx="265">
                  <c:v>81.4873308630504</c:v>
                </c:pt>
                <c:pt idx="266">
                  <c:v>81.4873308630504</c:v>
                </c:pt>
                <c:pt idx="267">
                  <c:v>81.4873308630504</c:v>
                </c:pt>
                <c:pt idx="268">
                  <c:v>81.4873308630504</c:v>
                </c:pt>
                <c:pt idx="269">
                  <c:v>81.4873308630504</c:v>
                </c:pt>
                <c:pt idx="270">
                  <c:v>81.4873308630504</c:v>
                </c:pt>
                <c:pt idx="271">
                  <c:v>81.4873308630504</c:v>
                </c:pt>
                <c:pt idx="272">
                  <c:v>81.4873308630504</c:v>
                </c:pt>
                <c:pt idx="273">
                  <c:v>81.4873308630504</c:v>
                </c:pt>
                <c:pt idx="274">
                  <c:v>81.4873308630504</c:v>
                </c:pt>
                <c:pt idx="275">
                  <c:v>81.4873308630504</c:v>
                </c:pt>
                <c:pt idx="276">
                  <c:v>81.4873308630504</c:v>
                </c:pt>
                <c:pt idx="277">
                  <c:v>81.4873308630504</c:v>
                </c:pt>
                <c:pt idx="278">
                  <c:v>81.4873308630504</c:v>
                </c:pt>
                <c:pt idx="279">
                  <c:v>81.4873308630504</c:v>
                </c:pt>
                <c:pt idx="280">
                  <c:v>81.4873308630504</c:v>
                </c:pt>
                <c:pt idx="281">
                  <c:v>81.4873308630504</c:v>
                </c:pt>
                <c:pt idx="282">
                  <c:v>81.4873308630504</c:v>
                </c:pt>
                <c:pt idx="283">
                  <c:v>81.4873308630504</c:v>
                </c:pt>
                <c:pt idx="284">
                  <c:v>81.4873308630504</c:v>
                </c:pt>
                <c:pt idx="285">
                  <c:v>81.4873308630504</c:v>
                </c:pt>
                <c:pt idx="286">
                  <c:v>81.4873308630504</c:v>
                </c:pt>
                <c:pt idx="287">
                  <c:v>81.4873308630504</c:v>
                </c:pt>
                <c:pt idx="288">
                  <c:v>81.4873308630504</c:v>
                </c:pt>
                <c:pt idx="289">
                  <c:v>81.4873308630504</c:v>
                </c:pt>
                <c:pt idx="290">
                  <c:v>81.4873308630504</c:v>
                </c:pt>
                <c:pt idx="291">
                  <c:v>81.4873308630504</c:v>
                </c:pt>
                <c:pt idx="292">
                  <c:v>81.4873308630504</c:v>
                </c:pt>
                <c:pt idx="293">
                  <c:v>81.4873308630504</c:v>
                </c:pt>
                <c:pt idx="294">
                  <c:v>81.4873308630504</c:v>
                </c:pt>
                <c:pt idx="295">
                  <c:v>81.4873308630504</c:v>
                </c:pt>
                <c:pt idx="296">
                  <c:v>81.4873308630504</c:v>
                </c:pt>
                <c:pt idx="297">
                  <c:v>81.4873308630504</c:v>
                </c:pt>
                <c:pt idx="298">
                  <c:v>81.4873308630504</c:v>
                </c:pt>
                <c:pt idx="299">
                  <c:v>81.4873308630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改正基準法（第一種地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K$2:$K$301</c:f>
              <c:numCache>
                <c:formatCode>General</c:formatCode>
                <c:ptCount val="300"/>
                <c:pt idx="0">
                  <c:v>5.61021174398931</c:v>
                </c:pt>
                <c:pt idx="1">
                  <c:v>14.8014097075463</c:v>
                </c:pt>
                <c:pt idx="2">
                  <c:v>27.5735938906709</c:v>
                </c:pt>
                <c:pt idx="3">
                  <c:v>38.1971863420549</c:v>
                </c:pt>
                <c:pt idx="4">
                  <c:v>47.7464829275686</c:v>
                </c:pt>
                <c:pt idx="5">
                  <c:v>57.2957795130823</c:v>
                </c:pt>
                <c:pt idx="6">
                  <c:v>66.845076098596</c:v>
                </c:pt>
                <c:pt idx="7">
                  <c:v>76.3943726841098</c:v>
                </c:pt>
                <c:pt idx="8">
                  <c:v>85.9436692696235</c:v>
                </c:pt>
                <c:pt idx="9">
                  <c:v>95.4929658551372</c:v>
                </c:pt>
                <c:pt idx="10">
                  <c:v>105.042262440651</c:v>
                </c:pt>
                <c:pt idx="11">
                  <c:v>110.007896665118</c:v>
                </c:pt>
                <c:pt idx="12">
                  <c:v>110.007896665118</c:v>
                </c:pt>
                <c:pt idx="13">
                  <c:v>110.007896665118</c:v>
                </c:pt>
                <c:pt idx="14">
                  <c:v>110.007896665118</c:v>
                </c:pt>
                <c:pt idx="15">
                  <c:v>110.007896665118</c:v>
                </c:pt>
                <c:pt idx="16">
                  <c:v>110.007896665118</c:v>
                </c:pt>
                <c:pt idx="17">
                  <c:v>110.007896665118</c:v>
                </c:pt>
                <c:pt idx="18">
                  <c:v>110.007896665118</c:v>
                </c:pt>
                <c:pt idx="19">
                  <c:v>110.007896665118</c:v>
                </c:pt>
                <c:pt idx="20">
                  <c:v>110.007896665118</c:v>
                </c:pt>
                <c:pt idx="21">
                  <c:v>110.007896665118</c:v>
                </c:pt>
                <c:pt idx="22">
                  <c:v>110.007896665118</c:v>
                </c:pt>
                <c:pt idx="23">
                  <c:v>110.007896665118</c:v>
                </c:pt>
                <c:pt idx="24">
                  <c:v>110.007896665118</c:v>
                </c:pt>
                <c:pt idx="25">
                  <c:v>110.007896665118</c:v>
                </c:pt>
                <c:pt idx="26">
                  <c:v>110.007896665118</c:v>
                </c:pt>
                <c:pt idx="27">
                  <c:v>110.007896665118</c:v>
                </c:pt>
                <c:pt idx="28">
                  <c:v>110.007896665118</c:v>
                </c:pt>
                <c:pt idx="29">
                  <c:v>110.007896665118</c:v>
                </c:pt>
                <c:pt idx="30">
                  <c:v>110.007896665118</c:v>
                </c:pt>
                <c:pt idx="31">
                  <c:v>110.007896665118</c:v>
                </c:pt>
                <c:pt idx="32">
                  <c:v>110.007896665118</c:v>
                </c:pt>
                <c:pt idx="33">
                  <c:v>110.007896665118</c:v>
                </c:pt>
                <c:pt idx="34">
                  <c:v>110.007896665118</c:v>
                </c:pt>
                <c:pt idx="35">
                  <c:v>110.007896665118</c:v>
                </c:pt>
                <c:pt idx="36">
                  <c:v>110.007896665118</c:v>
                </c:pt>
                <c:pt idx="37">
                  <c:v>110.007896665118</c:v>
                </c:pt>
                <c:pt idx="38">
                  <c:v>110.007896665118</c:v>
                </c:pt>
                <c:pt idx="39">
                  <c:v>110.007896665118</c:v>
                </c:pt>
                <c:pt idx="40">
                  <c:v>110.007896665118</c:v>
                </c:pt>
                <c:pt idx="41">
                  <c:v>110.007896665118</c:v>
                </c:pt>
                <c:pt idx="42">
                  <c:v>110.007896665118</c:v>
                </c:pt>
                <c:pt idx="43">
                  <c:v>110.007896665118</c:v>
                </c:pt>
                <c:pt idx="44">
                  <c:v>110.007896665118</c:v>
                </c:pt>
                <c:pt idx="45">
                  <c:v>110.007896665118</c:v>
                </c:pt>
                <c:pt idx="46">
                  <c:v>110.007896665118</c:v>
                </c:pt>
                <c:pt idx="47">
                  <c:v>110.007896665118</c:v>
                </c:pt>
                <c:pt idx="48">
                  <c:v>110.007896665118</c:v>
                </c:pt>
                <c:pt idx="49">
                  <c:v>110.007896665118</c:v>
                </c:pt>
                <c:pt idx="50">
                  <c:v>110.007896665118</c:v>
                </c:pt>
                <c:pt idx="51">
                  <c:v>110.007896665118</c:v>
                </c:pt>
                <c:pt idx="52">
                  <c:v>110.007896665118</c:v>
                </c:pt>
                <c:pt idx="53">
                  <c:v>110.007896665118</c:v>
                </c:pt>
                <c:pt idx="54">
                  <c:v>110.007896665118</c:v>
                </c:pt>
                <c:pt idx="55">
                  <c:v>110.007896665118</c:v>
                </c:pt>
                <c:pt idx="56">
                  <c:v>110.007896665118</c:v>
                </c:pt>
                <c:pt idx="57">
                  <c:v>110.007896665118</c:v>
                </c:pt>
                <c:pt idx="58">
                  <c:v>110.007896665118</c:v>
                </c:pt>
                <c:pt idx="59">
                  <c:v>110.007896665118</c:v>
                </c:pt>
                <c:pt idx="60">
                  <c:v>110.007896665118</c:v>
                </c:pt>
                <c:pt idx="61">
                  <c:v>110.007896665118</c:v>
                </c:pt>
                <c:pt idx="62">
                  <c:v>110.007896665118</c:v>
                </c:pt>
                <c:pt idx="63">
                  <c:v>110.007896665118</c:v>
                </c:pt>
                <c:pt idx="64">
                  <c:v>110.007896665118</c:v>
                </c:pt>
                <c:pt idx="65">
                  <c:v>110.007896665118</c:v>
                </c:pt>
                <c:pt idx="66">
                  <c:v>110.007896665118</c:v>
                </c:pt>
                <c:pt idx="67">
                  <c:v>110.007896665118</c:v>
                </c:pt>
                <c:pt idx="68">
                  <c:v>110.007896665118</c:v>
                </c:pt>
                <c:pt idx="69">
                  <c:v>110.007896665118</c:v>
                </c:pt>
                <c:pt idx="70">
                  <c:v>110.007896665118</c:v>
                </c:pt>
                <c:pt idx="71">
                  <c:v>110.007896665118</c:v>
                </c:pt>
                <c:pt idx="72">
                  <c:v>110.007896665118</c:v>
                </c:pt>
                <c:pt idx="73">
                  <c:v>110.007896665118</c:v>
                </c:pt>
                <c:pt idx="74">
                  <c:v>110.007896665118</c:v>
                </c:pt>
                <c:pt idx="75">
                  <c:v>110.007896665118</c:v>
                </c:pt>
                <c:pt idx="76">
                  <c:v>110.007896665118</c:v>
                </c:pt>
                <c:pt idx="77">
                  <c:v>110.007896665118</c:v>
                </c:pt>
                <c:pt idx="78">
                  <c:v>110.007896665118</c:v>
                </c:pt>
                <c:pt idx="79">
                  <c:v>110.007896665118</c:v>
                </c:pt>
                <c:pt idx="80">
                  <c:v>110.007896665118</c:v>
                </c:pt>
                <c:pt idx="81">
                  <c:v>110.007896665118</c:v>
                </c:pt>
                <c:pt idx="82">
                  <c:v>110.007896665118</c:v>
                </c:pt>
                <c:pt idx="83">
                  <c:v>110.007896665118</c:v>
                </c:pt>
                <c:pt idx="84">
                  <c:v>110.007896665118</c:v>
                </c:pt>
                <c:pt idx="85">
                  <c:v>110.007896665118</c:v>
                </c:pt>
                <c:pt idx="86">
                  <c:v>110.007896665118</c:v>
                </c:pt>
                <c:pt idx="87">
                  <c:v>110.007896665118</c:v>
                </c:pt>
                <c:pt idx="88">
                  <c:v>110.007896665118</c:v>
                </c:pt>
                <c:pt idx="89">
                  <c:v>110.007896665118</c:v>
                </c:pt>
                <c:pt idx="90">
                  <c:v>110.007896665118</c:v>
                </c:pt>
                <c:pt idx="91">
                  <c:v>110.007896665118</c:v>
                </c:pt>
                <c:pt idx="92">
                  <c:v>110.007896665118</c:v>
                </c:pt>
                <c:pt idx="93">
                  <c:v>110.007896665118</c:v>
                </c:pt>
                <c:pt idx="94">
                  <c:v>110.007896665118</c:v>
                </c:pt>
                <c:pt idx="95">
                  <c:v>110.007896665118</c:v>
                </c:pt>
                <c:pt idx="96">
                  <c:v>110.007896665118</c:v>
                </c:pt>
                <c:pt idx="97">
                  <c:v>110.007896665118</c:v>
                </c:pt>
                <c:pt idx="98">
                  <c:v>110.007896665118</c:v>
                </c:pt>
                <c:pt idx="99">
                  <c:v>110.007896665118</c:v>
                </c:pt>
                <c:pt idx="100">
                  <c:v>110.007896665118</c:v>
                </c:pt>
                <c:pt idx="101">
                  <c:v>110.007896665118</c:v>
                </c:pt>
                <c:pt idx="102">
                  <c:v>110.007896665118</c:v>
                </c:pt>
                <c:pt idx="103">
                  <c:v>110.007896665118</c:v>
                </c:pt>
                <c:pt idx="104">
                  <c:v>110.007896665118</c:v>
                </c:pt>
                <c:pt idx="105">
                  <c:v>110.007896665118</c:v>
                </c:pt>
                <c:pt idx="106">
                  <c:v>110.007896665118</c:v>
                </c:pt>
                <c:pt idx="107">
                  <c:v>110.007896665118</c:v>
                </c:pt>
                <c:pt idx="108">
                  <c:v>110.007896665118</c:v>
                </c:pt>
                <c:pt idx="109">
                  <c:v>110.007896665118</c:v>
                </c:pt>
                <c:pt idx="110">
                  <c:v>110.007896665118</c:v>
                </c:pt>
                <c:pt idx="111">
                  <c:v>110.007896665118</c:v>
                </c:pt>
                <c:pt idx="112">
                  <c:v>110.007896665118</c:v>
                </c:pt>
                <c:pt idx="113">
                  <c:v>110.007896665118</c:v>
                </c:pt>
                <c:pt idx="114">
                  <c:v>110.007896665118</c:v>
                </c:pt>
                <c:pt idx="115">
                  <c:v>110.007896665118</c:v>
                </c:pt>
                <c:pt idx="116">
                  <c:v>110.007896665118</c:v>
                </c:pt>
                <c:pt idx="117">
                  <c:v>110.007896665118</c:v>
                </c:pt>
                <c:pt idx="118">
                  <c:v>110.007896665118</c:v>
                </c:pt>
                <c:pt idx="119">
                  <c:v>110.007896665118</c:v>
                </c:pt>
                <c:pt idx="120">
                  <c:v>110.007896665118</c:v>
                </c:pt>
                <c:pt idx="121">
                  <c:v>110.007896665118</c:v>
                </c:pt>
                <c:pt idx="122">
                  <c:v>110.007896665118</c:v>
                </c:pt>
                <c:pt idx="123">
                  <c:v>110.007896665118</c:v>
                </c:pt>
                <c:pt idx="124">
                  <c:v>110.007896665118</c:v>
                </c:pt>
                <c:pt idx="125">
                  <c:v>110.007896665118</c:v>
                </c:pt>
                <c:pt idx="126">
                  <c:v>110.007896665118</c:v>
                </c:pt>
                <c:pt idx="127">
                  <c:v>110.007896665118</c:v>
                </c:pt>
                <c:pt idx="128">
                  <c:v>110.007896665118</c:v>
                </c:pt>
                <c:pt idx="129">
                  <c:v>110.007896665118</c:v>
                </c:pt>
                <c:pt idx="130">
                  <c:v>110.007896665118</c:v>
                </c:pt>
                <c:pt idx="131">
                  <c:v>110.007896665118</c:v>
                </c:pt>
                <c:pt idx="132">
                  <c:v>110.007896665118</c:v>
                </c:pt>
                <c:pt idx="133">
                  <c:v>110.007896665118</c:v>
                </c:pt>
                <c:pt idx="134">
                  <c:v>110.007896665118</c:v>
                </c:pt>
                <c:pt idx="135">
                  <c:v>110.007896665118</c:v>
                </c:pt>
                <c:pt idx="136">
                  <c:v>110.007896665118</c:v>
                </c:pt>
                <c:pt idx="137">
                  <c:v>110.007896665118</c:v>
                </c:pt>
                <c:pt idx="138">
                  <c:v>110.007896665118</c:v>
                </c:pt>
                <c:pt idx="139">
                  <c:v>110.007896665118</c:v>
                </c:pt>
                <c:pt idx="140">
                  <c:v>110.007896665118</c:v>
                </c:pt>
                <c:pt idx="141">
                  <c:v>110.007896665118</c:v>
                </c:pt>
                <c:pt idx="142">
                  <c:v>110.007896665118</c:v>
                </c:pt>
                <c:pt idx="143">
                  <c:v>110.007896665118</c:v>
                </c:pt>
                <c:pt idx="144">
                  <c:v>110.007896665118</c:v>
                </c:pt>
                <c:pt idx="145">
                  <c:v>110.007896665118</c:v>
                </c:pt>
                <c:pt idx="146">
                  <c:v>110.007896665118</c:v>
                </c:pt>
                <c:pt idx="147">
                  <c:v>110.007896665118</c:v>
                </c:pt>
                <c:pt idx="148">
                  <c:v>110.007896665118</c:v>
                </c:pt>
                <c:pt idx="149">
                  <c:v>110.007896665118</c:v>
                </c:pt>
                <c:pt idx="150">
                  <c:v>110.007896665118</c:v>
                </c:pt>
                <c:pt idx="151">
                  <c:v>110.007896665118</c:v>
                </c:pt>
                <c:pt idx="152">
                  <c:v>110.007896665118</c:v>
                </c:pt>
                <c:pt idx="153">
                  <c:v>110.007896665118</c:v>
                </c:pt>
                <c:pt idx="154">
                  <c:v>110.007896665118</c:v>
                </c:pt>
                <c:pt idx="155">
                  <c:v>110.007896665118</c:v>
                </c:pt>
                <c:pt idx="156">
                  <c:v>110.007896665118</c:v>
                </c:pt>
                <c:pt idx="157">
                  <c:v>110.007896665118</c:v>
                </c:pt>
                <c:pt idx="158">
                  <c:v>110.007896665118</c:v>
                </c:pt>
                <c:pt idx="159">
                  <c:v>110.007896665118</c:v>
                </c:pt>
                <c:pt idx="160">
                  <c:v>110.007896665118</c:v>
                </c:pt>
                <c:pt idx="161">
                  <c:v>110.007896665118</c:v>
                </c:pt>
                <c:pt idx="162">
                  <c:v>110.007896665118</c:v>
                </c:pt>
                <c:pt idx="163">
                  <c:v>110.007896665118</c:v>
                </c:pt>
                <c:pt idx="164">
                  <c:v>110.007896665118</c:v>
                </c:pt>
                <c:pt idx="165">
                  <c:v>110.007896665118</c:v>
                </c:pt>
                <c:pt idx="166">
                  <c:v>110.007896665118</c:v>
                </c:pt>
                <c:pt idx="167">
                  <c:v>110.007896665118</c:v>
                </c:pt>
                <c:pt idx="168">
                  <c:v>110.007896665118</c:v>
                </c:pt>
                <c:pt idx="169">
                  <c:v>110.007896665118</c:v>
                </c:pt>
                <c:pt idx="170">
                  <c:v>110.007896665118</c:v>
                </c:pt>
                <c:pt idx="171">
                  <c:v>110.007896665118</c:v>
                </c:pt>
                <c:pt idx="172">
                  <c:v>110.007896665118</c:v>
                </c:pt>
                <c:pt idx="173">
                  <c:v>110.007896665118</c:v>
                </c:pt>
                <c:pt idx="174">
                  <c:v>110.007896665118</c:v>
                </c:pt>
                <c:pt idx="175">
                  <c:v>110.007896665118</c:v>
                </c:pt>
                <c:pt idx="176">
                  <c:v>110.007896665118</c:v>
                </c:pt>
                <c:pt idx="177">
                  <c:v>110.007896665118</c:v>
                </c:pt>
                <c:pt idx="178">
                  <c:v>110.007896665118</c:v>
                </c:pt>
                <c:pt idx="179">
                  <c:v>110.007896665118</c:v>
                </c:pt>
                <c:pt idx="180">
                  <c:v>110.007896665118</c:v>
                </c:pt>
                <c:pt idx="181">
                  <c:v>110.007896665118</c:v>
                </c:pt>
                <c:pt idx="182">
                  <c:v>110.007896665118</c:v>
                </c:pt>
                <c:pt idx="183">
                  <c:v>110.007896665118</c:v>
                </c:pt>
                <c:pt idx="184">
                  <c:v>110.007896665118</c:v>
                </c:pt>
                <c:pt idx="185">
                  <c:v>110.007896665118</c:v>
                </c:pt>
                <c:pt idx="186">
                  <c:v>110.007896665118</c:v>
                </c:pt>
                <c:pt idx="187">
                  <c:v>110.007896665118</c:v>
                </c:pt>
                <c:pt idx="188">
                  <c:v>110.007896665118</c:v>
                </c:pt>
                <c:pt idx="189">
                  <c:v>110.007896665118</c:v>
                </c:pt>
                <c:pt idx="190">
                  <c:v>110.007896665118</c:v>
                </c:pt>
                <c:pt idx="191">
                  <c:v>110.007896665118</c:v>
                </c:pt>
                <c:pt idx="192">
                  <c:v>110.007896665118</c:v>
                </c:pt>
                <c:pt idx="193">
                  <c:v>110.007896665118</c:v>
                </c:pt>
                <c:pt idx="194">
                  <c:v>110.007896665118</c:v>
                </c:pt>
                <c:pt idx="195">
                  <c:v>110.007896665118</c:v>
                </c:pt>
                <c:pt idx="196">
                  <c:v>110.007896665118</c:v>
                </c:pt>
                <c:pt idx="197">
                  <c:v>110.007896665118</c:v>
                </c:pt>
                <c:pt idx="198">
                  <c:v>110.007896665118</c:v>
                </c:pt>
                <c:pt idx="199">
                  <c:v>110.007896665118</c:v>
                </c:pt>
                <c:pt idx="200">
                  <c:v>110.007896665118</c:v>
                </c:pt>
                <c:pt idx="201">
                  <c:v>110.007896665118</c:v>
                </c:pt>
                <c:pt idx="202">
                  <c:v>110.007896665118</c:v>
                </c:pt>
                <c:pt idx="203">
                  <c:v>110.007896665118</c:v>
                </c:pt>
                <c:pt idx="204">
                  <c:v>110.007896665118</c:v>
                </c:pt>
                <c:pt idx="205">
                  <c:v>110.007896665118</c:v>
                </c:pt>
                <c:pt idx="206">
                  <c:v>110.007896665118</c:v>
                </c:pt>
                <c:pt idx="207">
                  <c:v>110.007896665118</c:v>
                </c:pt>
                <c:pt idx="208">
                  <c:v>110.007896665118</c:v>
                </c:pt>
                <c:pt idx="209">
                  <c:v>110.007896665118</c:v>
                </c:pt>
                <c:pt idx="210">
                  <c:v>110.007896665118</c:v>
                </c:pt>
                <c:pt idx="211">
                  <c:v>110.007896665118</c:v>
                </c:pt>
                <c:pt idx="212">
                  <c:v>110.007896665118</c:v>
                </c:pt>
                <c:pt idx="213">
                  <c:v>110.007896665118</c:v>
                </c:pt>
                <c:pt idx="214">
                  <c:v>110.007896665118</c:v>
                </c:pt>
                <c:pt idx="215">
                  <c:v>110.007896665118</c:v>
                </c:pt>
                <c:pt idx="216">
                  <c:v>110.007896665118</c:v>
                </c:pt>
                <c:pt idx="217">
                  <c:v>110.007896665118</c:v>
                </c:pt>
                <c:pt idx="218">
                  <c:v>110.007896665118</c:v>
                </c:pt>
                <c:pt idx="219">
                  <c:v>110.007896665118</c:v>
                </c:pt>
                <c:pt idx="220">
                  <c:v>110.007896665118</c:v>
                </c:pt>
                <c:pt idx="221">
                  <c:v>110.007896665118</c:v>
                </c:pt>
                <c:pt idx="222">
                  <c:v>110.007896665118</c:v>
                </c:pt>
                <c:pt idx="223">
                  <c:v>110.007896665118</c:v>
                </c:pt>
                <c:pt idx="224">
                  <c:v>110.007896665118</c:v>
                </c:pt>
                <c:pt idx="225">
                  <c:v>110.007896665118</c:v>
                </c:pt>
                <c:pt idx="226">
                  <c:v>110.007896665118</c:v>
                </c:pt>
                <c:pt idx="227">
                  <c:v>110.007896665118</c:v>
                </c:pt>
                <c:pt idx="228">
                  <c:v>110.007896665118</c:v>
                </c:pt>
                <c:pt idx="229">
                  <c:v>110.007896665118</c:v>
                </c:pt>
                <c:pt idx="230">
                  <c:v>110.007896665118</c:v>
                </c:pt>
                <c:pt idx="231">
                  <c:v>110.007896665118</c:v>
                </c:pt>
                <c:pt idx="232">
                  <c:v>110.007896665118</c:v>
                </c:pt>
                <c:pt idx="233">
                  <c:v>110.007896665118</c:v>
                </c:pt>
                <c:pt idx="234">
                  <c:v>110.007896665118</c:v>
                </c:pt>
                <c:pt idx="235">
                  <c:v>110.007896665118</c:v>
                </c:pt>
                <c:pt idx="236">
                  <c:v>110.007896665118</c:v>
                </c:pt>
                <c:pt idx="237">
                  <c:v>110.007896665118</c:v>
                </c:pt>
                <c:pt idx="238">
                  <c:v>110.007896665118</c:v>
                </c:pt>
                <c:pt idx="239">
                  <c:v>110.007896665118</c:v>
                </c:pt>
                <c:pt idx="240">
                  <c:v>110.007896665118</c:v>
                </c:pt>
                <c:pt idx="241">
                  <c:v>110.007896665118</c:v>
                </c:pt>
                <c:pt idx="242">
                  <c:v>110.007896665118</c:v>
                </c:pt>
                <c:pt idx="243">
                  <c:v>110.007896665118</c:v>
                </c:pt>
                <c:pt idx="244">
                  <c:v>110.007896665118</c:v>
                </c:pt>
                <c:pt idx="245">
                  <c:v>110.007896665118</c:v>
                </c:pt>
                <c:pt idx="246">
                  <c:v>110.007896665118</c:v>
                </c:pt>
                <c:pt idx="247">
                  <c:v>110.007896665118</c:v>
                </c:pt>
                <c:pt idx="248">
                  <c:v>110.007896665118</c:v>
                </c:pt>
                <c:pt idx="249">
                  <c:v>110.007896665118</c:v>
                </c:pt>
                <c:pt idx="250">
                  <c:v>110.007896665118</c:v>
                </c:pt>
                <c:pt idx="251">
                  <c:v>110.007896665118</c:v>
                </c:pt>
                <c:pt idx="252">
                  <c:v>110.007896665118</c:v>
                </c:pt>
                <c:pt idx="253">
                  <c:v>110.007896665118</c:v>
                </c:pt>
                <c:pt idx="254">
                  <c:v>110.007896665118</c:v>
                </c:pt>
                <c:pt idx="255">
                  <c:v>110.007896665118</c:v>
                </c:pt>
                <c:pt idx="256">
                  <c:v>110.007896665118</c:v>
                </c:pt>
                <c:pt idx="257">
                  <c:v>110.007896665118</c:v>
                </c:pt>
                <c:pt idx="258">
                  <c:v>110.007896665118</c:v>
                </c:pt>
                <c:pt idx="259">
                  <c:v>110.007896665118</c:v>
                </c:pt>
                <c:pt idx="260">
                  <c:v>110.007896665118</c:v>
                </c:pt>
                <c:pt idx="261">
                  <c:v>110.007896665118</c:v>
                </c:pt>
                <c:pt idx="262">
                  <c:v>110.007896665118</c:v>
                </c:pt>
                <c:pt idx="263">
                  <c:v>110.007896665118</c:v>
                </c:pt>
                <c:pt idx="264">
                  <c:v>110.007896665118</c:v>
                </c:pt>
                <c:pt idx="265">
                  <c:v>110.007896665118</c:v>
                </c:pt>
                <c:pt idx="266">
                  <c:v>110.007896665118</c:v>
                </c:pt>
                <c:pt idx="267">
                  <c:v>110.007896665118</c:v>
                </c:pt>
                <c:pt idx="268">
                  <c:v>110.007896665118</c:v>
                </c:pt>
                <c:pt idx="269">
                  <c:v>110.007896665118</c:v>
                </c:pt>
                <c:pt idx="270">
                  <c:v>110.007896665118</c:v>
                </c:pt>
                <c:pt idx="271">
                  <c:v>110.007896665118</c:v>
                </c:pt>
                <c:pt idx="272">
                  <c:v>110.007896665118</c:v>
                </c:pt>
                <c:pt idx="273">
                  <c:v>110.007896665118</c:v>
                </c:pt>
                <c:pt idx="274">
                  <c:v>110.007896665118</c:v>
                </c:pt>
                <c:pt idx="275">
                  <c:v>110.007896665118</c:v>
                </c:pt>
                <c:pt idx="276">
                  <c:v>110.007896665118</c:v>
                </c:pt>
                <c:pt idx="277">
                  <c:v>110.007896665118</c:v>
                </c:pt>
                <c:pt idx="278">
                  <c:v>110.007896665118</c:v>
                </c:pt>
                <c:pt idx="279">
                  <c:v>110.007896665118</c:v>
                </c:pt>
                <c:pt idx="280">
                  <c:v>110.007896665118</c:v>
                </c:pt>
                <c:pt idx="281">
                  <c:v>110.007896665118</c:v>
                </c:pt>
                <c:pt idx="282">
                  <c:v>110.007896665118</c:v>
                </c:pt>
                <c:pt idx="283">
                  <c:v>110.007896665118</c:v>
                </c:pt>
                <c:pt idx="284">
                  <c:v>110.007896665118</c:v>
                </c:pt>
                <c:pt idx="285">
                  <c:v>110.007896665118</c:v>
                </c:pt>
                <c:pt idx="286">
                  <c:v>110.007896665118</c:v>
                </c:pt>
                <c:pt idx="287">
                  <c:v>110.007896665118</c:v>
                </c:pt>
                <c:pt idx="288">
                  <c:v>110.007896665118</c:v>
                </c:pt>
                <c:pt idx="289">
                  <c:v>110.007896665118</c:v>
                </c:pt>
                <c:pt idx="290">
                  <c:v>110.007896665118</c:v>
                </c:pt>
                <c:pt idx="291">
                  <c:v>110.007896665118</c:v>
                </c:pt>
                <c:pt idx="292">
                  <c:v>110.007896665118</c:v>
                </c:pt>
                <c:pt idx="293">
                  <c:v>110.007896665118</c:v>
                </c:pt>
                <c:pt idx="294">
                  <c:v>110.007896665118</c:v>
                </c:pt>
                <c:pt idx="295">
                  <c:v>110.007896665118</c:v>
                </c:pt>
                <c:pt idx="296">
                  <c:v>110.007896665118</c:v>
                </c:pt>
                <c:pt idx="297">
                  <c:v>110.007896665118</c:v>
                </c:pt>
                <c:pt idx="298">
                  <c:v>110.007896665118</c:v>
                </c:pt>
                <c:pt idx="299">
                  <c:v>110.007896665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改正基準法（第二種地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L$2:$L$301</c:f>
              <c:numCache>
                <c:formatCode>General</c:formatCode>
                <c:ptCount val="300"/>
                <c:pt idx="0">
                  <c:v>5.61021174398931</c:v>
                </c:pt>
                <c:pt idx="1">
                  <c:v>14.8014097075463</c:v>
                </c:pt>
                <c:pt idx="2">
                  <c:v>27.5735938906709</c:v>
                </c:pt>
                <c:pt idx="3">
                  <c:v>38.1971863420549</c:v>
                </c:pt>
                <c:pt idx="4">
                  <c:v>47.7464829275686</c:v>
                </c:pt>
                <c:pt idx="5">
                  <c:v>57.2957795130823</c:v>
                </c:pt>
                <c:pt idx="6">
                  <c:v>66.845076098596</c:v>
                </c:pt>
                <c:pt idx="7">
                  <c:v>76.3943726841098</c:v>
                </c:pt>
                <c:pt idx="8">
                  <c:v>85.9436692696235</c:v>
                </c:pt>
                <c:pt idx="9">
                  <c:v>95.4929658551372</c:v>
                </c:pt>
                <c:pt idx="10">
                  <c:v>105.042262440651</c:v>
                </c:pt>
                <c:pt idx="11">
                  <c:v>114.591559026165</c:v>
                </c:pt>
                <c:pt idx="12">
                  <c:v>124.140855611678</c:v>
                </c:pt>
                <c:pt idx="13">
                  <c:v>133.690152197192</c:v>
                </c:pt>
                <c:pt idx="14">
                  <c:v>143.239448782706</c:v>
                </c:pt>
                <c:pt idx="15">
                  <c:v>152.78874536822</c:v>
                </c:pt>
                <c:pt idx="16">
                  <c:v>162.338041953733</c:v>
                </c:pt>
                <c:pt idx="17">
                  <c:v>165.011844997677</c:v>
                </c:pt>
                <c:pt idx="18">
                  <c:v>165.011844997677</c:v>
                </c:pt>
                <c:pt idx="19">
                  <c:v>165.011844997677</c:v>
                </c:pt>
                <c:pt idx="20">
                  <c:v>165.011844997677</c:v>
                </c:pt>
                <c:pt idx="21">
                  <c:v>165.011844997677</c:v>
                </c:pt>
                <c:pt idx="22">
                  <c:v>165.011844997677</c:v>
                </c:pt>
                <c:pt idx="23">
                  <c:v>165.011844997677</c:v>
                </c:pt>
                <c:pt idx="24">
                  <c:v>165.011844997677</c:v>
                </c:pt>
                <c:pt idx="25">
                  <c:v>165.011844997677</c:v>
                </c:pt>
                <c:pt idx="26">
                  <c:v>165.011844997677</c:v>
                </c:pt>
                <c:pt idx="27">
                  <c:v>165.011844997677</c:v>
                </c:pt>
                <c:pt idx="28">
                  <c:v>165.011844997677</c:v>
                </c:pt>
                <c:pt idx="29">
                  <c:v>165.011844997677</c:v>
                </c:pt>
                <c:pt idx="30">
                  <c:v>165.011844997677</c:v>
                </c:pt>
                <c:pt idx="31">
                  <c:v>165.011844997677</c:v>
                </c:pt>
                <c:pt idx="32">
                  <c:v>165.011844997677</c:v>
                </c:pt>
                <c:pt idx="33">
                  <c:v>165.011844997677</c:v>
                </c:pt>
                <c:pt idx="34">
                  <c:v>165.011844997677</c:v>
                </c:pt>
                <c:pt idx="35">
                  <c:v>165.011844997677</c:v>
                </c:pt>
                <c:pt idx="36">
                  <c:v>165.011844997677</c:v>
                </c:pt>
                <c:pt idx="37">
                  <c:v>165.011844997677</c:v>
                </c:pt>
                <c:pt idx="38">
                  <c:v>165.011844997677</c:v>
                </c:pt>
                <c:pt idx="39">
                  <c:v>165.011844997677</c:v>
                </c:pt>
                <c:pt idx="40">
                  <c:v>165.011844997677</c:v>
                </c:pt>
                <c:pt idx="41">
                  <c:v>165.011844997677</c:v>
                </c:pt>
                <c:pt idx="42">
                  <c:v>165.011844997677</c:v>
                </c:pt>
                <c:pt idx="43">
                  <c:v>165.011844997677</c:v>
                </c:pt>
                <c:pt idx="44">
                  <c:v>165.011844997677</c:v>
                </c:pt>
                <c:pt idx="45">
                  <c:v>165.011844997677</c:v>
                </c:pt>
                <c:pt idx="46">
                  <c:v>165.011844997677</c:v>
                </c:pt>
                <c:pt idx="47">
                  <c:v>165.011844997677</c:v>
                </c:pt>
                <c:pt idx="48">
                  <c:v>165.011844997677</c:v>
                </c:pt>
                <c:pt idx="49">
                  <c:v>165.011844997677</c:v>
                </c:pt>
                <c:pt idx="50">
                  <c:v>165.011844997677</c:v>
                </c:pt>
                <c:pt idx="51">
                  <c:v>165.011844997677</c:v>
                </c:pt>
                <c:pt idx="52">
                  <c:v>165.011844997677</c:v>
                </c:pt>
                <c:pt idx="53">
                  <c:v>165.011844997677</c:v>
                </c:pt>
                <c:pt idx="54">
                  <c:v>165.011844997677</c:v>
                </c:pt>
                <c:pt idx="55">
                  <c:v>165.011844997677</c:v>
                </c:pt>
                <c:pt idx="56">
                  <c:v>165.011844997677</c:v>
                </c:pt>
                <c:pt idx="57">
                  <c:v>165.011844997677</c:v>
                </c:pt>
                <c:pt idx="58">
                  <c:v>165.011844997677</c:v>
                </c:pt>
                <c:pt idx="59">
                  <c:v>165.011844997677</c:v>
                </c:pt>
                <c:pt idx="60">
                  <c:v>165.011844997677</c:v>
                </c:pt>
                <c:pt idx="61">
                  <c:v>165.011844997677</c:v>
                </c:pt>
                <c:pt idx="62">
                  <c:v>165.011844997677</c:v>
                </c:pt>
                <c:pt idx="63">
                  <c:v>165.011844997677</c:v>
                </c:pt>
                <c:pt idx="64">
                  <c:v>165.011844997677</c:v>
                </c:pt>
                <c:pt idx="65">
                  <c:v>165.011844997677</c:v>
                </c:pt>
                <c:pt idx="66">
                  <c:v>165.011844997677</c:v>
                </c:pt>
                <c:pt idx="67">
                  <c:v>165.011844997677</c:v>
                </c:pt>
                <c:pt idx="68">
                  <c:v>165.011844997677</c:v>
                </c:pt>
                <c:pt idx="69">
                  <c:v>165.011844997677</c:v>
                </c:pt>
                <c:pt idx="70">
                  <c:v>165.011844997677</c:v>
                </c:pt>
                <c:pt idx="71">
                  <c:v>165.011844997677</c:v>
                </c:pt>
                <c:pt idx="72">
                  <c:v>165.011844997677</c:v>
                </c:pt>
                <c:pt idx="73">
                  <c:v>165.011844997677</c:v>
                </c:pt>
                <c:pt idx="74">
                  <c:v>165.011844997677</c:v>
                </c:pt>
                <c:pt idx="75">
                  <c:v>165.011844997677</c:v>
                </c:pt>
                <c:pt idx="76">
                  <c:v>165.011844997677</c:v>
                </c:pt>
                <c:pt idx="77">
                  <c:v>165.011844997677</c:v>
                </c:pt>
                <c:pt idx="78">
                  <c:v>165.011844997677</c:v>
                </c:pt>
                <c:pt idx="79">
                  <c:v>165.011844997677</c:v>
                </c:pt>
                <c:pt idx="80">
                  <c:v>165.011844997677</c:v>
                </c:pt>
                <c:pt idx="81">
                  <c:v>165.011844997677</c:v>
                </c:pt>
                <c:pt idx="82">
                  <c:v>165.011844997677</c:v>
                </c:pt>
                <c:pt idx="83">
                  <c:v>165.011844997677</c:v>
                </c:pt>
                <c:pt idx="84">
                  <c:v>165.011844997677</c:v>
                </c:pt>
                <c:pt idx="85">
                  <c:v>165.011844997677</c:v>
                </c:pt>
                <c:pt idx="86">
                  <c:v>165.011844997677</c:v>
                </c:pt>
                <c:pt idx="87">
                  <c:v>165.011844997677</c:v>
                </c:pt>
                <c:pt idx="88">
                  <c:v>165.011844997677</c:v>
                </c:pt>
                <c:pt idx="89">
                  <c:v>165.011844997677</c:v>
                </c:pt>
                <c:pt idx="90">
                  <c:v>165.011844997677</c:v>
                </c:pt>
                <c:pt idx="91">
                  <c:v>165.011844997677</c:v>
                </c:pt>
                <c:pt idx="92">
                  <c:v>165.011844997677</c:v>
                </c:pt>
                <c:pt idx="93">
                  <c:v>165.011844997677</c:v>
                </c:pt>
                <c:pt idx="94">
                  <c:v>165.011844997677</c:v>
                </c:pt>
                <c:pt idx="95">
                  <c:v>165.011844997677</c:v>
                </c:pt>
                <c:pt idx="96">
                  <c:v>165.011844997677</c:v>
                </c:pt>
                <c:pt idx="97">
                  <c:v>165.011844997677</c:v>
                </c:pt>
                <c:pt idx="98">
                  <c:v>165.011844997677</c:v>
                </c:pt>
                <c:pt idx="99">
                  <c:v>165.011844997677</c:v>
                </c:pt>
                <c:pt idx="100">
                  <c:v>165.011844997677</c:v>
                </c:pt>
                <c:pt idx="101">
                  <c:v>165.011844997677</c:v>
                </c:pt>
                <c:pt idx="102">
                  <c:v>165.011844997677</c:v>
                </c:pt>
                <c:pt idx="103">
                  <c:v>165.011844997677</c:v>
                </c:pt>
                <c:pt idx="104">
                  <c:v>165.011844997677</c:v>
                </c:pt>
                <c:pt idx="105">
                  <c:v>165.011844997677</c:v>
                </c:pt>
                <c:pt idx="106">
                  <c:v>165.011844997677</c:v>
                </c:pt>
                <c:pt idx="107">
                  <c:v>165.011844997677</c:v>
                </c:pt>
                <c:pt idx="108">
                  <c:v>165.011844997677</c:v>
                </c:pt>
                <c:pt idx="109">
                  <c:v>165.011844997677</c:v>
                </c:pt>
                <c:pt idx="110">
                  <c:v>165.011844997677</c:v>
                </c:pt>
                <c:pt idx="111">
                  <c:v>165.011844997677</c:v>
                </c:pt>
                <c:pt idx="112">
                  <c:v>165.011844997677</c:v>
                </c:pt>
                <c:pt idx="113">
                  <c:v>165.011844997677</c:v>
                </c:pt>
                <c:pt idx="114">
                  <c:v>165.011844997677</c:v>
                </c:pt>
                <c:pt idx="115">
                  <c:v>165.011844997677</c:v>
                </c:pt>
                <c:pt idx="116">
                  <c:v>165.011844997677</c:v>
                </c:pt>
                <c:pt idx="117">
                  <c:v>165.011844997677</c:v>
                </c:pt>
                <c:pt idx="118">
                  <c:v>165.011844997677</c:v>
                </c:pt>
                <c:pt idx="119">
                  <c:v>165.011844997677</c:v>
                </c:pt>
                <c:pt idx="120">
                  <c:v>165.011844997677</c:v>
                </c:pt>
                <c:pt idx="121">
                  <c:v>165.011844997677</c:v>
                </c:pt>
                <c:pt idx="122">
                  <c:v>165.011844997677</c:v>
                </c:pt>
                <c:pt idx="123">
                  <c:v>165.011844997677</c:v>
                </c:pt>
                <c:pt idx="124">
                  <c:v>165.011844997677</c:v>
                </c:pt>
                <c:pt idx="125">
                  <c:v>165.011844997677</c:v>
                </c:pt>
                <c:pt idx="126">
                  <c:v>165.011844997677</c:v>
                </c:pt>
                <c:pt idx="127">
                  <c:v>165.011844997677</c:v>
                </c:pt>
                <c:pt idx="128">
                  <c:v>165.011844997677</c:v>
                </c:pt>
                <c:pt idx="129">
                  <c:v>165.011844997677</c:v>
                </c:pt>
                <c:pt idx="130">
                  <c:v>165.011844997677</c:v>
                </c:pt>
                <c:pt idx="131">
                  <c:v>165.011844997677</c:v>
                </c:pt>
                <c:pt idx="132">
                  <c:v>165.011844997677</c:v>
                </c:pt>
                <c:pt idx="133">
                  <c:v>165.011844997677</c:v>
                </c:pt>
                <c:pt idx="134">
                  <c:v>165.011844997677</c:v>
                </c:pt>
                <c:pt idx="135">
                  <c:v>165.011844997677</c:v>
                </c:pt>
                <c:pt idx="136">
                  <c:v>165.011844997677</c:v>
                </c:pt>
                <c:pt idx="137">
                  <c:v>165.011844997677</c:v>
                </c:pt>
                <c:pt idx="138">
                  <c:v>165.011844997677</c:v>
                </c:pt>
                <c:pt idx="139">
                  <c:v>165.011844997677</c:v>
                </c:pt>
                <c:pt idx="140">
                  <c:v>165.011844997677</c:v>
                </c:pt>
                <c:pt idx="141">
                  <c:v>165.011844997677</c:v>
                </c:pt>
                <c:pt idx="142">
                  <c:v>165.011844997677</c:v>
                </c:pt>
                <c:pt idx="143">
                  <c:v>165.011844997677</c:v>
                </c:pt>
                <c:pt idx="144">
                  <c:v>165.011844997677</c:v>
                </c:pt>
                <c:pt idx="145">
                  <c:v>165.011844997677</c:v>
                </c:pt>
                <c:pt idx="146">
                  <c:v>165.011844997677</c:v>
                </c:pt>
                <c:pt idx="147">
                  <c:v>165.011844997677</c:v>
                </c:pt>
                <c:pt idx="148">
                  <c:v>165.011844997677</c:v>
                </c:pt>
                <c:pt idx="149">
                  <c:v>165.011844997677</c:v>
                </c:pt>
                <c:pt idx="150">
                  <c:v>165.011844997677</c:v>
                </c:pt>
                <c:pt idx="151">
                  <c:v>165.011844997677</c:v>
                </c:pt>
                <c:pt idx="152">
                  <c:v>165.011844997677</c:v>
                </c:pt>
                <c:pt idx="153">
                  <c:v>165.011844997677</c:v>
                </c:pt>
                <c:pt idx="154">
                  <c:v>165.011844997677</c:v>
                </c:pt>
                <c:pt idx="155">
                  <c:v>165.011844997677</c:v>
                </c:pt>
                <c:pt idx="156">
                  <c:v>165.011844997677</c:v>
                </c:pt>
                <c:pt idx="157">
                  <c:v>165.011844997677</c:v>
                </c:pt>
                <c:pt idx="158">
                  <c:v>165.011844997677</c:v>
                </c:pt>
                <c:pt idx="159">
                  <c:v>165.011844997677</c:v>
                </c:pt>
                <c:pt idx="160">
                  <c:v>165.011844997677</c:v>
                </c:pt>
                <c:pt idx="161">
                  <c:v>165.011844997677</c:v>
                </c:pt>
                <c:pt idx="162">
                  <c:v>165.011844997677</c:v>
                </c:pt>
                <c:pt idx="163">
                  <c:v>165.011844997677</c:v>
                </c:pt>
                <c:pt idx="164">
                  <c:v>165.011844997677</c:v>
                </c:pt>
                <c:pt idx="165">
                  <c:v>165.011844997677</c:v>
                </c:pt>
                <c:pt idx="166">
                  <c:v>165.011844997677</c:v>
                </c:pt>
                <c:pt idx="167">
                  <c:v>165.011844997677</c:v>
                </c:pt>
                <c:pt idx="168">
                  <c:v>165.011844997677</c:v>
                </c:pt>
                <c:pt idx="169">
                  <c:v>165.011844997677</c:v>
                </c:pt>
                <c:pt idx="170">
                  <c:v>165.011844997677</c:v>
                </c:pt>
                <c:pt idx="171">
                  <c:v>165.011844997677</c:v>
                </c:pt>
                <c:pt idx="172">
                  <c:v>165.011844997677</c:v>
                </c:pt>
                <c:pt idx="173">
                  <c:v>165.011844997677</c:v>
                </c:pt>
                <c:pt idx="174">
                  <c:v>165.011844997677</c:v>
                </c:pt>
                <c:pt idx="175">
                  <c:v>165.011844997677</c:v>
                </c:pt>
                <c:pt idx="176">
                  <c:v>165.011844997677</c:v>
                </c:pt>
                <c:pt idx="177">
                  <c:v>165.011844997677</c:v>
                </c:pt>
                <c:pt idx="178">
                  <c:v>165.011844997677</c:v>
                </c:pt>
                <c:pt idx="179">
                  <c:v>165.011844997677</c:v>
                </c:pt>
                <c:pt idx="180">
                  <c:v>165.011844997677</c:v>
                </c:pt>
                <c:pt idx="181">
                  <c:v>165.011844997677</c:v>
                </c:pt>
                <c:pt idx="182">
                  <c:v>165.011844997677</c:v>
                </c:pt>
                <c:pt idx="183">
                  <c:v>165.011844997677</c:v>
                </c:pt>
                <c:pt idx="184">
                  <c:v>165.011844997677</c:v>
                </c:pt>
                <c:pt idx="185">
                  <c:v>165.011844997677</c:v>
                </c:pt>
                <c:pt idx="186">
                  <c:v>165.011844997677</c:v>
                </c:pt>
                <c:pt idx="187">
                  <c:v>165.011844997677</c:v>
                </c:pt>
                <c:pt idx="188">
                  <c:v>165.011844997677</c:v>
                </c:pt>
                <c:pt idx="189">
                  <c:v>165.011844997677</c:v>
                </c:pt>
                <c:pt idx="190">
                  <c:v>165.011844997677</c:v>
                </c:pt>
                <c:pt idx="191">
                  <c:v>165.011844997677</c:v>
                </c:pt>
                <c:pt idx="192">
                  <c:v>165.011844997677</c:v>
                </c:pt>
                <c:pt idx="193">
                  <c:v>165.011844997677</c:v>
                </c:pt>
                <c:pt idx="194">
                  <c:v>165.011844997677</c:v>
                </c:pt>
                <c:pt idx="195">
                  <c:v>165.011844997677</c:v>
                </c:pt>
                <c:pt idx="196">
                  <c:v>165.011844997677</c:v>
                </c:pt>
                <c:pt idx="197">
                  <c:v>165.011844997677</c:v>
                </c:pt>
                <c:pt idx="198">
                  <c:v>165.011844997677</c:v>
                </c:pt>
                <c:pt idx="199">
                  <c:v>165.011844997677</c:v>
                </c:pt>
                <c:pt idx="200">
                  <c:v>165.011844997677</c:v>
                </c:pt>
                <c:pt idx="201">
                  <c:v>165.011844997677</c:v>
                </c:pt>
                <c:pt idx="202">
                  <c:v>165.011844997677</c:v>
                </c:pt>
                <c:pt idx="203">
                  <c:v>165.011844997677</c:v>
                </c:pt>
                <c:pt idx="204">
                  <c:v>165.011844997677</c:v>
                </c:pt>
                <c:pt idx="205">
                  <c:v>165.011844997677</c:v>
                </c:pt>
                <c:pt idx="206">
                  <c:v>165.011844997677</c:v>
                </c:pt>
                <c:pt idx="207">
                  <c:v>165.011844997677</c:v>
                </c:pt>
                <c:pt idx="208">
                  <c:v>165.011844997677</c:v>
                </c:pt>
                <c:pt idx="209">
                  <c:v>165.011844997677</c:v>
                </c:pt>
                <c:pt idx="210">
                  <c:v>165.011844997677</c:v>
                </c:pt>
                <c:pt idx="211">
                  <c:v>165.011844997677</c:v>
                </c:pt>
                <c:pt idx="212">
                  <c:v>165.011844997677</c:v>
                </c:pt>
                <c:pt idx="213">
                  <c:v>165.011844997677</c:v>
                </c:pt>
                <c:pt idx="214">
                  <c:v>165.011844997677</c:v>
                </c:pt>
                <c:pt idx="215">
                  <c:v>165.011844997677</c:v>
                </c:pt>
                <c:pt idx="216">
                  <c:v>165.011844997677</c:v>
                </c:pt>
                <c:pt idx="217">
                  <c:v>165.011844997677</c:v>
                </c:pt>
                <c:pt idx="218">
                  <c:v>165.011844997677</c:v>
                </c:pt>
                <c:pt idx="219">
                  <c:v>165.011844997677</c:v>
                </c:pt>
                <c:pt idx="220">
                  <c:v>165.011844997677</c:v>
                </c:pt>
                <c:pt idx="221">
                  <c:v>165.011844997677</c:v>
                </c:pt>
                <c:pt idx="222">
                  <c:v>165.011844997677</c:v>
                </c:pt>
                <c:pt idx="223">
                  <c:v>165.011844997677</c:v>
                </c:pt>
                <c:pt idx="224">
                  <c:v>165.011844997677</c:v>
                </c:pt>
                <c:pt idx="225">
                  <c:v>165.011844997677</c:v>
                </c:pt>
                <c:pt idx="226">
                  <c:v>165.011844997677</c:v>
                </c:pt>
                <c:pt idx="227">
                  <c:v>165.011844997677</c:v>
                </c:pt>
                <c:pt idx="228">
                  <c:v>165.011844997677</c:v>
                </c:pt>
                <c:pt idx="229">
                  <c:v>165.011844997677</c:v>
                </c:pt>
                <c:pt idx="230">
                  <c:v>165.011844997677</c:v>
                </c:pt>
                <c:pt idx="231">
                  <c:v>165.011844997677</c:v>
                </c:pt>
                <c:pt idx="232">
                  <c:v>165.011844997677</c:v>
                </c:pt>
                <c:pt idx="233">
                  <c:v>165.011844997677</c:v>
                </c:pt>
                <c:pt idx="234">
                  <c:v>165.011844997677</c:v>
                </c:pt>
                <c:pt idx="235">
                  <c:v>165.011844997677</c:v>
                </c:pt>
                <c:pt idx="236">
                  <c:v>165.011844997677</c:v>
                </c:pt>
                <c:pt idx="237">
                  <c:v>165.011844997677</c:v>
                </c:pt>
                <c:pt idx="238">
                  <c:v>165.011844997677</c:v>
                </c:pt>
                <c:pt idx="239">
                  <c:v>165.011844997677</c:v>
                </c:pt>
                <c:pt idx="240">
                  <c:v>165.011844997677</c:v>
                </c:pt>
                <c:pt idx="241">
                  <c:v>165.011844997677</c:v>
                </c:pt>
                <c:pt idx="242">
                  <c:v>165.011844997677</c:v>
                </c:pt>
                <c:pt idx="243">
                  <c:v>165.011844997677</c:v>
                </c:pt>
                <c:pt idx="244">
                  <c:v>165.011844997677</c:v>
                </c:pt>
                <c:pt idx="245">
                  <c:v>165.011844997677</c:v>
                </c:pt>
                <c:pt idx="246">
                  <c:v>165.011844997677</c:v>
                </c:pt>
                <c:pt idx="247">
                  <c:v>165.011844997677</c:v>
                </c:pt>
                <c:pt idx="248">
                  <c:v>165.011844997677</c:v>
                </c:pt>
                <c:pt idx="249">
                  <c:v>165.011844997677</c:v>
                </c:pt>
                <c:pt idx="250">
                  <c:v>165.011844997677</c:v>
                </c:pt>
                <c:pt idx="251">
                  <c:v>165.011844997677</c:v>
                </c:pt>
                <c:pt idx="252">
                  <c:v>165.011844997677</c:v>
                </c:pt>
                <c:pt idx="253">
                  <c:v>165.011844997677</c:v>
                </c:pt>
                <c:pt idx="254">
                  <c:v>165.011844997677</c:v>
                </c:pt>
                <c:pt idx="255">
                  <c:v>165.011844997677</c:v>
                </c:pt>
                <c:pt idx="256">
                  <c:v>165.011844997677</c:v>
                </c:pt>
                <c:pt idx="257">
                  <c:v>165.011844997677</c:v>
                </c:pt>
                <c:pt idx="258">
                  <c:v>165.011844997677</c:v>
                </c:pt>
                <c:pt idx="259">
                  <c:v>165.011844997677</c:v>
                </c:pt>
                <c:pt idx="260">
                  <c:v>165.011844997677</c:v>
                </c:pt>
                <c:pt idx="261">
                  <c:v>165.011844997677</c:v>
                </c:pt>
                <c:pt idx="262">
                  <c:v>165.011844997677</c:v>
                </c:pt>
                <c:pt idx="263">
                  <c:v>165.011844997677</c:v>
                </c:pt>
                <c:pt idx="264">
                  <c:v>165.011844997677</c:v>
                </c:pt>
                <c:pt idx="265">
                  <c:v>165.011844997677</c:v>
                </c:pt>
                <c:pt idx="266">
                  <c:v>165.011844997677</c:v>
                </c:pt>
                <c:pt idx="267">
                  <c:v>165.011844997677</c:v>
                </c:pt>
                <c:pt idx="268">
                  <c:v>165.011844997677</c:v>
                </c:pt>
                <c:pt idx="269">
                  <c:v>165.011844997677</c:v>
                </c:pt>
                <c:pt idx="270">
                  <c:v>165.011844997677</c:v>
                </c:pt>
                <c:pt idx="271">
                  <c:v>165.011844997677</c:v>
                </c:pt>
                <c:pt idx="272">
                  <c:v>165.011844997677</c:v>
                </c:pt>
                <c:pt idx="273">
                  <c:v>165.011844997677</c:v>
                </c:pt>
                <c:pt idx="274">
                  <c:v>165.011844997677</c:v>
                </c:pt>
                <c:pt idx="275">
                  <c:v>165.011844997677</c:v>
                </c:pt>
                <c:pt idx="276">
                  <c:v>165.011844997677</c:v>
                </c:pt>
                <c:pt idx="277">
                  <c:v>165.011844997677</c:v>
                </c:pt>
                <c:pt idx="278">
                  <c:v>165.011844997677</c:v>
                </c:pt>
                <c:pt idx="279">
                  <c:v>165.011844997677</c:v>
                </c:pt>
                <c:pt idx="280">
                  <c:v>165.011844997677</c:v>
                </c:pt>
                <c:pt idx="281">
                  <c:v>165.011844997677</c:v>
                </c:pt>
                <c:pt idx="282">
                  <c:v>165.011844997677</c:v>
                </c:pt>
                <c:pt idx="283">
                  <c:v>165.011844997677</c:v>
                </c:pt>
                <c:pt idx="284">
                  <c:v>165.011844997677</c:v>
                </c:pt>
                <c:pt idx="285">
                  <c:v>165.011844997677</c:v>
                </c:pt>
                <c:pt idx="286">
                  <c:v>165.011844997677</c:v>
                </c:pt>
                <c:pt idx="287">
                  <c:v>165.011844997677</c:v>
                </c:pt>
                <c:pt idx="288">
                  <c:v>165.011844997677</c:v>
                </c:pt>
                <c:pt idx="289">
                  <c:v>165.011844997677</c:v>
                </c:pt>
                <c:pt idx="290">
                  <c:v>165.011844997677</c:v>
                </c:pt>
                <c:pt idx="291">
                  <c:v>165.011844997677</c:v>
                </c:pt>
                <c:pt idx="292">
                  <c:v>165.011844997677</c:v>
                </c:pt>
                <c:pt idx="293">
                  <c:v>165.011844997677</c:v>
                </c:pt>
                <c:pt idx="294">
                  <c:v>165.011844997677</c:v>
                </c:pt>
                <c:pt idx="295">
                  <c:v>165.011844997677</c:v>
                </c:pt>
                <c:pt idx="296">
                  <c:v>165.011844997677</c:v>
                </c:pt>
                <c:pt idx="297">
                  <c:v>165.011844997677</c:v>
                </c:pt>
                <c:pt idx="298">
                  <c:v>165.011844997677</c:v>
                </c:pt>
                <c:pt idx="299">
                  <c:v>165.0118449976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改正基準法（第三種地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M$2:$M$301</c:f>
              <c:numCache>
                <c:formatCode>General</c:formatCode>
                <c:ptCount val="300"/>
                <c:pt idx="0">
                  <c:v>5.61021174398931</c:v>
                </c:pt>
                <c:pt idx="1">
                  <c:v>14.8014097075463</c:v>
                </c:pt>
                <c:pt idx="2">
                  <c:v>27.5735938906709</c:v>
                </c:pt>
                <c:pt idx="3">
                  <c:v>38.1971863420549</c:v>
                </c:pt>
                <c:pt idx="4">
                  <c:v>47.7464829275686</c:v>
                </c:pt>
                <c:pt idx="5">
                  <c:v>57.2957795130823</c:v>
                </c:pt>
                <c:pt idx="6">
                  <c:v>66.845076098596</c:v>
                </c:pt>
                <c:pt idx="7">
                  <c:v>76.3943726841098</c:v>
                </c:pt>
                <c:pt idx="8">
                  <c:v>85.9436692696235</c:v>
                </c:pt>
                <c:pt idx="9">
                  <c:v>95.4929658551372</c:v>
                </c:pt>
                <c:pt idx="10">
                  <c:v>105.042262440651</c:v>
                </c:pt>
                <c:pt idx="11">
                  <c:v>114.591559026165</c:v>
                </c:pt>
                <c:pt idx="12">
                  <c:v>124.140855611678</c:v>
                </c:pt>
                <c:pt idx="13">
                  <c:v>133.690152197192</c:v>
                </c:pt>
                <c:pt idx="14">
                  <c:v>143.239448782706</c:v>
                </c:pt>
                <c:pt idx="15">
                  <c:v>152.78874536822</c:v>
                </c:pt>
                <c:pt idx="16">
                  <c:v>162.338041953733</c:v>
                </c:pt>
                <c:pt idx="17">
                  <c:v>171.887338539247</c:v>
                </c:pt>
                <c:pt idx="18">
                  <c:v>181.436635124761</c:v>
                </c:pt>
                <c:pt idx="19">
                  <c:v>190.985931710274</c:v>
                </c:pt>
                <c:pt idx="20">
                  <c:v>200.535228295788</c:v>
                </c:pt>
                <c:pt idx="21">
                  <c:v>210.084524881302</c:v>
                </c:pt>
                <c:pt idx="22">
                  <c:v>219.633821466816</c:v>
                </c:pt>
                <c:pt idx="23">
                  <c:v>220.015793330236</c:v>
                </c:pt>
                <c:pt idx="24">
                  <c:v>220.015793330236</c:v>
                </c:pt>
                <c:pt idx="25">
                  <c:v>220.015793330236</c:v>
                </c:pt>
                <c:pt idx="26">
                  <c:v>220.015793330236</c:v>
                </c:pt>
                <c:pt idx="27">
                  <c:v>220.015793330236</c:v>
                </c:pt>
                <c:pt idx="28">
                  <c:v>220.015793330236</c:v>
                </c:pt>
                <c:pt idx="29">
                  <c:v>220.015793330236</c:v>
                </c:pt>
                <c:pt idx="30">
                  <c:v>220.015793330236</c:v>
                </c:pt>
                <c:pt idx="31">
                  <c:v>220.015793330236</c:v>
                </c:pt>
                <c:pt idx="32">
                  <c:v>220.015793330236</c:v>
                </c:pt>
                <c:pt idx="33">
                  <c:v>220.015793330236</c:v>
                </c:pt>
                <c:pt idx="34">
                  <c:v>220.015793330236</c:v>
                </c:pt>
                <c:pt idx="35">
                  <c:v>220.015793330236</c:v>
                </c:pt>
                <c:pt idx="36">
                  <c:v>220.015793330236</c:v>
                </c:pt>
                <c:pt idx="37">
                  <c:v>220.015793330236</c:v>
                </c:pt>
                <c:pt idx="38">
                  <c:v>220.015793330236</c:v>
                </c:pt>
                <c:pt idx="39">
                  <c:v>220.015793330236</c:v>
                </c:pt>
                <c:pt idx="40">
                  <c:v>220.015793330236</c:v>
                </c:pt>
                <c:pt idx="41">
                  <c:v>220.015793330236</c:v>
                </c:pt>
                <c:pt idx="42">
                  <c:v>220.015793330236</c:v>
                </c:pt>
                <c:pt idx="43">
                  <c:v>220.015793330236</c:v>
                </c:pt>
                <c:pt idx="44">
                  <c:v>220.015793330236</c:v>
                </c:pt>
                <c:pt idx="45">
                  <c:v>220.015793330236</c:v>
                </c:pt>
                <c:pt idx="46">
                  <c:v>220.015793330236</c:v>
                </c:pt>
                <c:pt idx="47">
                  <c:v>220.015793330236</c:v>
                </c:pt>
                <c:pt idx="48">
                  <c:v>220.015793330236</c:v>
                </c:pt>
                <c:pt idx="49">
                  <c:v>220.015793330236</c:v>
                </c:pt>
                <c:pt idx="50">
                  <c:v>220.015793330236</c:v>
                </c:pt>
                <c:pt idx="51">
                  <c:v>220.015793330236</c:v>
                </c:pt>
                <c:pt idx="52">
                  <c:v>220.015793330236</c:v>
                </c:pt>
                <c:pt idx="53">
                  <c:v>220.015793330236</c:v>
                </c:pt>
                <c:pt idx="54">
                  <c:v>220.015793330236</c:v>
                </c:pt>
                <c:pt idx="55">
                  <c:v>220.015793330236</c:v>
                </c:pt>
                <c:pt idx="56">
                  <c:v>220.015793330236</c:v>
                </c:pt>
                <c:pt idx="57">
                  <c:v>220.015793330236</c:v>
                </c:pt>
                <c:pt idx="58">
                  <c:v>220.015793330236</c:v>
                </c:pt>
                <c:pt idx="59">
                  <c:v>220.015793330236</c:v>
                </c:pt>
                <c:pt idx="60">
                  <c:v>220.015793330236</c:v>
                </c:pt>
                <c:pt idx="61">
                  <c:v>220.015793330236</c:v>
                </c:pt>
                <c:pt idx="62">
                  <c:v>220.015793330236</c:v>
                </c:pt>
                <c:pt idx="63">
                  <c:v>220.015793330236</c:v>
                </c:pt>
                <c:pt idx="64">
                  <c:v>220.015793330236</c:v>
                </c:pt>
                <c:pt idx="65">
                  <c:v>220.015793330236</c:v>
                </c:pt>
                <c:pt idx="66">
                  <c:v>220.015793330236</c:v>
                </c:pt>
                <c:pt idx="67">
                  <c:v>220.015793330236</c:v>
                </c:pt>
                <c:pt idx="68">
                  <c:v>220.015793330236</c:v>
                </c:pt>
                <c:pt idx="69">
                  <c:v>220.015793330236</c:v>
                </c:pt>
                <c:pt idx="70">
                  <c:v>220.015793330236</c:v>
                </c:pt>
                <c:pt idx="71">
                  <c:v>220.015793330236</c:v>
                </c:pt>
                <c:pt idx="72">
                  <c:v>220.015793330236</c:v>
                </c:pt>
                <c:pt idx="73">
                  <c:v>220.015793330236</c:v>
                </c:pt>
                <c:pt idx="74">
                  <c:v>220.015793330236</c:v>
                </c:pt>
                <c:pt idx="75">
                  <c:v>220.015793330236</c:v>
                </c:pt>
                <c:pt idx="76">
                  <c:v>220.015793330236</c:v>
                </c:pt>
                <c:pt idx="77">
                  <c:v>220.015793330236</c:v>
                </c:pt>
                <c:pt idx="78">
                  <c:v>220.015793330236</c:v>
                </c:pt>
                <c:pt idx="79">
                  <c:v>220.015793330236</c:v>
                </c:pt>
                <c:pt idx="80">
                  <c:v>220.015793330236</c:v>
                </c:pt>
                <c:pt idx="81">
                  <c:v>220.015793330236</c:v>
                </c:pt>
                <c:pt idx="82">
                  <c:v>220.015793330236</c:v>
                </c:pt>
                <c:pt idx="83">
                  <c:v>220.015793330236</c:v>
                </c:pt>
                <c:pt idx="84">
                  <c:v>220.015793330236</c:v>
                </c:pt>
                <c:pt idx="85">
                  <c:v>220.015793330236</c:v>
                </c:pt>
                <c:pt idx="86">
                  <c:v>220.015793330236</c:v>
                </c:pt>
                <c:pt idx="87">
                  <c:v>220.015793330236</c:v>
                </c:pt>
                <c:pt idx="88">
                  <c:v>220.015793330236</c:v>
                </c:pt>
                <c:pt idx="89">
                  <c:v>220.015793330236</c:v>
                </c:pt>
                <c:pt idx="90">
                  <c:v>220.015793330236</c:v>
                </c:pt>
                <c:pt idx="91">
                  <c:v>220.015793330236</c:v>
                </c:pt>
                <c:pt idx="92">
                  <c:v>220.015793330236</c:v>
                </c:pt>
                <c:pt idx="93">
                  <c:v>220.015793330236</c:v>
                </c:pt>
                <c:pt idx="94">
                  <c:v>220.015793330236</c:v>
                </c:pt>
                <c:pt idx="95">
                  <c:v>220.015793330236</c:v>
                </c:pt>
                <c:pt idx="96">
                  <c:v>220.015793330236</c:v>
                </c:pt>
                <c:pt idx="97">
                  <c:v>220.015793330236</c:v>
                </c:pt>
                <c:pt idx="98">
                  <c:v>220.015793330236</c:v>
                </c:pt>
                <c:pt idx="99">
                  <c:v>220.015793330236</c:v>
                </c:pt>
                <c:pt idx="100">
                  <c:v>220.015793330236</c:v>
                </c:pt>
                <c:pt idx="101">
                  <c:v>220.015793330236</c:v>
                </c:pt>
                <c:pt idx="102">
                  <c:v>220.015793330236</c:v>
                </c:pt>
                <c:pt idx="103">
                  <c:v>220.015793330236</c:v>
                </c:pt>
                <c:pt idx="104">
                  <c:v>220.015793330236</c:v>
                </c:pt>
                <c:pt idx="105">
                  <c:v>220.015793330236</c:v>
                </c:pt>
                <c:pt idx="106">
                  <c:v>220.015793330236</c:v>
                </c:pt>
                <c:pt idx="107">
                  <c:v>220.015793330236</c:v>
                </c:pt>
                <c:pt idx="108">
                  <c:v>220.015793330236</c:v>
                </c:pt>
                <c:pt idx="109">
                  <c:v>220.015793330236</c:v>
                </c:pt>
                <c:pt idx="110">
                  <c:v>220.015793330236</c:v>
                </c:pt>
                <c:pt idx="111">
                  <c:v>220.015793330236</c:v>
                </c:pt>
                <c:pt idx="112">
                  <c:v>220.015793330236</c:v>
                </c:pt>
                <c:pt idx="113">
                  <c:v>220.015793330236</c:v>
                </c:pt>
                <c:pt idx="114">
                  <c:v>220.015793330236</c:v>
                </c:pt>
                <c:pt idx="115">
                  <c:v>220.015793330236</c:v>
                </c:pt>
                <c:pt idx="116">
                  <c:v>220.015793330236</c:v>
                </c:pt>
                <c:pt idx="117">
                  <c:v>220.015793330236</c:v>
                </c:pt>
                <c:pt idx="118">
                  <c:v>220.015793330236</c:v>
                </c:pt>
                <c:pt idx="119">
                  <c:v>220.015793330236</c:v>
                </c:pt>
                <c:pt idx="120">
                  <c:v>220.015793330236</c:v>
                </c:pt>
                <c:pt idx="121">
                  <c:v>220.015793330236</c:v>
                </c:pt>
                <c:pt idx="122">
                  <c:v>220.015793330236</c:v>
                </c:pt>
                <c:pt idx="123">
                  <c:v>220.015793330236</c:v>
                </c:pt>
                <c:pt idx="124">
                  <c:v>220.015793330236</c:v>
                </c:pt>
                <c:pt idx="125">
                  <c:v>220.015793330236</c:v>
                </c:pt>
                <c:pt idx="126">
                  <c:v>220.015793330236</c:v>
                </c:pt>
                <c:pt idx="127">
                  <c:v>220.015793330236</c:v>
                </c:pt>
                <c:pt idx="128">
                  <c:v>220.015793330236</c:v>
                </c:pt>
                <c:pt idx="129">
                  <c:v>220.015793330236</c:v>
                </c:pt>
                <c:pt idx="130">
                  <c:v>220.015793330236</c:v>
                </c:pt>
                <c:pt idx="131">
                  <c:v>220.015793330236</c:v>
                </c:pt>
                <c:pt idx="132">
                  <c:v>220.015793330236</c:v>
                </c:pt>
                <c:pt idx="133">
                  <c:v>220.015793330236</c:v>
                </c:pt>
                <c:pt idx="134">
                  <c:v>220.015793330236</c:v>
                </c:pt>
                <c:pt idx="135">
                  <c:v>220.015793330236</c:v>
                </c:pt>
                <c:pt idx="136">
                  <c:v>220.015793330236</c:v>
                </c:pt>
                <c:pt idx="137">
                  <c:v>220.015793330236</c:v>
                </c:pt>
                <c:pt idx="138">
                  <c:v>220.015793330236</c:v>
                </c:pt>
                <c:pt idx="139">
                  <c:v>220.015793330236</c:v>
                </c:pt>
                <c:pt idx="140">
                  <c:v>220.015793330236</c:v>
                </c:pt>
                <c:pt idx="141">
                  <c:v>220.015793330236</c:v>
                </c:pt>
                <c:pt idx="142">
                  <c:v>220.015793330236</c:v>
                </c:pt>
                <c:pt idx="143">
                  <c:v>220.015793330236</c:v>
                </c:pt>
                <c:pt idx="144">
                  <c:v>220.015793330236</c:v>
                </c:pt>
                <c:pt idx="145">
                  <c:v>220.015793330236</c:v>
                </c:pt>
                <c:pt idx="146">
                  <c:v>220.015793330236</c:v>
                </c:pt>
                <c:pt idx="147">
                  <c:v>220.015793330236</c:v>
                </c:pt>
                <c:pt idx="148">
                  <c:v>220.015793330236</c:v>
                </c:pt>
                <c:pt idx="149">
                  <c:v>220.015793330236</c:v>
                </c:pt>
                <c:pt idx="150">
                  <c:v>220.015793330236</c:v>
                </c:pt>
                <c:pt idx="151">
                  <c:v>220.015793330236</c:v>
                </c:pt>
                <c:pt idx="152">
                  <c:v>220.015793330236</c:v>
                </c:pt>
                <c:pt idx="153">
                  <c:v>220.015793330236</c:v>
                </c:pt>
                <c:pt idx="154">
                  <c:v>220.015793330236</c:v>
                </c:pt>
                <c:pt idx="155">
                  <c:v>220.015793330236</c:v>
                </c:pt>
                <c:pt idx="156">
                  <c:v>220.015793330236</c:v>
                </c:pt>
                <c:pt idx="157">
                  <c:v>220.015793330236</c:v>
                </c:pt>
                <c:pt idx="158">
                  <c:v>220.015793330236</c:v>
                </c:pt>
                <c:pt idx="159">
                  <c:v>220.015793330236</c:v>
                </c:pt>
                <c:pt idx="160">
                  <c:v>220.015793330236</c:v>
                </c:pt>
                <c:pt idx="161">
                  <c:v>220.015793330236</c:v>
                </c:pt>
                <c:pt idx="162">
                  <c:v>220.015793330236</c:v>
                </c:pt>
                <c:pt idx="163">
                  <c:v>220.015793330236</c:v>
                </c:pt>
                <c:pt idx="164">
                  <c:v>220.015793330236</c:v>
                </c:pt>
                <c:pt idx="165">
                  <c:v>220.015793330236</c:v>
                </c:pt>
                <c:pt idx="166">
                  <c:v>220.015793330236</c:v>
                </c:pt>
                <c:pt idx="167">
                  <c:v>220.015793330236</c:v>
                </c:pt>
                <c:pt idx="168">
                  <c:v>220.015793330236</c:v>
                </c:pt>
                <c:pt idx="169">
                  <c:v>220.015793330236</c:v>
                </c:pt>
                <c:pt idx="170">
                  <c:v>220.015793330236</c:v>
                </c:pt>
                <c:pt idx="171">
                  <c:v>220.015793330236</c:v>
                </c:pt>
                <c:pt idx="172">
                  <c:v>220.015793330236</c:v>
                </c:pt>
                <c:pt idx="173">
                  <c:v>220.015793330236</c:v>
                </c:pt>
                <c:pt idx="174">
                  <c:v>220.015793330236</c:v>
                </c:pt>
                <c:pt idx="175">
                  <c:v>220.015793330236</c:v>
                </c:pt>
                <c:pt idx="176">
                  <c:v>220.015793330236</c:v>
                </c:pt>
                <c:pt idx="177">
                  <c:v>220.015793330236</c:v>
                </c:pt>
                <c:pt idx="178">
                  <c:v>220.015793330236</c:v>
                </c:pt>
                <c:pt idx="179">
                  <c:v>220.015793330236</c:v>
                </c:pt>
                <c:pt idx="180">
                  <c:v>220.015793330236</c:v>
                </c:pt>
                <c:pt idx="181">
                  <c:v>220.015793330236</c:v>
                </c:pt>
                <c:pt idx="182">
                  <c:v>220.015793330236</c:v>
                </c:pt>
                <c:pt idx="183">
                  <c:v>220.015793330236</c:v>
                </c:pt>
                <c:pt idx="184">
                  <c:v>220.015793330236</c:v>
                </c:pt>
                <c:pt idx="185">
                  <c:v>220.015793330236</c:v>
                </c:pt>
                <c:pt idx="186">
                  <c:v>220.015793330236</c:v>
                </c:pt>
                <c:pt idx="187">
                  <c:v>220.015793330236</c:v>
                </c:pt>
                <c:pt idx="188">
                  <c:v>220.015793330236</c:v>
                </c:pt>
                <c:pt idx="189">
                  <c:v>220.015793330236</c:v>
                </c:pt>
                <c:pt idx="190">
                  <c:v>220.015793330236</c:v>
                </c:pt>
                <c:pt idx="191">
                  <c:v>220.015793330236</c:v>
                </c:pt>
                <c:pt idx="192">
                  <c:v>220.015793330236</c:v>
                </c:pt>
                <c:pt idx="193">
                  <c:v>220.015793330236</c:v>
                </c:pt>
                <c:pt idx="194">
                  <c:v>220.015793330236</c:v>
                </c:pt>
                <c:pt idx="195">
                  <c:v>220.015793330236</c:v>
                </c:pt>
                <c:pt idx="196">
                  <c:v>220.015793330236</c:v>
                </c:pt>
                <c:pt idx="197">
                  <c:v>220.015793330236</c:v>
                </c:pt>
                <c:pt idx="198">
                  <c:v>220.015793330236</c:v>
                </c:pt>
                <c:pt idx="199">
                  <c:v>220.015793330236</c:v>
                </c:pt>
                <c:pt idx="200">
                  <c:v>220.015793330236</c:v>
                </c:pt>
                <c:pt idx="201">
                  <c:v>220.015793330236</c:v>
                </c:pt>
                <c:pt idx="202">
                  <c:v>220.015793330236</c:v>
                </c:pt>
                <c:pt idx="203">
                  <c:v>220.015793330236</c:v>
                </c:pt>
                <c:pt idx="204">
                  <c:v>220.015793330236</c:v>
                </c:pt>
                <c:pt idx="205">
                  <c:v>220.015793330236</c:v>
                </c:pt>
                <c:pt idx="206">
                  <c:v>220.015793330236</c:v>
                </c:pt>
                <c:pt idx="207">
                  <c:v>220.015793330236</c:v>
                </c:pt>
                <c:pt idx="208">
                  <c:v>220.015793330236</c:v>
                </c:pt>
                <c:pt idx="209">
                  <c:v>220.015793330236</c:v>
                </c:pt>
                <c:pt idx="210">
                  <c:v>220.015793330236</c:v>
                </c:pt>
                <c:pt idx="211">
                  <c:v>220.015793330236</c:v>
                </c:pt>
                <c:pt idx="212">
                  <c:v>220.015793330236</c:v>
                </c:pt>
                <c:pt idx="213">
                  <c:v>220.015793330236</c:v>
                </c:pt>
                <c:pt idx="214">
                  <c:v>220.015793330236</c:v>
                </c:pt>
                <c:pt idx="215">
                  <c:v>220.015793330236</c:v>
                </c:pt>
                <c:pt idx="216">
                  <c:v>220.015793330236</c:v>
                </c:pt>
                <c:pt idx="217">
                  <c:v>220.015793330236</c:v>
                </c:pt>
                <c:pt idx="218">
                  <c:v>220.015793330236</c:v>
                </c:pt>
                <c:pt idx="219">
                  <c:v>220.015793330236</c:v>
                </c:pt>
                <c:pt idx="220">
                  <c:v>220.015793330236</c:v>
                </c:pt>
                <c:pt idx="221">
                  <c:v>220.015793330236</c:v>
                </c:pt>
                <c:pt idx="222">
                  <c:v>220.015793330236</c:v>
                </c:pt>
                <c:pt idx="223">
                  <c:v>220.015793330236</c:v>
                </c:pt>
                <c:pt idx="224">
                  <c:v>220.015793330236</c:v>
                </c:pt>
                <c:pt idx="225">
                  <c:v>220.015793330236</c:v>
                </c:pt>
                <c:pt idx="226">
                  <c:v>220.015793330236</c:v>
                </c:pt>
                <c:pt idx="227">
                  <c:v>220.015793330236</c:v>
                </c:pt>
                <c:pt idx="228">
                  <c:v>220.015793330236</c:v>
                </c:pt>
                <c:pt idx="229">
                  <c:v>220.015793330236</c:v>
                </c:pt>
                <c:pt idx="230">
                  <c:v>220.015793330236</c:v>
                </c:pt>
                <c:pt idx="231">
                  <c:v>220.015793330236</c:v>
                </c:pt>
                <c:pt idx="232">
                  <c:v>220.015793330236</c:v>
                </c:pt>
                <c:pt idx="233">
                  <c:v>220.015793330236</c:v>
                </c:pt>
                <c:pt idx="234">
                  <c:v>220.015793330236</c:v>
                </c:pt>
                <c:pt idx="235">
                  <c:v>220.015793330236</c:v>
                </c:pt>
                <c:pt idx="236">
                  <c:v>220.015793330236</c:v>
                </c:pt>
                <c:pt idx="237">
                  <c:v>220.015793330236</c:v>
                </c:pt>
                <c:pt idx="238">
                  <c:v>220.015793330236</c:v>
                </c:pt>
                <c:pt idx="239">
                  <c:v>220.015793330236</c:v>
                </c:pt>
                <c:pt idx="240">
                  <c:v>220.015793330236</c:v>
                </c:pt>
                <c:pt idx="241">
                  <c:v>220.015793330236</c:v>
                </c:pt>
                <c:pt idx="242">
                  <c:v>220.015793330236</c:v>
                </c:pt>
                <c:pt idx="243">
                  <c:v>220.015793330236</c:v>
                </c:pt>
                <c:pt idx="244">
                  <c:v>220.015793330236</c:v>
                </c:pt>
                <c:pt idx="245">
                  <c:v>220.015793330236</c:v>
                </c:pt>
                <c:pt idx="246">
                  <c:v>220.015793330236</c:v>
                </c:pt>
                <c:pt idx="247">
                  <c:v>220.015793330236</c:v>
                </c:pt>
                <c:pt idx="248">
                  <c:v>220.015793330236</c:v>
                </c:pt>
                <c:pt idx="249">
                  <c:v>220.015793330236</c:v>
                </c:pt>
                <c:pt idx="250">
                  <c:v>220.015793330236</c:v>
                </c:pt>
                <c:pt idx="251">
                  <c:v>220.015793330236</c:v>
                </c:pt>
                <c:pt idx="252">
                  <c:v>220.015793330236</c:v>
                </c:pt>
                <c:pt idx="253">
                  <c:v>220.015793330236</c:v>
                </c:pt>
                <c:pt idx="254">
                  <c:v>220.015793330236</c:v>
                </c:pt>
                <c:pt idx="255">
                  <c:v>220.015793330236</c:v>
                </c:pt>
                <c:pt idx="256">
                  <c:v>220.015793330236</c:v>
                </c:pt>
                <c:pt idx="257">
                  <c:v>220.015793330236</c:v>
                </c:pt>
                <c:pt idx="258">
                  <c:v>220.015793330236</c:v>
                </c:pt>
                <c:pt idx="259">
                  <c:v>220.015793330236</c:v>
                </c:pt>
                <c:pt idx="260">
                  <c:v>220.015793330236</c:v>
                </c:pt>
                <c:pt idx="261">
                  <c:v>220.015793330236</c:v>
                </c:pt>
                <c:pt idx="262">
                  <c:v>220.015793330236</c:v>
                </c:pt>
                <c:pt idx="263">
                  <c:v>220.015793330236</c:v>
                </c:pt>
                <c:pt idx="264">
                  <c:v>220.015793330236</c:v>
                </c:pt>
                <c:pt idx="265">
                  <c:v>220.015793330236</c:v>
                </c:pt>
                <c:pt idx="266">
                  <c:v>220.015793330236</c:v>
                </c:pt>
                <c:pt idx="267">
                  <c:v>220.015793330236</c:v>
                </c:pt>
                <c:pt idx="268">
                  <c:v>220.015793330236</c:v>
                </c:pt>
                <c:pt idx="269">
                  <c:v>220.015793330236</c:v>
                </c:pt>
                <c:pt idx="270">
                  <c:v>220.015793330236</c:v>
                </c:pt>
                <c:pt idx="271">
                  <c:v>220.015793330236</c:v>
                </c:pt>
                <c:pt idx="272">
                  <c:v>220.015793330236</c:v>
                </c:pt>
                <c:pt idx="273">
                  <c:v>220.015793330236</c:v>
                </c:pt>
                <c:pt idx="274">
                  <c:v>220.015793330236</c:v>
                </c:pt>
                <c:pt idx="275">
                  <c:v>220.015793330236</c:v>
                </c:pt>
                <c:pt idx="276">
                  <c:v>220.015793330236</c:v>
                </c:pt>
                <c:pt idx="277">
                  <c:v>220.015793330236</c:v>
                </c:pt>
                <c:pt idx="278">
                  <c:v>220.015793330236</c:v>
                </c:pt>
                <c:pt idx="279">
                  <c:v>220.015793330236</c:v>
                </c:pt>
                <c:pt idx="280">
                  <c:v>220.015793330236</c:v>
                </c:pt>
                <c:pt idx="281">
                  <c:v>220.015793330236</c:v>
                </c:pt>
                <c:pt idx="282">
                  <c:v>220.015793330236</c:v>
                </c:pt>
                <c:pt idx="283">
                  <c:v>220.015793330236</c:v>
                </c:pt>
                <c:pt idx="284">
                  <c:v>220.015793330236</c:v>
                </c:pt>
                <c:pt idx="285">
                  <c:v>220.015793330236</c:v>
                </c:pt>
                <c:pt idx="286">
                  <c:v>220.015793330236</c:v>
                </c:pt>
                <c:pt idx="287">
                  <c:v>220.015793330236</c:v>
                </c:pt>
                <c:pt idx="288">
                  <c:v>220.015793330236</c:v>
                </c:pt>
                <c:pt idx="289">
                  <c:v>220.015793330236</c:v>
                </c:pt>
                <c:pt idx="290">
                  <c:v>220.015793330236</c:v>
                </c:pt>
                <c:pt idx="291">
                  <c:v>220.015793330236</c:v>
                </c:pt>
                <c:pt idx="292">
                  <c:v>220.015793330236</c:v>
                </c:pt>
                <c:pt idx="293">
                  <c:v>220.015793330236</c:v>
                </c:pt>
                <c:pt idx="294">
                  <c:v>220.015793330236</c:v>
                </c:pt>
                <c:pt idx="295">
                  <c:v>220.015793330236</c:v>
                </c:pt>
                <c:pt idx="296">
                  <c:v>220.015793330236</c:v>
                </c:pt>
                <c:pt idx="297">
                  <c:v>220.015793330236</c:v>
                </c:pt>
                <c:pt idx="298">
                  <c:v>220.015793330236</c:v>
                </c:pt>
                <c:pt idx="299">
                  <c:v>220.0157933302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O$1</c:f>
              <c:strCache>
                <c:ptCount val="1"/>
                <c:pt idx="0">
                  <c:v>JMA神戸(N38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O$2:$O$301</c:f>
              <c:numCache>
                <c:formatCode>General</c:formatCode>
                <c:ptCount val="300"/>
                <c:pt idx="0">
                  <c:v>0.83</c:v>
                </c:pt>
                <c:pt idx="1">
                  <c:v>5.61</c:v>
                </c:pt>
                <c:pt idx="2">
                  <c:v>11.7</c:v>
                </c:pt>
                <c:pt idx="3">
                  <c:v>18.94</c:v>
                </c:pt>
                <c:pt idx="4">
                  <c:v>43.78</c:v>
                </c:pt>
                <c:pt idx="5">
                  <c:v>73.43</c:v>
                </c:pt>
                <c:pt idx="6">
                  <c:v>132.9</c:v>
                </c:pt>
                <c:pt idx="7">
                  <c:v>139.55</c:v>
                </c:pt>
                <c:pt idx="8">
                  <c:v>151.61</c:v>
                </c:pt>
                <c:pt idx="9">
                  <c:v>129.45</c:v>
                </c:pt>
                <c:pt idx="10">
                  <c:v>133.19</c:v>
                </c:pt>
                <c:pt idx="11">
                  <c:v>146.93</c:v>
                </c:pt>
                <c:pt idx="12">
                  <c:v>193.89</c:v>
                </c:pt>
                <c:pt idx="13">
                  <c:v>238.14</c:v>
                </c:pt>
                <c:pt idx="14">
                  <c:v>291.17</c:v>
                </c:pt>
                <c:pt idx="15">
                  <c:v>326.05</c:v>
                </c:pt>
                <c:pt idx="16">
                  <c:v>337.86</c:v>
                </c:pt>
                <c:pt idx="17">
                  <c:v>329.58</c:v>
                </c:pt>
                <c:pt idx="18">
                  <c:v>309.41</c:v>
                </c:pt>
                <c:pt idx="19">
                  <c:v>297.52</c:v>
                </c:pt>
                <c:pt idx="20">
                  <c:v>291.38</c:v>
                </c:pt>
                <c:pt idx="21">
                  <c:v>280.34</c:v>
                </c:pt>
                <c:pt idx="22">
                  <c:v>265.64</c:v>
                </c:pt>
                <c:pt idx="23">
                  <c:v>248.74</c:v>
                </c:pt>
                <c:pt idx="24">
                  <c:v>230.2</c:v>
                </c:pt>
                <c:pt idx="25">
                  <c:v>211.64</c:v>
                </c:pt>
                <c:pt idx="26">
                  <c:v>194.36</c:v>
                </c:pt>
                <c:pt idx="27">
                  <c:v>186.17</c:v>
                </c:pt>
                <c:pt idx="28">
                  <c:v>204.55</c:v>
                </c:pt>
                <c:pt idx="29">
                  <c:v>213.79</c:v>
                </c:pt>
                <c:pt idx="30">
                  <c:v>214.81</c:v>
                </c:pt>
                <c:pt idx="31">
                  <c:v>210.67</c:v>
                </c:pt>
                <c:pt idx="32">
                  <c:v>203.08</c:v>
                </c:pt>
                <c:pt idx="33">
                  <c:v>193.06</c:v>
                </c:pt>
                <c:pt idx="34">
                  <c:v>182.26</c:v>
                </c:pt>
                <c:pt idx="35">
                  <c:v>171.26</c:v>
                </c:pt>
                <c:pt idx="36">
                  <c:v>162.43</c:v>
                </c:pt>
                <c:pt idx="37">
                  <c:v>162.82</c:v>
                </c:pt>
                <c:pt idx="38">
                  <c:v>163.21</c:v>
                </c:pt>
                <c:pt idx="39">
                  <c:v>163.94</c:v>
                </c:pt>
                <c:pt idx="40">
                  <c:v>164.63</c:v>
                </c:pt>
                <c:pt idx="41">
                  <c:v>165.26</c:v>
                </c:pt>
                <c:pt idx="42">
                  <c:v>165.74</c:v>
                </c:pt>
                <c:pt idx="43">
                  <c:v>166</c:v>
                </c:pt>
                <c:pt idx="44">
                  <c:v>165.95</c:v>
                </c:pt>
                <c:pt idx="45">
                  <c:v>165.49</c:v>
                </c:pt>
                <c:pt idx="46">
                  <c:v>164.58</c:v>
                </c:pt>
                <c:pt idx="47">
                  <c:v>163.17</c:v>
                </c:pt>
                <c:pt idx="48">
                  <c:v>161.25</c:v>
                </c:pt>
                <c:pt idx="49">
                  <c:v>158.8</c:v>
                </c:pt>
                <c:pt idx="50">
                  <c:v>155.86</c:v>
                </c:pt>
                <c:pt idx="51">
                  <c:v>152.58</c:v>
                </c:pt>
                <c:pt idx="52">
                  <c:v>148.97</c:v>
                </c:pt>
                <c:pt idx="53">
                  <c:v>144.97</c:v>
                </c:pt>
                <c:pt idx="54">
                  <c:v>140.62</c:v>
                </c:pt>
                <c:pt idx="55">
                  <c:v>137.7</c:v>
                </c:pt>
                <c:pt idx="56">
                  <c:v>136.29</c:v>
                </c:pt>
                <c:pt idx="57">
                  <c:v>134.33</c:v>
                </c:pt>
                <c:pt idx="58">
                  <c:v>131.88</c:v>
                </c:pt>
                <c:pt idx="59">
                  <c:v>129</c:v>
                </c:pt>
                <c:pt idx="60">
                  <c:v>125.76</c:v>
                </c:pt>
                <c:pt idx="61">
                  <c:v>122.23</c:v>
                </c:pt>
                <c:pt idx="62">
                  <c:v>118.46</c:v>
                </c:pt>
                <c:pt idx="63">
                  <c:v>114.51</c:v>
                </c:pt>
                <c:pt idx="64">
                  <c:v>110.43</c:v>
                </c:pt>
                <c:pt idx="65">
                  <c:v>108.06</c:v>
                </c:pt>
                <c:pt idx="66">
                  <c:v>108.81</c:v>
                </c:pt>
                <c:pt idx="67">
                  <c:v>109.51</c:v>
                </c:pt>
                <c:pt idx="68">
                  <c:v>110.17</c:v>
                </c:pt>
                <c:pt idx="69">
                  <c:v>110.77</c:v>
                </c:pt>
                <c:pt idx="70">
                  <c:v>111.33</c:v>
                </c:pt>
                <c:pt idx="71">
                  <c:v>111.84</c:v>
                </c:pt>
                <c:pt idx="72">
                  <c:v>112.31</c:v>
                </c:pt>
                <c:pt idx="73">
                  <c:v>112.73</c:v>
                </c:pt>
                <c:pt idx="74">
                  <c:v>113.12</c:v>
                </c:pt>
                <c:pt idx="75">
                  <c:v>113.46</c:v>
                </c:pt>
                <c:pt idx="76">
                  <c:v>113.77</c:v>
                </c:pt>
                <c:pt idx="77">
                  <c:v>114.05</c:v>
                </c:pt>
                <c:pt idx="78">
                  <c:v>114.29</c:v>
                </c:pt>
                <c:pt idx="79">
                  <c:v>114.49</c:v>
                </c:pt>
                <c:pt idx="80">
                  <c:v>114.67</c:v>
                </c:pt>
                <c:pt idx="81">
                  <c:v>114.82</c:v>
                </c:pt>
                <c:pt idx="82">
                  <c:v>114.95</c:v>
                </c:pt>
                <c:pt idx="83">
                  <c:v>115.04</c:v>
                </c:pt>
                <c:pt idx="84">
                  <c:v>115.12</c:v>
                </c:pt>
                <c:pt idx="85">
                  <c:v>115.17</c:v>
                </c:pt>
                <c:pt idx="86">
                  <c:v>115.21</c:v>
                </c:pt>
                <c:pt idx="87">
                  <c:v>115.22</c:v>
                </c:pt>
                <c:pt idx="88">
                  <c:v>115.22</c:v>
                </c:pt>
                <c:pt idx="89">
                  <c:v>115.19</c:v>
                </c:pt>
                <c:pt idx="90">
                  <c:v>115.16</c:v>
                </c:pt>
                <c:pt idx="91">
                  <c:v>115.11</c:v>
                </c:pt>
                <c:pt idx="92">
                  <c:v>115.05</c:v>
                </c:pt>
                <c:pt idx="93">
                  <c:v>114.97</c:v>
                </c:pt>
                <c:pt idx="94">
                  <c:v>114.88</c:v>
                </c:pt>
                <c:pt idx="95">
                  <c:v>114.8</c:v>
                </c:pt>
                <c:pt idx="96">
                  <c:v>114.7</c:v>
                </c:pt>
                <c:pt idx="97">
                  <c:v>114.6</c:v>
                </c:pt>
                <c:pt idx="98">
                  <c:v>114.49</c:v>
                </c:pt>
                <c:pt idx="99">
                  <c:v>114.38</c:v>
                </c:pt>
                <c:pt idx="100">
                  <c:v>114.25</c:v>
                </c:pt>
                <c:pt idx="101">
                  <c:v>114.12</c:v>
                </c:pt>
                <c:pt idx="102">
                  <c:v>113.98</c:v>
                </c:pt>
                <c:pt idx="103">
                  <c:v>113.84</c:v>
                </c:pt>
                <c:pt idx="104">
                  <c:v>113.7</c:v>
                </c:pt>
                <c:pt idx="105">
                  <c:v>113.55</c:v>
                </c:pt>
                <c:pt idx="106">
                  <c:v>113.39</c:v>
                </c:pt>
                <c:pt idx="107">
                  <c:v>113.24</c:v>
                </c:pt>
                <c:pt idx="108">
                  <c:v>113.08</c:v>
                </c:pt>
                <c:pt idx="109">
                  <c:v>112.92</c:v>
                </c:pt>
                <c:pt idx="110">
                  <c:v>112.75</c:v>
                </c:pt>
                <c:pt idx="111">
                  <c:v>112.59</c:v>
                </c:pt>
                <c:pt idx="112">
                  <c:v>112.42</c:v>
                </c:pt>
                <c:pt idx="113">
                  <c:v>112.26</c:v>
                </c:pt>
                <c:pt idx="114">
                  <c:v>112.09</c:v>
                </c:pt>
                <c:pt idx="115">
                  <c:v>111.92</c:v>
                </c:pt>
                <c:pt idx="116">
                  <c:v>111.75</c:v>
                </c:pt>
                <c:pt idx="117">
                  <c:v>111.58</c:v>
                </c:pt>
                <c:pt idx="118">
                  <c:v>111.41</c:v>
                </c:pt>
                <c:pt idx="119">
                  <c:v>111.24</c:v>
                </c:pt>
                <c:pt idx="120">
                  <c:v>111.07</c:v>
                </c:pt>
                <c:pt idx="121">
                  <c:v>110.9</c:v>
                </c:pt>
                <c:pt idx="122">
                  <c:v>110.74</c:v>
                </c:pt>
                <c:pt idx="123">
                  <c:v>110.57</c:v>
                </c:pt>
                <c:pt idx="124">
                  <c:v>110.4</c:v>
                </c:pt>
                <c:pt idx="125">
                  <c:v>110.24</c:v>
                </c:pt>
                <c:pt idx="126">
                  <c:v>110.08</c:v>
                </c:pt>
                <c:pt idx="127">
                  <c:v>109.91</c:v>
                </c:pt>
                <c:pt idx="128">
                  <c:v>109.75</c:v>
                </c:pt>
                <c:pt idx="129">
                  <c:v>109.59</c:v>
                </c:pt>
                <c:pt idx="130">
                  <c:v>109.43</c:v>
                </c:pt>
                <c:pt idx="131">
                  <c:v>109.28</c:v>
                </c:pt>
                <c:pt idx="132">
                  <c:v>109.12</c:v>
                </c:pt>
                <c:pt idx="133">
                  <c:v>108.97</c:v>
                </c:pt>
                <c:pt idx="134">
                  <c:v>108.82</c:v>
                </c:pt>
                <c:pt idx="135">
                  <c:v>108.67</c:v>
                </c:pt>
                <c:pt idx="136">
                  <c:v>108.52</c:v>
                </c:pt>
                <c:pt idx="137">
                  <c:v>108.37</c:v>
                </c:pt>
                <c:pt idx="138">
                  <c:v>108.22</c:v>
                </c:pt>
                <c:pt idx="139">
                  <c:v>108.08</c:v>
                </c:pt>
                <c:pt idx="140">
                  <c:v>107.94</c:v>
                </c:pt>
                <c:pt idx="141">
                  <c:v>107.8</c:v>
                </c:pt>
                <c:pt idx="142">
                  <c:v>107.66</c:v>
                </c:pt>
                <c:pt idx="143">
                  <c:v>107.52</c:v>
                </c:pt>
                <c:pt idx="144">
                  <c:v>107.39</c:v>
                </c:pt>
                <c:pt idx="145">
                  <c:v>107.25</c:v>
                </c:pt>
                <c:pt idx="146">
                  <c:v>107.12</c:v>
                </c:pt>
                <c:pt idx="147">
                  <c:v>106.99</c:v>
                </c:pt>
                <c:pt idx="148">
                  <c:v>106.86</c:v>
                </c:pt>
                <c:pt idx="149">
                  <c:v>106.74</c:v>
                </c:pt>
                <c:pt idx="150">
                  <c:v>106.61</c:v>
                </c:pt>
                <c:pt idx="151">
                  <c:v>106.49</c:v>
                </c:pt>
                <c:pt idx="152">
                  <c:v>106.37</c:v>
                </c:pt>
                <c:pt idx="153">
                  <c:v>106.25</c:v>
                </c:pt>
                <c:pt idx="154">
                  <c:v>106.13</c:v>
                </c:pt>
                <c:pt idx="155">
                  <c:v>106.01</c:v>
                </c:pt>
                <c:pt idx="156">
                  <c:v>105.9</c:v>
                </c:pt>
                <c:pt idx="157">
                  <c:v>105.79</c:v>
                </c:pt>
                <c:pt idx="158">
                  <c:v>105.68</c:v>
                </c:pt>
                <c:pt idx="159">
                  <c:v>105.57</c:v>
                </c:pt>
                <c:pt idx="160">
                  <c:v>105.46</c:v>
                </c:pt>
                <c:pt idx="161">
                  <c:v>105.35</c:v>
                </c:pt>
                <c:pt idx="162">
                  <c:v>105.25</c:v>
                </c:pt>
                <c:pt idx="163">
                  <c:v>105.14</c:v>
                </c:pt>
                <c:pt idx="164">
                  <c:v>105.04</c:v>
                </c:pt>
                <c:pt idx="165">
                  <c:v>104.94</c:v>
                </c:pt>
                <c:pt idx="166">
                  <c:v>104.84</c:v>
                </c:pt>
                <c:pt idx="167">
                  <c:v>104.74</c:v>
                </c:pt>
                <c:pt idx="168">
                  <c:v>104.65</c:v>
                </c:pt>
                <c:pt idx="169">
                  <c:v>104.55</c:v>
                </c:pt>
                <c:pt idx="170">
                  <c:v>104.46</c:v>
                </c:pt>
                <c:pt idx="171">
                  <c:v>104.36</c:v>
                </c:pt>
                <c:pt idx="172">
                  <c:v>104.27</c:v>
                </c:pt>
                <c:pt idx="173">
                  <c:v>104.18</c:v>
                </c:pt>
                <c:pt idx="174">
                  <c:v>104.1</c:v>
                </c:pt>
                <c:pt idx="175">
                  <c:v>104.01</c:v>
                </c:pt>
                <c:pt idx="176">
                  <c:v>103.92</c:v>
                </c:pt>
                <c:pt idx="177">
                  <c:v>103.84</c:v>
                </c:pt>
                <c:pt idx="178">
                  <c:v>103.75</c:v>
                </c:pt>
                <c:pt idx="179">
                  <c:v>103.67</c:v>
                </c:pt>
                <c:pt idx="180">
                  <c:v>103.59</c:v>
                </c:pt>
                <c:pt idx="181">
                  <c:v>103.51</c:v>
                </c:pt>
                <c:pt idx="182">
                  <c:v>103.43</c:v>
                </c:pt>
                <c:pt idx="183">
                  <c:v>103.36</c:v>
                </c:pt>
                <c:pt idx="184">
                  <c:v>103.28</c:v>
                </c:pt>
                <c:pt idx="185">
                  <c:v>103.2</c:v>
                </c:pt>
                <c:pt idx="186">
                  <c:v>103.13</c:v>
                </c:pt>
                <c:pt idx="187">
                  <c:v>103.06</c:v>
                </c:pt>
                <c:pt idx="188">
                  <c:v>102.98</c:v>
                </c:pt>
                <c:pt idx="189">
                  <c:v>102.91</c:v>
                </c:pt>
                <c:pt idx="190">
                  <c:v>102.84</c:v>
                </c:pt>
                <c:pt idx="191">
                  <c:v>102.77</c:v>
                </c:pt>
                <c:pt idx="192">
                  <c:v>102.71</c:v>
                </c:pt>
                <c:pt idx="193">
                  <c:v>102.64</c:v>
                </c:pt>
                <c:pt idx="194">
                  <c:v>102.57</c:v>
                </c:pt>
                <c:pt idx="195">
                  <c:v>102.51</c:v>
                </c:pt>
                <c:pt idx="196">
                  <c:v>102.44</c:v>
                </c:pt>
                <c:pt idx="197">
                  <c:v>102.38</c:v>
                </c:pt>
                <c:pt idx="198">
                  <c:v>102.32</c:v>
                </c:pt>
                <c:pt idx="199">
                  <c:v>102.25</c:v>
                </c:pt>
                <c:pt idx="200">
                  <c:v>102.19</c:v>
                </c:pt>
                <c:pt idx="201">
                  <c:v>102.13</c:v>
                </c:pt>
                <c:pt idx="202">
                  <c:v>102.07</c:v>
                </c:pt>
                <c:pt idx="203">
                  <c:v>102.02</c:v>
                </c:pt>
                <c:pt idx="204">
                  <c:v>101.96</c:v>
                </c:pt>
                <c:pt idx="205">
                  <c:v>101.9</c:v>
                </c:pt>
                <c:pt idx="206">
                  <c:v>101.85</c:v>
                </c:pt>
                <c:pt idx="207">
                  <c:v>101.79</c:v>
                </c:pt>
                <c:pt idx="208">
                  <c:v>101.74</c:v>
                </c:pt>
                <c:pt idx="209">
                  <c:v>101.68</c:v>
                </c:pt>
                <c:pt idx="210">
                  <c:v>101.63</c:v>
                </c:pt>
                <c:pt idx="211">
                  <c:v>101.58</c:v>
                </c:pt>
                <c:pt idx="212">
                  <c:v>101.52</c:v>
                </c:pt>
                <c:pt idx="213">
                  <c:v>101.47</c:v>
                </c:pt>
                <c:pt idx="214">
                  <c:v>101.42</c:v>
                </c:pt>
                <c:pt idx="215">
                  <c:v>101.37</c:v>
                </c:pt>
                <c:pt idx="216">
                  <c:v>101.32</c:v>
                </c:pt>
                <c:pt idx="217">
                  <c:v>101.28</c:v>
                </c:pt>
                <c:pt idx="218">
                  <c:v>101.23</c:v>
                </c:pt>
                <c:pt idx="219">
                  <c:v>101.18</c:v>
                </c:pt>
                <c:pt idx="220">
                  <c:v>101.13</c:v>
                </c:pt>
                <c:pt idx="221">
                  <c:v>101.09</c:v>
                </c:pt>
                <c:pt idx="222">
                  <c:v>101.04</c:v>
                </c:pt>
                <c:pt idx="223">
                  <c:v>101</c:v>
                </c:pt>
                <c:pt idx="224">
                  <c:v>100.95</c:v>
                </c:pt>
                <c:pt idx="225">
                  <c:v>100.91</c:v>
                </c:pt>
                <c:pt idx="226">
                  <c:v>100.87</c:v>
                </c:pt>
                <c:pt idx="227">
                  <c:v>100.82</c:v>
                </c:pt>
                <c:pt idx="228">
                  <c:v>100.78</c:v>
                </c:pt>
                <c:pt idx="229">
                  <c:v>100.74</c:v>
                </c:pt>
                <c:pt idx="230">
                  <c:v>100.7</c:v>
                </c:pt>
                <c:pt idx="231">
                  <c:v>100.66</c:v>
                </c:pt>
                <c:pt idx="232">
                  <c:v>100.62</c:v>
                </c:pt>
                <c:pt idx="233">
                  <c:v>100.58</c:v>
                </c:pt>
                <c:pt idx="234">
                  <c:v>100.54</c:v>
                </c:pt>
                <c:pt idx="235">
                  <c:v>100.5</c:v>
                </c:pt>
                <c:pt idx="236">
                  <c:v>100.46</c:v>
                </c:pt>
                <c:pt idx="237">
                  <c:v>100.43</c:v>
                </c:pt>
                <c:pt idx="238">
                  <c:v>100.39</c:v>
                </c:pt>
                <c:pt idx="239">
                  <c:v>100.35</c:v>
                </c:pt>
                <c:pt idx="240">
                  <c:v>100.32</c:v>
                </c:pt>
                <c:pt idx="241">
                  <c:v>100.28</c:v>
                </c:pt>
                <c:pt idx="242">
                  <c:v>100.25</c:v>
                </c:pt>
                <c:pt idx="243">
                  <c:v>100.21</c:v>
                </c:pt>
                <c:pt idx="244">
                  <c:v>100.18</c:v>
                </c:pt>
                <c:pt idx="245">
                  <c:v>100.14</c:v>
                </c:pt>
                <c:pt idx="246">
                  <c:v>100.11</c:v>
                </c:pt>
                <c:pt idx="247">
                  <c:v>100.08</c:v>
                </c:pt>
                <c:pt idx="248">
                  <c:v>100.04</c:v>
                </c:pt>
                <c:pt idx="249">
                  <c:v>100.01</c:v>
                </c:pt>
                <c:pt idx="250">
                  <c:v>99.98</c:v>
                </c:pt>
                <c:pt idx="251">
                  <c:v>99.95</c:v>
                </c:pt>
                <c:pt idx="252">
                  <c:v>99.91</c:v>
                </c:pt>
                <c:pt idx="253">
                  <c:v>99.88</c:v>
                </c:pt>
                <c:pt idx="254">
                  <c:v>99.85</c:v>
                </c:pt>
                <c:pt idx="255">
                  <c:v>99.82</c:v>
                </c:pt>
                <c:pt idx="256">
                  <c:v>99.79</c:v>
                </c:pt>
                <c:pt idx="257">
                  <c:v>99.76</c:v>
                </c:pt>
                <c:pt idx="258">
                  <c:v>99.73</c:v>
                </c:pt>
                <c:pt idx="259">
                  <c:v>99.7</c:v>
                </c:pt>
                <c:pt idx="260">
                  <c:v>99.68</c:v>
                </c:pt>
                <c:pt idx="261">
                  <c:v>99.65</c:v>
                </c:pt>
                <c:pt idx="262">
                  <c:v>99.62</c:v>
                </c:pt>
                <c:pt idx="263">
                  <c:v>99.59</c:v>
                </c:pt>
                <c:pt idx="264">
                  <c:v>99.56</c:v>
                </c:pt>
                <c:pt idx="265">
                  <c:v>99.54</c:v>
                </c:pt>
                <c:pt idx="266">
                  <c:v>99.51</c:v>
                </c:pt>
                <c:pt idx="267">
                  <c:v>99.48</c:v>
                </c:pt>
                <c:pt idx="268">
                  <c:v>99.46</c:v>
                </c:pt>
                <c:pt idx="269">
                  <c:v>99.43</c:v>
                </c:pt>
                <c:pt idx="270">
                  <c:v>99.41</c:v>
                </c:pt>
                <c:pt idx="271">
                  <c:v>99.38</c:v>
                </c:pt>
                <c:pt idx="272">
                  <c:v>99.36</c:v>
                </c:pt>
                <c:pt idx="273">
                  <c:v>99.33</c:v>
                </c:pt>
                <c:pt idx="274">
                  <c:v>99.31</c:v>
                </c:pt>
                <c:pt idx="275">
                  <c:v>99.28</c:v>
                </c:pt>
                <c:pt idx="276">
                  <c:v>99.26</c:v>
                </c:pt>
                <c:pt idx="277">
                  <c:v>99.23</c:v>
                </c:pt>
                <c:pt idx="278">
                  <c:v>99.21</c:v>
                </c:pt>
                <c:pt idx="279">
                  <c:v>99.19</c:v>
                </c:pt>
                <c:pt idx="280">
                  <c:v>99.16</c:v>
                </c:pt>
                <c:pt idx="281">
                  <c:v>99.14</c:v>
                </c:pt>
                <c:pt idx="282">
                  <c:v>99.12</c:v>
                </c:pt>
                <c:pt idx="283">
                  <c:v>99.1</c:v>
                </c:pt>
                <c:pt idx="284">
                  <c:v>99.07</c:v>
                </c:pt>
                <c:pt idx="285">
                  <c:v>99.05</c:v>
                </c:pt>
                <c:pt idx="286">
                  <c:v>99.03</c:v>
                </c:pt>
                <c:pt idx="287">
                  <c:v>99.01</c:v>
                </c:pt>
                <c:pt idx="288">
                  <c:v>98.99</c:v>
                </c:pt>
                <c:pt idx="289">
                  <c:v>98.97</c:v>
                </c:pt>
                <c:pt idx="290">
                  <c:v>98.95</c:v>
                </c:pt>
                <c:pt idx="291">
                  <c:v>98.93</c:v>
                </c:pt>
                <c:pt idx="292">
                  <c:v>98.91</c:v>
                </c:pt>
                <c:pt idx="293">
                  <c:v>98.89</c:v>
                </c:pt>
                <c:pt idx="294">
                  <c:v>98.87</c:v>
                </c:pt>
                <c:pt idx="295">
                  <c:v>98.85</c:v>
                </c:pt>
                <c:pt idx="296">
                  <c:v>98.83</c:v>
                </c:pt>
                <c:pt idx="297">
                  <c:v>98.81</c:v>
                </c:pt>
                <c:pt idx="298">
                  <c:v>98.79</c:v>
                </c:pt>
                <c:pt idx="299">
                  <c:v>98.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P$1</c:f>
              <c:strCache>
                <c:ptCount val="1"/>
                <c:pt idx="0">
                  <c:v>台湾（石岡Ｎ45Ｗ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P$2:$P$301</c:f>
              <c:numCache>
                <c:formatCode>General</c:formatCode>
                <c:ptCount val="300"/>
                <c:pt idx="0">
                  <c:v>2.18</c:v>
                </c:pt>
                <c:pt idx="1">
                  <c:v>4.13</c:v>
                </c:pt>
                <c:pt idx="2">
                  <c:v>12.04</c:v>
                </c:pt>
                <c:pt idx="3">
                  <c:v>23.42</c:v>
                </c:pt>
                <c:pt idx="4">
                  <c:v>29.75</c:v>
                </c:pt>
                <c:pt idx="5">
                  <c:v>42.47</c:v>
                </c:pt>
                <c:pt idx="6">
                  <c:v>53.97</c:v>
                </c:pt>
                <c:pt idx="7">
                  <c:v>59.13</c:v>
                </c:pt>
                <c:pt idx="8">
                  <c:v>56.24</c:v>
                </c:pt>
                <c:pt idx="9">
                  <c:v>64.02</c:v>
                </c:pt>
                <c:pt idx="10">
                  <c:v>66.16</c:v>
                </c:pt>
                <c:pt idx="11">
                  <c:v>66.81</c:v>
                </c:pt>
                <c:pt idx="12">
                  <c:v>57.28</c:v>
                </c:pt>
                <c:pt idx="13">
                  <c:v>55.75</c:v>
                </c:pt>
                <c:pt idx="14">
                  <c:v>54.02</c:v>
                </c:pt>
                <c:pt idx="15">
                  <c:v>53.61</c:v>
                </c:pt>
                <c:pt idx="16">
                  <c:v>54.46</c:v>
                </c:pt>
                <c:pt idx="17">
                  <c:v>56.92</c:v>
                </c:pt>
                <c:pt idx="18">
                  <c:v>63.89</c:v>
                </c:pt>
                <c:pt idx="19">
                  <c:v>70.75</c:v>
                </c:pt>
                <c:pt idx="20">
                  <c:v>81.72</c:v>
                </c:pt>
                <c:pt idx="21">
                  <c:v>97.83</c:v>
                </c:pt>
                <c:pt idx="22">
                  <c:v>99.37</c:v>
                </c:pt>
                <c:pt idx="23">
                  <c:v>95.07</c:v>
                </c:pt>
                <c:pt idx="24">
                  <c:v>95.97</c:v>
                </c:pt>
                <c:pt idx="25">
                  <c:v>99.29</c:v>
                </c:pt>
                <c:pt idx="26">
                  <c:v>104.99</c:v>
                </c:pt>
                <c:pt idx="27">
                  <c:v>108.96</c:v>
                </c:pt>
                <c:pt idx="28">
                  <c:v>113.37</c:v>
                </c:pt>
                <c:pt idx="29">
                  <c:v>119.17</c:v>
                </c:pt>
                <c:pt idx="30">
                  <c:v>125.47</c:v>
                </c:pt>
                <c:pt idx="31">
                  <c:v>133.94</c:v>
                </c:pt>
                <c:pt idx="32">
                  <c:v>139.46</c:v>
                </c:pt>
                <c:pt idx="33">
                  <c:v>151.8</c:v>
                </c:pt>
                <c:pt idx="34">
                  <c:v>164.3</c:v>
                </c:pt>
                <c:pt idx="35">
                  <c:v>182.54</c:v>
                </c:pt>
                <c:pt idx="36">
                  <c:v>198.7</c:v>
                </c:pt>
                <c:pt idx="37">
                  <c:v>211.43</c:v>
                </c:pt>
                <c:pt idx="38">
                  <c:v>219.75</c:v>
                </c:pt>
                <c:pt idx="39">
                  <c:v>223.88</c:v>
                </c:pt>
                <c:pt idx="40">
                  <c:v>224.49</c:v>
                </c:pt>
                <c:pt idx="41">
                  <c:v>222.23</c:v>
                </c:pt>
                <c:pt idx="42">
                  <c:v>218.15</c:v>
                </c:pt>
                <c:pt idx="43">
                  <c:v>213.24</c:v>
                </c:pt>
                <c:pt idx="44">
                  <c:v>208.01</c:v>
                </c:pt>
                <c:pt idx="45">
                  <c:v>213.98</c:v>
                </c:pt>
                <c:pt idx="46">
                  <c:v>234.24</c:v>
                </c:pt>
                <c:pt idx="47">
                  <c:v>251.69</c:v>
                </c:pt>
                <c:pt idx="48">
                  <c:v>267.48</c:v>
                </c:pt>
                <c:pt idx="49">
                  <c:v>277.17</c:v>
                </c:pt>
                <c:pt idx="50">
                  <c:v>280.3</c:v>
                </c:pt>
                <c:pt idx="51">
                  <c:v>280.97</c:v>
                </c:pt>
                <c:pt idx="52">
                  <c:v>276.47</c:v>
                </c:pt>
                <c:pt idx="53">
                  <c:v>267.61</c:v>
                </c:pt>
                <c:pt idx="54">
                  <c:v>254.66</c:v>
                </c:pt>
                <c:pt idx="55">
                  <c:v>238.96</c:v>
                </c:pt>
                <c:pt idx="56">
                  <c:v>221.4</c:v>
                </c:pt>
                <c:pt idx="57">
                  <c:v>207.95</c:v>
                </c:pt>
                <c:pt idx="58">
                  <c:v>196.88</c:v>
                </c:pt>
                <c:pt idx="59">
                  <c:v>187.11</c:v>
                </c:pt>
                <c:pt idx="60">
                  <c:v>191.62</c:v>
                </c:pt>
                <c:pt idx="61">
                  <c:v>196.29</c:v>
                </c:pt>
                <c:pt idx="62">
                  <c:v>201.07</c:v>
                </c:pt>
                <c:pt idx="63">
                  <c:v>205.89</c:v>
                </c:pt>
                <c:pt idx="64">
                  <c:v>210.7</c:v>
                </c:pt>
                <c:pt idx="65">
                  <c:v>215.45</c:v>
                </c:pt>
                <c:pt idx="66">
                  <c:v>220.1</c:v>
                </c:pt>
                <c:pt idx="67">
                  <c:v>224.57</c:v>
                </c:pt>
                <c:pt idx="68">
                  <c:v>228.81</c:v>
                </c:pt>
                <c:pt idx="69">
                  <c:v>232.78</c:v>
                </c:pt>
                <c:pt idx="70">
                  <c:v>236.44</c:v>
                </c:pt>
                <c:pt idx="71">
                  <c:v>239.73</c:v>
                </c:pt>
                <c:pt idx="72">
                  <c:v>242.57</c:v>
                </c:pt>
                <c:pt idx="73">
                  <c:v>244.92</c:v>
                </c:pt>
                <c:pt idx="74">
                  <c:v>246.83</c:v>
                </c:pt>
                <c:pt idx="75">
                  <c:v>248.26</c:v>
                </c:pt>
                <c:pt idx="76">
                  <c:v>249.18</c:v>
                </c:pt>
                <c:pt idx="77">
                  <c:v>249.61</c:v>
                </c:pt>
                <c:pt idx="78">
                  <c:v>249.64</c:v>
                </c:pt>
                <c:pt idx="79">
                  <c:v>249.21</c:v>
                </c:pt>
                <c:pt idx="80">
                  <c:v>248.4</c:v>
                </c:pt>
                <c:pt idx="81">
                  <c:v>247.7</c:v>
                </c:pt>
                <c:pt idx="82">
                  <c:v>254.51</c:v>
                </c:pt>
                <c:pt idx="83">
                  <c:v>261.12</c:v>
                </c:pt>
                <c:pt idx="84">
                  <c:v>267.55</c:v>
                </c:pt>
                <c:pt idx="85">
                  <c:v>273.78</c:v>
                </c:pt>
                <c:pt idx="86">
                  <c:v>279.78</c:v>
                </c:pt>
                <c:pt idx="87">
                  <c:v>285.56</c:v>
                </c:pt>
                <c:pt idx="88">
                  <c:v>291.14</c:v>
                </c:pt>
                <c:pt idx="89">
                  <c:v>296.52</c:v>
                </c:pt>
                <c:pt idx="90">
                  <c:v>301.69</c:v>
                </c:pt>
                <c:pt idx="91">
                  <c:v>306.66</c:v>
                </c:pt>
                <c:pt idx="92">
                  <c:v>311.45</c:v>
                </c:pt>
                <c:pt idx="93">
                  <c:v>316.05</c:v>
                </c:pt>
                <c:pt idx="94">
                  <c:v>320.48</c:v>
                </c:pt>
                <c:pt idx="95">
                  <c:v>324.77</c:v>
                </c:pt>
                <c:pt idx="96">
                  <c:v>328.92</c:v>
                </c:pt>
                <c:pt idx="97">
                  <c:v>332.92</c:v>
                </c:pt>
                <c:pt idx="98">
                  <c:v>336.79</c:v>
                </c:pt>
                <c:pt idx="99">
                  <c:v>340.53</c:v>
                </c:pt>
                <c:pt idx="100">
                  <c:v>344.14</c:v>
                </c:pt>
                <c:pt idx="101">
                  <c:v>347.61</c:v>
                </c:pt>
                <c:pt idx="102">
                  <c:v>350.97</c:v>
                </c:pt>
                <c:pt idx="103">
                  <c:v>354.2</c:v>
                </c:pt>
                <c:pt idx="104">
                  <c:v>357.31</c:v>
                </c:pt>
                <c:pt idx="105">
                  <c:v>360.31</c:v>
                </c:pt>
                <c:pt idx="106">
                  <c:v>363.18</c:v>
                </c:pt>
                <c:pt idx="107">
                  <c:v>365.95</c:v>
                </c:pt>
                <c:pt idx="108">
                  <c:v>368.59</c:v>
                </c:pt>
                <c:pt idx="109">
                  <c:v>371.1</c:v>
                </c:pt>
                <c:pt idx="110">
                  <c:v>373.5</c:v>
                </c:pt>
                <c:pt idx="111">
                  <c:v>375.8</c:v>
                </c:pt>
                <c:pt idx="112">
                  <c:v>377.98</c:v>
                </c:pt>
                <c:pt idx="113">
                  <c:v>380.05</c:v>
                </c:pt>
                <c:pt idx="114">
                  <c:v>382</c:v>
                </c:pt>
                <c:pt idx="115">
                  <c:v>383.85</c:v>
                </c:pt>
                <c:pt idx="116">
                  <c:v>385.65</c:v>
                </c:pt>
                <c:pt idx="117">
                  <c:v>387.42</c:v>
                </c:pt>
                <c:pt idx="118">
                  <c:v>389.26</c:v>
                </c:pt>
                <c:pt idx="119">
                  <c:v>395.15</c:v>
                </c:pt>
                <c:pt idx="120">
                  <c:v>400.78</c:v>
                </c:pt>
                <c:pt idx="121">
                  <c:v>405.84</c:v>
                </c:pt>
                <c:pt idx="122">
                  <c:v>410.34</c:v>
                </c:pt>
                <c:pt idx="123">
                  <c:v>415.01</c:v>
                </c:pt>
                <c:pt idx="124">
                  <c:v>420.96</c:v>
                </c:pt>
                <c:pt idx="125">
                  <c:v>426.39</c:v>
                </c:pt>
                <c:pt idx="126">
                  <c:v>431.31</c:v>
                </c:pt>
                <c:pt idx="127">
                  <c:v>435.75</c:v>
                </c:pt>
                <c:pt idx="128">
                  <c:v>439.71</c:v>
                </c:pt>
                <c:pt idx="129">
                  <c:v>443.21</c:v>
                </c:pt>
                <c:pt idx="130">
                  <c:v>446.23</c:v>
                </c:pt>
                <c:pt idx="131">
                  <c:v>448.78</c:v>
                </c:pt>
                <c:pt idx="132">
                  <c:v>450.88</c:v>
                </c:pt>
                <c:pt idx="133">
                  <c:v>453.45</c:v>
                </c:pt>
                <c:pt idx="134">
                  <c:v>456.78</c:v>
                </c:pt>
                <c:pt idx="135">
                  <c:v>459.59</c:v>
                </c:pt>
                <c:pt idx="136">
                  <c:v>461.91</c:v>
                </c:pt>
                <c:pt idx="137">
                  <c:v>464.16</c:v>
                </c:pt>
                <c:pt idx="138">
                  <c:v>466.62</c:v>
                </c:pt>
                <c:pt idx="139">
                  <c:v>468.88</c:v>
                </c:pt>
                <c:pt idx="140">
                  <c:v>470.98</c:v>
                </c:pt>
                <c:pt idx="141">
                  <c:v>473.88</c:v>
                </c:pt>
                <c:pt idx="142">
                  <c:v>476.92</c:v>
                </c:pt>
                <c:pt idx="143">
                  <c:v>479.65</c:v>
                </c:pt>
                <c:pt idx="144">
                  <c:v>482.08</c:v>
                </c:pt>
                <c:pt idx="145">
                  <c:v>484.21</c:v>
                </c:pt>
                <c:pt idx="146">
                  <c:v>486</c:v>
                </c:pt>
                <c:pt idx="147">
                  <c:v>487.47</c:v>
                </c:pt>
                <c:pt idx="148">
                  <c:v>488.6</c:v>
                </c:pt>
                <c:pt idx="149">
                  <c:v>489.39</c:v>
                </c:pt>
                <c:pt idx="150">
                  <c:v>489.88</c:v>
                </c:pt>
                <c:pt idx="151">
                  <c:v>490</c:v>
                </c:pt>
                <c:pt idx="152">
                  <c:v>489.76</c:v>
                </c:pt>
                <c:pt idx="153">
                  <c:v>489.13</c:v>
                </c:pt>
                <c:pt idx="154">
                  <c:v>488.15</c:v>
                </c:pt>
                <c:pt idx="155">
                  <c:v>486.82</c:v>
                </c:pt>
                <c:pt idx="156">
                  <c:v>485.19</c:v>
                </c:pt>
                <c:pt idx="157">
                  <c:v>483.27</c:v>
                </c:pt>
                <c:pt idx="158">
                  <c:v>481.08</c:v>
                </c:pt>
                <c:pt idx="159">
                  <c:v>478.64</c:v>
                </c:pt>
                <c:pt idx="160">
                  <c:v>479.69</c:v>
                </c:pt>
                <c:pt idx="161">
                  <c:v>483.78</c:v>
                </c:pt>
                <c:pt idx="162">
                  <c:v>487.08</c:v>
                </c:pt>
                <c:pt idx="163">
                  <c:v>489.63</c:v>
                </c:pt>
                <c:pt idx="164">
                  <c:v>491.47</c:v>
                </c:pt>
                <c:pt idx="165">
                  <c:v>493.01</c:v>
                </c:pt>
                <c:pt idx="166">
                  <c:v>494.98</c:v>
                </c:pt>
                <c:pt idx="167">
                  <c:v>496.43</c:v>
                </c:pt>
                <c:pt idx="168">
                  <c:v>497.2</c:v>
                </c:pt>
                <c:pt idx="169">
                  <c:v>497.25</c:v>
                </c:pt>
                <c:pt idx="170">
                  <c:v>501.74</c:v>
                </c:pt>
                <c:pt idx="171">
                  <c:v>506.28</c:v>
                </c:pt>
                <c:pt idx="172">
                  <c:v>510.52</c:v>
                </c:pt>
                <c:pt idx="173">
                  <c:v>514.42</c:v>
                </c:pt>
                <c:pt idx="174">
                  <c:v>518</c:v>
                </c:pt>
                <c:pt idx="175">
                  <c:v>521.27</c:v>
                </c:pt>
                <c:pt idx="176">
                  <c:v>524.23</c:v>
                </c:pt>
                <c:pt idx="177">
                  <c:v>526.89</c:v>
                </c:pt>
                <c:pt idx="178">
                  <c:v>529.25</c:v>
                </c:pt>
                <c:pt idx="179">
                  <c:v>534.78</c:v>
                </c:pt>
                <c:pt idx="180">
                  <c:v>540.19</c:v>
                </c:pt>
                <c:pt idx="181">
                  <c:v>545.26</c:v>
                </c:pt>
                <c:pt idx="182">
                  <c:v>550.01</c:v>
                </c:pt>
                <c:pt idx="183">
                  <c:v>554.44</c:v>
                </c:pt>
                <c:pt idx="184">
                  <c:v>558.57</c:v>
                </c:pt>
                <c:pt idx="185">
                  <c:v>562.4</c:v>
                </c:pt>
                <c:pt idx="186">
                  <c:v>565.96</c:v>
                </c:pt>
                <c:pt idx="187">
                  <c:v>569.24</c:v>
                </c:pt>
                <c:pt idx="188">
                  <c:v>572.27</c:v>
                </c:pt>
                <c:pt idx="189">
                  <c:v>575.11</c:v>
                </c:pt>
                <c:pt idx="190">
                  <c:v>577.79</c:v>
                </c:pt>
                <c:pt idx="191">
                  <c:v>580.28</c:v>
                </c:pt>
                <c:pt idx="192">
                  <c:v>582.55</c:v>
                </c:pt>
                <c:pt idx="193">
                  <c:v>584.56</c:v>
                </c:pt>
                <c:pt idx="194">
                  <c:v>586.29</c:v>
                </c:pt>
                <c:pt idx="195">
                  <c:v>587.75</c:v>
                </c:pt>
                <c:pt idx="196">
                  <c:v>588.95</c:v>
                </c:pt>
                <c:pt idx="197">
                  <c:v>589.89</c:v>
                </c:pt>
                <c:pt idx="198">
                  <c:v>590.57</c:v>
                </c:pt>
                <c:pt idx="199">
                  <c:v>590.99</c:v>
                </c:pt>
                <c:pt idx="200">
                  <c:v>591.17</c:v>
                </c:pt>
                <c:pt idx="201">
                  <c:v>591.09</c:v>
                </c:pt>
                <c:pt idx="202">
                  <c:v>590.8</c:v>
                </c:pt>
                <c:pt idx="203">
                  <c:v>590.26</c:v>
                </c:pt>
                <c:pt idx="204">
                  <c:v>589.51</c:v>
                </c:pt>
                <c:pt idx="205">
                  <c:v>588.53</c:v>
                </c:pt>
                <c:pt idx="206">
                  <c:v>587.35</c:v>
                </c:pt>
                <c:pt idx="207">
                  <c:v>585.97</c:v>
                </c:pt>
                <c:pt idx="208">
                  <c:v>584.39</c:v>
                </c:pt>
                <c:pt idx="209">
                  <c:v>582.63</c:v>
                </c:pt>
                <c:pt idx="210">
                  <c:v>580.69</c:v>
                </c:pt>
                <c:pt idx="211">
                  <c:v>578.58</c:v>
                </c:pt>
                <c:pt idx="212">
                  <c:v>576.3</c:v>
                </c:pt>
                <c:pt idx="213">
                  <c:v>573.87</c:v>
                </c:pt>
                <c:pt idx="214">
                  <c:v>571.28</c:v>
                </c:pt>
                <c:pt idx="215">
                  <c:v>568.55</c:v>
                </c:pt>
                <c:pt idx="216">
                  <c:v>565.68</c:v>
                </c:pt>
                <c:pt idx="217">
                  <c:v>562.68</c:v>
                </c:pt>
                <c:pt idx="218">
                  <c:v>559.56</c:v>
                </c:pt>
                <c:pt idx="219">
                  <c:v>556.3</c:v>
                </c:pt>
                <c:pt idx="220">
                  <c:v>552.93</c:v>
                </c:pt>
                <c:pt idx="221">
                  <c:v>549.45</c:v>
                </c:pt>
                <c:pt idx="222">
                  <c:v>545.87</c:v>
                </c:pt>
                <c:pt idx="223">
                  <c:v>542.77</c:v>
                </c:pt>
                <c:pt idx="224">
                  <c:v>539.75</c:v>
                </c:pt>
                <c:pt idx="225">
                  <c:v>537.04</c:v>
                </c:pt>
                <c:pt idx="226">
                  <c:v>534.3</c:v>
                </c:pt>
                <c:pt idx="227">
                  <c:v>531.45</c:v>
                </c:pt>
                <c:pt idx="228">
                  <c:v>528.48</c:v>
                </c:pt>
                <c:pt idx="229">
                  <c:v>525.42</c:v>
                </c:pt>
                <c:pt idx="230">
                  <c:v>522.25</c:v>
                </c:pt>
                <c:pt idx="231">
                  <c:v>518.99</c:v>
                </c:pt>
                <c:pt idx="232">
                  <c:v>515.64</c:v>
                </c:pt>
                <c:pt idx="233">
                  <c:v>512.21</c:v>
                </c:pt>
                <c:pt idx="234">
                  <c:v>508.71</c:v>
                </c:pt>
                <c:pt idx="235">
                  <c:v>505.13</c:v>
                </c:pt>
                <c:pt idx="236">
                  <c:v>501.47</c:v>
                </c:pt>
                <c:pt idx="237">
                  <c:v>497.73</c:v>
                </c:pt>
                <c:pt idx="238">
                  <c:v>493.93</c:v>
                </c:pt>
                <c:pt idx="239">
                  <c:v>493.46</c:v>
                </c:pt>
                <c:pt idx="240">
                  <c:v>493.16</c:v>
                </c:pt>
                <c:pt idx="241">
                  <c:v>492.85</c:v>
                </c:pt>
                <c:pt idx="242">
                  <c:v>492.53</c:v>
                </c:pt>
                <c:pt idx="243">
                  <c:v>492.19</c:v>
                </c:pt>
                <c:pt idx="244">
                  <c:v>491.84</c:v>
                </c:pt>
                <c:pt idx="245">
                  <c:v>491.46</c:v>
                </c:pt>
                <c:pt idx="246">
                  <c:v>491.08</c:v>
                </c:pt>
                <c:pt idx="247">
                  <c:v>490.67</c:v>
                </c:pt>
                <c:pt idx="248">
                  <c:v>490.25</c:v>
                </c:pt>
                <c:pt idx="249">
                  <c:v>489.82</c:v>
                </c:pt>
                <c:pt idx="250">
                  <c:v>489.38</c:v>
                </c:pt>
                <c:pt idx="251">
                  <c:v>488.91</c:v>
                </c:pt>
                <c:pt idx="252">
                  <c:v>488.43</c:v>
                </c:pt>
                <c:pt idx="253">
                  <c:v>487.93</c:v>
                </c:pt>
                <c:pt idx="254">
                  <c:v>487.42</c:v>
                </c:pt>
                <c:pt idx="255">
                  <c:v>486.9</c:v>
                </c:pt>
                <c:pt idx="256">
                  <c:v>486.37</c:v>
                </c:pt>
                <c:pt idx="257">
                  <c:v>485.84</c:v>
                </c:pt>
                <c:pt idx="258">
                  <c:v>485.3</c:v>
                </c:pt>
                <c:pt idx="259">
                  <c:v>484.74</c:v>
                </c:pt>
                <c:pt idx="260">
                  <c:v>484.18</c:v>
                </c:pt>
                <c:pt idx="261">
                  <c:v>483.61</c:v>
                </c:pt>
                <c:pt idx="262">
                  <c:v>483.02</c:v>
                </c:pt>
                <c:pt idx="263">
                  <c:v>482.43</c:v>
                </c:pt>
                <c:pt idx="264">
                  <c:v>481.83</c:v>
                </c:pt>
                <c:pt idx="265">
                  <c:v>481.23</c:v>
                </c:pt>
                <c:pt idx="266">
                  <c:v>480.61</c:v>
                </c:pt>
                <c:pt idx="267">
                  <c:v>479.98</c:v>
                </c:pt>
                <c:pt idx="268">
                  <c:v>479.33</c:v>
                </c:pt>
                <c:pt idx="269">
                  <c:v>478.68</c:v>
                </c:pt>
                <c:pt idx="270">
                  <c:v>478.02</c:v>
                </c:pt>
                <c:pt idx="271">
                  <c:v>477.34</c:v>
                </c:pt>
                <c:pt idx="272">
                  <c:v>476.66</c:v>
                </c:pt>
                <c:pt idx="273">
                  <c:v>475.96</c:v>
                </c:pt>
                <c:pt idx="274">
                  <c:v>475.25</c:v>
                </c:pt>
                <c:pt idx="275">
                  <c:v>474.54</c:v>
                </c:pt>
                <c:pt idx="276">
                  <c:v>473.81</c:v>
                </c:pt>
                <c:pt idx="277">
                  <c:v>473.07</c:v>
                </c:pt>
                <c:pt idx="278">
                  <c:v>472.32</c:v>
                </c:pt>
                <c:pt idx="279">
                  <c:v>471.56</c:v>
                </c:pt>
                <c:pt idx="280">
                  <c:v>470.8</c:v>
                </c:pt>
                <c:pt idx="281">
                  <c:v>470.02</c:v>
                </c:pt>
                <c:pt idx="282">
                  <c:v>469.23</c:v>
                </c:pt>
                <c:pt idx="283">
                  <c:v>468.44</c:v>
                </c:pt>
                <c:pt idx="284">
                  <c:v>467.63</c:v>
                </c:pt>
                <c:pt idx="285">
                  <c:v>466.82</c:v>
                </c:pt>
                <c:pt idx="286">
                  <c:v>466</c:v>
                </c:pt>
                <c:pt idx="287">
                  <c:v>465.17</c:v>
                </c:pt>
                <c:pt idx="288">
                  <c:v>464.33</c:v>
                </c:pt>
                <c:pt idx="289">
                  <c:v>463.49</c:v>
                </c:pt>
                <c:pt idx="290">
                  <c:v>462.63</c:v>
                </c:pt>
                <c:pt idx="291">
                  <c:v>461.77</c:v>
                </c:pt>
                <c:pt idx="292">
                  <c:v>460.9</c:v>
                </c:pt>
                <c:pt idx="293">
                  <c:v>460.03</c:v>
                </c:pt>
                <c:pt idx="294">
                  <c:v>459.15</c:v>
                </c:pt>
                <c:pt idx="295">
                  <c:v>458.26</c:v>
                </c:pt>
                <c:pt idx="296">
                  <c:v>457.37</c:v>
                </c:pt>
                <c:pt idx="297">
                  <c:v>456.47</c:v>
                </c:pt>
                <c:pt idx="298">
                  <c:v>455.56</c:v>
                </c:pt>
                <c:pt idx="299">
                  <c:v>454.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Q$1</c:f>
              <c:strCache>
                <c:ptCount val="1"/>
                <c:pt idx="0">
                  <c:v>十勝沖（苫小牧,EW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Sheet1!$Q$2:$Q$301</c:f>
              <c:numCache>
                <c:formatCode>General</c:formatCode>
                <c:ptCount val="300"/>
                <c:pt idx="0">
                  <c:v>0</c:v>
                </c:pt>
                <c:pt idx="1">
                  <c:v>0.03</c:v>
                </c:pt>
                <c:pt idx="2">
                  <c:v>0.08</c:v>
                </c:pt>
                <c:pt idx="3">
                  <c:v>0.17</c:v>
                </c:pt>
                <c:pt idx="4">
                  <c:v>0.24</c:v>
                </c:pt>
                <c:pt idx="5">
                  <c:v>0.35</c:v>
                </c:pt>
                <c:pt idx="6">
                  <c:v>0.54</c:v>
                </c:pt>
                <c:pt idx="7">
                  <c:v>0.54</c:v>
                </c:pt>
                <c:pt idx="8">
                  <c:v>0.71</c:v>
                </c:pt>
                <c:pt idx="9">
                  <c:v>0.95</c:v>
                </c:pt>
                <c:pt idx="10">
                  <c:v>1.24</c:v>
                </c:pt>
                <c:pt idx="11">
                  <c:v>1.26</c:v>
                </c:pt>
                <c:pt idx="12">
                  <c:v>1.55</c:v>
                </c:pt>
                <c:pt idx="13">
                  <c:v>1.82</c:v>
                </c:pt>
                <c:pt idx="14">
                  <c:v>2.25</c:v>
                </c:pt>
                <c:pt idx="15">
                  <c:v>2.98</c:v>
                </c:pt>
                <c:pt idx="16">
                  <c:v>2.73</c:v>
                </c:pt>
                <c:pt idx="17">
                  <c:v>3.62</c:v>
                </c:pt>
                <c:pt idx="18">
                  <c:v>3.9</c:v>
                </c:pt>
                <c:pt idx="19">
                  <c:v>4.59</c:v>
                </c:pt>
                <c:pt idx="20">
                  <c:v>5.82</c:v>
                </c:pt>
                <c:pt idx="21">
                  <c:v>6.85</c:v>
                </c:pt>
                <c:pt idx="22">
                  <c:v>7.58</c:v>
                </c:pt>
                <c:pt idx="23">
                  <c:v>6.69</c:v>
                </c:pt>
                <c:pt idx="24">
                  <c:v>6.38</c:v>
                </c:pt>
                <c:pt idx="25">
                  <c:v>7.01</c:v>
                </c:pt>
                <c:pt idx="26">
                  <c:v>6.79</c:v>
                </c:pt>
                <c:pt idx="27">
                  <c:v>6.39</c:v>
                </c:pt>
                <c:pt idx="28">
                  <c:v>7</c:v>
                </c:pt>
                <c:pt idx="29">
                  <c:v>8.23</c:v>
                </c:pt>
                <c:pt idx="30">
                  <c:v>9.21</c:v>
                </c:pt>
                <c:pt idx="31">
                  <c:v>9.23</c:v>
                </c:pt>
                <c:pt idx="32">
                  <c:v>9.1</c:v>
                </c:pt>
                <c:pt idx="33">
                  <c:v>9.54</c:v>
                </c:pt>
                <c:pt idx="34">
                  <c:v>10.65</c:v>
                </c:pt>
                <c:pt idx="35">
                  <c:v>11.25</c:v>
                </c:pt>
                <c:pt idx="36">
                  <c:v>10.42</c:v>
                </c:pt>
                <c:pt idx="37">
                  <c:v>10</c:v>
                </c:pt>
                <c:pt idx="38">
                  <c:v>10.12</c:v>
                </c:pt>
                <c:pt idx="39">
                  <c:v>10.15</c:v>
                </c:pt>
                <c:pt idx="40">
                  <c:v>11.41</c:v>
                </c:pt>
                <c:pt idx="41">
                  <c:v>11.97</c:v>
                </c:pt>
                <c:pt idx="42">
                  <c:v>12.07</c:v>
                </c:pt>
                <c:pt idx="43">
                  <c:v>12.83</c:v>
                </c:pt>
                <c:pt idx="44">
                  <c:v>15.23</c:v>
                </c:pt>
                <c:pt idx="45">
                  <c:v>17.42</c:v>
                </c:pt>
                <c:pt idx="46">
                  <c:v>19.06</c:v>
                </c:pt>
                <c:pt idx="47">
                  <c:v>20.02</c:v>
                </c:pt>
                <c:pt idx="48">
                  <c:v>19.6</c:v>
                </c:pt>
                <c:pt idx="49">
                  <c:v>17.71</c:v>
                </c:pt>
                <c:pt idx="50">
                  <c:v>17.82</c:v>
                </c:pt>
                <c:pt idx="51">
                  <c:v>18.24</c:v>
                </c:pt>
                <c:pt idx="52">
                  <c:v>17.64</c:v>
                </c:pt>
                <c:pt idx="53">
                  <c:v>17.94</c:v>
                </c:pt>
                <c:pt idx="54">
                  <c:v>18.39</c:v>
                </c:pt>
                <c:pt idx="55">
                  <c:v>18.36</c:v>
                </c:pt>
                <c:pt idx="56">
                  <c:v>18.47</c:v>
                </c:pt>
                <c:pt idx="57">
                  <c:v>19.21</c:v>
                </c:pt>
                <c:pt idx="58">
                  <c:v>20.67</c:v>
                </c:pt>
                <c:pt idx="59">
                  <c:v>22.61</c:v>
                </c:pt>
                <c:pt idx="60">
                  <c:v>24.54</c:v>
                </c:pt>
                <c:pt idx="61">
                  <c:v>26.01</c:v>
                </c:pt>
                <c:pt idx="62">
                  <c:v>26.91</c:v>
                </c:pt>
                <c:pt idx="63">
                  <c:v>27.27</c:v>
                </c:pt>
                <c:pt idx="64">
                  <c:v>27.78</c:v>
                </c:pt>
                <c:pt idx="65">
                  <c:v>27.84</c:v>
                </c:pt>
                <c:pt idx="66">
                  <c:v>28.18</c:v>
                </c:pt>
                <c:pt idx="67">
                  <c:v>28.87</c:v>
                </c:pt>
                <c:pt idx="68">
                  <c:v>28.9</c:v>
                </c:pt>
                <c:pt idx="69">
                  <c:v>28.21</c:v>
                </c:pt>
                <c:pt idx="70">
                  <c:v>26.84</c:v>
                </c:pt>
                <c:pt idx="71">
                  <c:v>27.61</c:v>
                </c:pt>
                <c:pt idx="72">
                  <c:v>29.4</c:v>
                </c:pt>
                <c:pt idx="73">
                  <c:v>31.38</c:v>
                </c:pt>
                <c:pt idx="74">
                  <c:v>33.55</c:v>
                </c:pt>
                <c:pt idx="75">
                  <c:v>35.8</c:v>
                </c:pt>
                <c:pt idx="76">
                  <c:v>38</c:v>
                </c:pt>
                <c:pt idx="77">
                  <c:v>40.09</c:v>
                </c:pt>
                <c:pt idx="78">
                  <c:v>42.03</c:v>
                </c:pt>
                <c:pt idx="79">
                  <c:v>43.78</c:v>
                </c:pt>
                <c:pt idx="80">
                  <c:v>45.83</c:v>
                </c:pt>
                <c:pt idx="81">
                  <c:v>48.9</c:v>
                </c:pt>
                <c:pt idx="82">
                  <c:v>51.51</c:v>
                </c:pt>
                <c:pt idx="83">
                  <c:v>53.68</c:v>
                </c:pt>
                <c:pt idx="84">
                  <c:v>55.45</c:v>
                </c:pt>
                <c:pt idx="85">
                  <c:v>56.8</c:v>
                </c:pt>
                <c:pt idx="86">
                  <c:v>57.74</c:v>
                </c:pt>
                <c:pt idx="87">
                  <c:v>58.38</c:v>
                </c:pt>
                <c:pt idx="88">
                  <c:v>58.83</c:v>
                </c:pt>
                <c:pt idx="89">
                  <c:v>59.14</c:v>
                </c:pt>
                <c:pt idx="90">
                  <c:v>59.43</c:v>
                </c:pt>
                <c:pt idx="91">
                  <c:v>59.69</c:v>
                </c:pt>
                <c:pt idx="92">
                  <c:v>59.92</c:v>
                </c:pt>
                <c:pt idx="93">
                  <c:v>60.84</c:v>
                </c:pt>
                <c:pt idx="94">
                  <c:v>63.69</c:v>
                </c:pt>
                <c:pt idx="95">
                  <c:v>66.37</c:v>
                </c:pt>
                <c:pt idx="96">
                  <c:v>69.28</c:v>
                </c:pt>
                <c:pt idx="97">
                  <c:v>71.57</c:v>
                </c:pt>
                <c:pt idx="98">
                  <c:v>73.22</c:v>
                </c:pt>
                <c:pt idx="99">
                  <c:v>74.27</c:v>
                </c:pt>
                <c:pt idx="100">
                  <c:v>74.68</c:v>
                </c:pt>
                <c:pt idx="101">
                  <c:v>74.53</c:v>
                </c:pt>
                <c:pt idx="102">
                  <c:v>75.54</c:v>
                </c:pt>
                <c:pt idx="103">
                  <c:v>77.87</c:v>
                </c:pt>
                <c:pt idx="104">
                  <c:v>81.53</c:v>
                </c:pt>
                <c:pt idx="105">
                  <c:v>85.33</c:v>
                </c:pt>
                <c:pt idx="106">
                  <c:v>89.16</c:v>
                </c:pt>
                <c:pt idx="107">
                  <c:v>92.96</c:v>
                </c:pt>
                <c:pt idx="108">
                  <c:v>96.68</c:v>
                </c:pt>
                <c:pt idx="109">
                  <c:v>100.23</c:v>
                </c:pt>
                <c:pt idx="110">
                  <c:v>103.54</c:v>
                </c:pt>
                <c:pt idx="111">
                  <c:v>106.58</c:v>
                </c:pt>
                <c:pt idx="112">
                  <c:v>109.25</c:v>
                </c:pt>
                <c:pt idx="113">
                  <c:v>111.55</c:v>
                </c:pt>
                <c:pt idx="114">
                  <c:v>113.44</c:v>
                </c:pt>
                <c:pt idx="115">
                  <c:v>114.93</c:v>
                </c:pt>
                <c:pt idx="116">
                  <c:v>116.09</c:v>
                </c:pt>
                <c:pt idx="117">
                  <c:v>116.92</c:v>
                </c:pt>
                <c:pt idx="118">
                  <c:v>117.46</c:v>
                </c:pt>
                <c:pt idx="119">
                  <c:v>117.77</c:v>
                </c:pt>
                <c:pt idx="120">
                  <c:v>117.89</c:v>
                </c:pt>
                <c:pt idx="121">
                  <c:v>117.88</c:v>
                </c:pt>
                <c:pt idx="122">
                  <c:v>117.79</c:v>
                </c:pt>
                <c:pt idx="123">
                  <c:v>117.64</c:v>
                </c:pt>
                <c:pt idx="124">
                  <c:v>117.49</c:v>
                </c:pt>
                <c:pt idx="125">
                  <c:v>117.34</c:v>
                </c:pt>
                <c:pt idx="126">
                  <c:v>117.22</c:v>
                </c:pt>
                <c:pt idx="127">
                  <c:v>117.14</c:v>
                </c:pt>
                <c:pt idx="128">
                  <c:v>117.09</c:v>
                </c:pt>
                <c:pt idx="129">
                  <c:v>118.38</c:v>
                </c:pt>
                <c:pt idx="130">
                  <c:v>119.93</c:v>
                </c:pt>
                <c:pt idx="131">
                  <c:v>121.58</c:v>
                </c:pt>
                <c:pt idx="132">
                  <c:v>123.29</c:v>
                </c:pt>
                <c:pt idx="133">
                  <c:v>125.03</c:v>
                </c:pt>
                <c:pt idx="134">
                  <c:v>126.8</c:v>
                </c:pt>
                <c:pt idx="135">
                  <c:v>128.57</c:v>
                </c:pt>
                <c:pt idx="136">
                  <c:v>130.32</c:v>
                </c:pt>
                <c:pt idx="137">
                  <c:v>132.05</c:v>
                </c:pt>
                <c:pt idx="138">
                  <c:v>133.72</c:v>
                </c:pt>
                <c:pt idx="139">
                  <c:v>135.29</c:v>
                </c:pt>
                <c:pt idx="140">
                  <c:v>136.74</c:v>
                </c:pt>
                <c:pt idx="141">
                  <c:v>138.08</c:v>
                </c:pt>
                <c:pt idx="142">
                  <c:v>139.27</c:v>
                </c:pt>
                <c:pt idx="143">
                  <c:v>140.29</c:v>
                </c:pt>
                <c:pt idx="144">
                  <c:v>141.14</c:v>
                </c:pt>
                <c:pt idx="145">
                  <c:v>141.78</c:v>
                </c:pt>
                <c:pt idx="146">
                  <c:v>142.23</c:v>
                </c:pt>
                <c:pt idx="147">
                  <c:v>142.48</c:v>
                </c:pt>
                <c:pt idx="148">
                  <c:v>142.53</c:v>
                </c:pt>
                <c:pt idx="149">
                  <c:v>142.39</c:v>
                </c:pt>
                <c:pt idx="150">
                  <c:v>142.05</c:v>
                </c:pt>
                <c:pt idx="151">
                  <c:v>141.54</c:v>
                </c:pt>
                <c:pt idx="152">
                  <c:v>140.85</c:v>
                </c:pt>
                <c:pt idx="153">
                  <c:v>139.96</c:v>
                </c:pt>
                <c:pt idx="154">
                  <c:v>138.87</c:v>
                </c:pt>
                <c:pt idx="155">
                  <c:v>137.6</c:v>
                </c:pt>
                <c:pt idx="156">
                  <c:v>136.15</c:v>
                </c:pt>
                <c:pt idx="157">
                  <c:v>134.52</c:v>
                </c:pt>
                <c:pt idx="158">
                  <c:v>132.73</c:v>
                </c:pt>
                <c:pt idx="159">
                  <c:v>130.85</c:v>
                </c:pt>
                <c:pt idx="160">
                  <c:v>128.87</c:v>
                </c:pt>
                <c:pt idx="161">
                  <c:v>126.78</c:v>
                </c:pt>
                <c:pt idx="162">
                  <c:v>124.57</c:v>
                </c:pt>
                <c:pt idx="163">
                  <c:v>122.55</c:v>
                </c:pt>
                <c:pt idx="164">
                  <c:v>121.69</c:v>
                </c:pt>
                <c:pt idx="165">
                  <c:v>120.7</c:v>
                </c:pt>
                <c:pt idx="166">
                  <c:v>119.58</c:v>
                </c:pt>
                <c:pt idx="167">
                  <c:v>118.31</c:v>
                </c:pt>
                <c:pt idx="168">
                  <c:v>116.88</c:v>
                </c:pt>
                <c:pt idx="169">
                  <c:v>115.32</c:v>
                </c:pt>
                <c:pt idx="170">
                  <c:v>113.62</c:v>
                </c:pt>
                <c:pt idx="171">
                  <c:v>111.78</c:v>
                </c:pt>
                <c:pt idx="172">
                  <c:v>111.05</c:v>
                </c:pt>
                <c:pt idx="173">
                  <c:v>110.66</c:v>
                </c:pt>
                <c:pt idx="174">
                  <c:v>110.18</c:v>
                </c:pt>
                <c:pt idx="175">
                  <c:v>109.61</c:v>
                </c:pt>
                <c:pt idx="176">
                  <c:v>108.96</c:v>
                </c:pt>
                <c:pt idx="177">
                  <c:v>108.24</c:v>
                </c:pt>
                <c:pt idx="178">
                  <c:v>107.44</c:v>
                </c:pt>
                <c:pt idx="179">
                  <c:v>106.56</c:v>
                </c:pt>
                <c:pt idx="180">
                  <c:v>105.61</c:v>
                </c:pt>
                <c:pt idx="181">
                  <c:v>104.58</c:v>
                </c:pt>
                <c:pt idx="182">
                  <c:v>103.47</c:v>
                </c:pt>
                <c:pt idx="183">
                  <c:v>102.29</c:v>
                </c:pt>
                <c:pt idx="184">
                  <c:v>101.04</c:v>
                </c:pt>
                <c:pt idx="185">
                  <c:v>100.6</c:v>
                </c:pt>
                <c:pt idx="186">
                  <c:v>101.08</c:v>
                </c:pt>
                <c:pt idx="187">
                  <c:v>101.51</c:v>
                </c:pt>
                <c:pt idx="188">
                  <c:v>101.89</c:v>
                </c:pt>
                <c:pt idx="189">
                  <c:v>102.2</c:v>
                </c:pt>
                <c:pt idx="190">
                  <c:v>102.47</c:v>
                </c:pt>
                <c:pt idx="191">
                  <c:v>102.68</c:v>
                </c:pt>
                <c:pt idx="192">
                  <c:v>102.84</c:v>
                </c:pt>
                <c:pt idx="193">
                  <c:v>102.95</c:v>
                </c:pt>
                <c:pt idx="194">
                  <c:v>103</c:v>
                </c:pt>
                <c:pt idx="195">
                  <c:v>103.01</c:v>
                </c:pt>
                <c:pt idx="196">
                  <c:v>102.96</c:v>
                </c:pt>
                <c:pt idx="197">
                  <c:v>102.86</c:v>
                </c:pt>
                <c:pt idx="198">
                  <c:v>102.73</c:v>
                </c:pt>
                <c:pt idx="199">
                  <c:v>102.55</c:v>
                </c:pt>
                <c:pt idx="200">
                  <c:v>102.33</c:v>
                </c:pt>
                <c:pt idx="201">
                  <c:v>102.07</c:v>
                </c:pt>
                <c:pt idx="202">
                  <c:v>101.78</c:v>
                </c:pt>
                <c:pt idx="203">
                  <c:v>101.44</c:v>
                </c:pt>
                <c:pt idx="204">
                  <c:v>101.09</c:v>
                </c:pt>
                <c:pt idx="205">
                  <c:v>100.69</c:v>
                </c:pt>
                <c:pt idx="206">
                  <c:v>100.26</c:v>
                </c:pt>
                <c:pt idx="207">
                  <c:v>99.8</c:v>
                </c:pt>
                <c:pt idx="208">
                  <c:v>99.31</c:v>
                </c:pt>
                <c:pt idx="209">
                  <c:v>98.79</c:v>
                </c:pt>
                <c:pt idx="210">
                  <c:v>98.25</c:v>
                </c:pt>
                <c:pt idx="211">
                  <c:v>97.68</c:v>
                </c:pt>
                <c:pt idx="212">
                  <c:v>97.09</c:v>
                </c:pt>
                <c:pt idx="213">
                  <c:v>96.48</c:v>
                </c:pt>
                <c:pt idx="214">
                  <c:v>95.84</c:v>
                </c:pt>
                <c:pt idx="215">
                  <c:v>95.19</c:v>
                </c:pt>
                <c:pt idx="216">
                  <c:v>94.52</c:v>
                </c:pt>
                <c:pt idx="217">
                  <c:v>93.84</c:v>
                </c:pt>
                <c:pt idx="218">
                  <c:v>93.15</c:v>
                </c:pt>
                <c:pt idx="219">
                  <c:v>92.46</c:v>
                </c:pt>
                <c:pt idx="220">
                  <c:v>91.74</c:v>
                </c:pt>
                <c:pt idx="221">
                  <c:v>91</c:v>
                </c:pt>
                <c:pt idx="222">
                  <c:v>90.24</c:v>
                </c:pt>
                <c:pt idx="223">
                  <c:v>89.46</c:v>
                </c:pt>
                <c:pt idx="224">
                  <c:v>88.66</c:v>
                </c:pt>
                <c:pt idx="225">
                  <c:v>87.84</c:v>
                </c:pt>
                <c:pt idx="226">
                  <c:v>87</c:v>
                </c:pt>
                <c:pt idx="227">
                  <c:v>86.14</c:v>
                </c:pt>
                <c:pt idx="228">
                  <c:v>85.27</c:v>
                </c:pt>
                <c:pt idx="229">
                  <c:v>84.38</c:v>
                </c:pt>
                <c:pt idx="230">
                  <c:v>83.48</c:v>
                </c:pt>
                <c:pt idx="231">
                  <c:v>82.58</c:v>
                </c:pt>
                <c:pt idx="232">
                  <c:v>81.66</c:v>
                </c:pt>
                <c:pt idx="233">
                  <c:v>80.73</c:v>
                </c:pt>
                <c:pt idx="234">
                  <c:v>79.8</c:v>
                </c:pt>
                <c:pt idx="235">
                  <c:v>78.87</c:v>
                </c:pt>
                <c:pt idx="236">
                  <c:v>77.93</c:v>
                </c:pt>
                <c:pt idx="237">
                  <c:v>76.98</c:v>
                </c:pt>
                <c:pt idx="238">
                  <c:v>76.03</c:v>
                </c:pt>
                <c:pt idx="239">
                  <c:v>75.07</c:v>
                </c:pt>
                <c:pt idx="240">
                  <c:v>74.11</c:v>
                </c:pt>
                <c:pt idx="241">
                  <c:v>73.44</c:v>
                </c:pt>
                <c:pt idx="242">
                  <c:v>74.2</c:v>
                </c:pt>
                <c:pt idx="243">
                  <c:v>74.91</c:v>
                </c:pt>
                <c:pt idx="244">
                  <c:v>75.58</c:v>
                </c:pt>
                <c:pt idx="245">
                  <c:v>76.23</c:v>
                </c:pt>
                <c:pt idx="246">
                  <c:v>76.87</c:v>
                </c:pt>
                <c:pt idx="247">
                  <c:v>77.47</c:v>
                </c:pt>
                <c:pt idx="248">
                  <c:v>78.03</c:v>
                </c:pt>
                <c:pt idx="249">
                  <c:v>78.56</c:v>
                </c:pt>
                <c:pt idx="250">
                  <c:v>79.04</c:v>
                </c:pt>
                <c:pt idx="251">
                  <c:v>79.49</c:v>
                </c:pt>
                <c:pt idx="252">
                  <c:v>79.9</c:v>
                </c:pt>
                <c:pt idx="253">
                  <c:v>80.24</c:v>
                </c:pt>
                <c:pt idx="254">
                  <c:v>80.55</c:v>
                </c:pt>
                <c:pt idx="255">
                  <c:v>80.8</c:v>
                </c:pt>
                <c:pt idx="256">
                  <c:v>81.01</c:v>
                </c:pt>
                <c:pt idx="257">
                  <c:v>81.17</c:v>
                </c:pt>
                <c:pt idx="258">
                  <c:v>81.28</c:v>
                </c:pt>
                <c:pt idx="259">
                  <c:v>81.35</c:v>
                </c:pt>
                <c:pt idx="260">
                  <c:v>81.37</c:v>
                </c:pt>
                <c:pt idx="261">
                  <c:v>81.36</c:v>
                </c:pt>
                <c:pt idx="262">
                  <c:v>81.29</c:v>
                </c:pt>
                <c:pt idx="263">
                  <c:v>81.19</c:v>
                </c:pt>
                <c:pt idx="264">
                  <c:v>81.04</c:v>
                </c:pt>
                <c:pt idx="265">
                  <c:v>80.86</c:v>
                </c:pt>
                <c:pt idx="266">
                  <c:v>80.64</c:v>
                </c:pt>
                <c:pt idx="267">
                  <c:v>80.38</c:v>
                </c:pt>
                <c:pt idx="268">
                  <c:v>80.09</c:v>
                </c:pt>
                <c:pt idx="269">
                  <c:v>79.77</c:v>
                </c:pt>
                <c:pt idx="270">
                  <c:v>79.41</c:v>
                </c:pt>
                <c:pt idx="271">
                  <c:v>79.02</c:v>
                </c:pt>
                <c:pt idx="272">
                  <c:v>78.61</c:v>
                </c:pt>
                <c:pt idx="273">
                  <c:v>78.17</c:v>
                </c:pt>
                <c:pt idx="274">
                  <c:v>77.7</c:v>
                </c:pt>
                <c:pt idx="275">
                  <c:v>77.21</c:v>
                </c:pt>
                <c:pt idx="276">
                  <c:v>76.69</c:v>
                </c:pt>
                <c:pt idx="277">
                  <c:v>76.16</c:v>
                </c:pt>
                <c:pt idx="278">
                  <c:v>75.6</c:v>
                </c:pt>
                <c:pt idx="279">
                  <c:v>75.03</c:v>
                </c:pt>
                <c:pt idx="280">
                  <c:v>74.44</c:v>
                </c:pt>
                <c:pt idx="281">
                  <c:v>73.84</c:v>
                </c:pt>
                <c:pt idx="282">
                  <c:v>73.22</c:v>
                </c:pt>
                <c:pt idx="283">
                  <c:v>72.59</c:v>
                </c:pt>
                <c:pt idx="284">
                  <c:v>71.95</c:v>
                </c:pt>
                <c:pt idx="285">
                  <c:v>71.29</c:v>
                </c:pt>
                <c:pt idx="286">
                  <c:v>70.64</c:v>
                </c:pt>
                <c:pt idx="287">
                  <c:v>69.97</c:v>
                </c:pt>
                <c:pt idx="288">
                  <c:v>69.3</c:v>
                </c:pt>
                <c:pt idx="289">
                  <c:v>68.62</c:v>
                </c:pt>
                <c:pt idx="290">
                  <c:v>68.05</c:v>
                </c:pt>
                <c:pt idx="291">
                  <c:v>67.95</c:v>
                </c:pt>
                <c:pt idx="292">
                  <c:v>67.83</c:v>
                </c:pt>
                <c:pt idx="293">
                  <c:v>67.69</c:v>
                </c:pt>
                <c:pt idx="294">
                  <c:v>67.53</c:v>
                </c:pt>
                <c:pt idx="295">
                  <c:v>67.36</c:v>
                </c:pt>
                <c:pt idx="296">
                  <c:v>67.17</c:v>
                </c:pt>
                <c:pt idx="297">
                  <c:v>66.97</c:v>
                </c:pt>
                <c:pt idx="298">
                  <c:v>66.76</c:v>
                </c:pt>
                <c:pt idx="299">
                  <c:v>66.54</c:v>
                </c:pt>
              </c:numCache>
            </c:numRef>
          </c:yVal>
          <c:smooth val="0"/>
        </c:ser>
        <c:axId val="11748169"/>
        <c:axId val="73352736"/>
      </c:scatterChart>
      <c:valAx>
        <c:axId val="11748169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2736"/>
        <c:crossesAt val="0"/>
        <c:crossBetween val="midCat"/>
      </c:valAx>
      <c:valAx>
        <c:axId val="73352736"/>
        <c:scaling>
          <c:orientation val="minMax"/>
          <c:max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応答（cm/s）</a:t>
                </a:r>
              </a:p>
            </c:rich>
          </c:tx>
          <c:layout>
            <c:manualLayout>
              <c:xMode val="edge"/>
              <c:yMode val="edge"/>
              <c:x val="0.0194961536202948"/>
              <c:y val="0.0219729704881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81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716366198837"/>
          <c:y val="0.089546750022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5</xdr:col>
      <xdr:colOff>420120</xdr:colOff>
      <xdr:row>25</xdr:row>
      <xdr:rowOff>56880</xdr:rowOff>
    </xdr:to>
    <xdr:graphicFrame>
      <xdr:nvGraphicFramePr>
        <xdr:cNvPr id="0" name="Chart 2"/>
        <xdr:cNvGraphicFramePr/>
      </xdr:nvGraphicFramePr>
      <xdr:xfrm>
        <a:off x="0" y="505080"/>
        <a:ext cx="43380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640</xdr:rowOff>
    </xdr:from>
    <xdr:to>
      <xdr:col>5</xdr:col>
      <xdr:colOff>420120</xdr:colOff>
      <xdr:row>47</xdr:row>
      <xdr:rowOff>47520</xdr:rowOff>
    </xdr:to>
    <xdr:graphicFrame>
      <xdr:nvGraphicFramePr>
        <xdr:cNvPr id="1" name="Chart 3"/>
        <xdr:cNvGraphicFramePr/>
      </xdr:nvGraphicFramePr>
      <xdr:xfrm>
        <a:off x="0" y="4267440"/>
        <a:ext cx="43380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</xdr:row>
      <xdr:rowOff>85680</xdr:rowOff>
    </xdr:from>
    <xdr:to>
      <xdr:col>8</xdr:col>
      <xdr:colOff>60120</xdr:colOff>
      <xdr:row>28</xdr:row>
      <xdr:rowOff>56880</xdr:rowOff>
    </xdr:to>
    <xdr:graphicFrame>
      <xdr:nvGraphicFramePr>
        <xdr:cNvPr id="2" name="Chart 6"/>
        <xdr:cNvGraphicFramePr/>
      </xdr:nvGraphicFramePr>
      <xdr:xfrm>
        <a:off x="0" y="942840"/>
        <a:ext cx="6136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09400</xdr:colOff>
      <xdr:row>5</xdr:row>
      <xdr:rowOff>95040</xdr:rowOff>
    </xdr:from>
    <xdr:to>
      <xdr:col>15</xdr:col>
      <xdr:colOff>588600</xdr:colOff>
      <xdr:row>28</xdr:row>
      <xdr:rowOff>66960</xdr:rowOff>
    </xdr:to>
    <xdr:graphicFrame>
      <xdr:nvGraphicFramePr>
        <xdr:cNvPr id="3" name="Chart 7"/>
        <xdr:cNvGraphicFramePr/>
      </xdr:nvGraphicFramePr>
      <xdr:xfrm>
        <a:off x="5866200" y="952200"/>
        <a:ext cx="61300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1.87"/>
    <col collapsed="false" customWidth="true" hidden="false" outlineLevel="0" max="5" min="3" style="1" width="10.25"/>
    <col collapsed="false" customWidth="false" hidden="false" outlineLevel="0" max="8" min="6" style="2" width="8.99"/>
    <col collapsed="false" customWidth="false" hidden="false" outlineLevel="0" max="10" min="10" style="3" width="8.99"/>
    <col collapsed="false" customWidth="true" hidden="false" outlineLevel="0" max="13" min="11" style="1" width="10.25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2" t="s">
        <v>6</v>
      </c>
      <c r="H1" s="6" t="s">
        <v>7</v>
      </c>
      <c r="I1" s="6" t="s">
        <v>8</v>
      </c>
      <c r="J1" s="7" t="s">
        <v>1</v>
      </c>
      <c r="K1" s="5" t="s">
        <v>2</v>
      </c>
      <c r="L1" s="5" t="s">
        <v>3</v>
      </c>
      <c r="M1" s="5" t="s">
        <v>4</v>
      </c>
      <c r="N1" s="4" t="s">
        <v>9</v>
      </c>
      <c r="O1" s="2" t="s">
        <v>6</v>
      </c>
      <c r="P1" s="6" t="s">
        <v>7</v>
      </c>
      <c r="Q1" s="6" t="s">
        <v>8</v>
      </c>
    </row>
    <row r="2" customFormat="false" ht="13.5" hidden="false" customHeight="false" outlineLevel="0" collapsed="false">
      <c r="A2" s="0" t="n">
        <v>0.05</v>
      </c>
      <c r="B2" s="1" t="n">
        <v>470</v>
      </c>
      <c r="C2" s="1" t="n">
        <f aca="false">B2*1.5</f>
        <v>705</v>
      </c>
      <c r="D2" s="1" t="n">
        <f aca="false">B2*1.5</f>
        <v>705</v>
      </c>
      <c r="E2" s="1" t="n">
        <f aca="false">B2*1.5</f>
        <v>705</v>
      </c>
      <c r="F2" s="2" t="n">
        <v>386.66</v>
      </c>
      <c r="G2" s="2" t="n">
        <v>841.29</v>
      </c>
      <c r="H2" s="2" t="n">
        <v>511.16</v>
      </c>
      <c r="I2" s="0" t="n">
        <v>75.22</v>
      </c>
      <c r="J2" s="3" t="n">
        <v>3.74014116265954</v>
      </c>
      <c r="K2" s="1" t="n">
        <f aca="false">J2*1.5</f>
        <v>5.61021174398931</v>
      </c>
      <c r="L2" s="1" t="n">
        <f aca="false">J2*1.5</f>
        <v>5.61021174398931</v>
      </c>
      <c r="M2" s="1" t="n">
        <f aca="false">J2*1.5</f>
        <v>5.61021174398931</v>
      </c>
      <c r="N2" s="0" t="n">
        <v>1.94</v>
      </c>
      <c r="O2" s="0" t="n">
        <v>0.83</v>
      </c>
      <c r="P2" s="0" t="n">
        <v>2.18</v>
      </c>
      <c r="Q2" s="0" t="n">
        <v>0</v>
      </c>
    </row>
    <row r="3" customFormat="false" ht="13.5" hidden="false" customHeight="false" outlineLevel="0" collapsed="false">
      <c r="A3" s="0" t="n">
        <v>0.1</v>
      </c>
      <c r="B3" s="1" t="n">
        <v>620</v>
      </c>
      <c r="C3" s="1" t="n">
        <f aca="false">B3*1.5</f>
        <v>930</v>
      </c>
      <c r="D3" s="1" t="n">
        <f aca="false">B3*1.5</f>
        <v>930</v>
      </c>
      <c r="E3" s="1" t="n">
        <f aca="false">B3*1.5</f>
        <v>930</v>
      </c>
      <c r="F3" s="2" t="n">
        <v>555.76</v>
      </c>
      <c r="G3" s="2" t="n">
        <v>860.45</v>
      </c>
      <c r="H3" s="2" t="n">
        <v>582.28</v>
      </c>
      <c r="I3" s="0" t="n">
        <v>127.83</v>
      </c>
      <c r="J3" s="3" t="n">
        <v>9.86760647169751</v>
      </c>
      <c r="K3" s="1" t="n">
        <f aca="false">J3*1.5</f>
        <v>14.8014097075463</v>
      </c>
      <c r="L3" s="1" t="n">
        <f aca="false">J3*1.5</f>
        <v>14.8014097075463</v>
      </c>
      <c r="M3" s="1" t="n">
        <f aca="false">J3*1.5</f>
        <v>14.8014097075463</v>
      </c>
      <c r="N3" s="0" t="n">
        <v>6.36</v>
      </c>
      <c r="O3" s="0" t="n">
        <v>5.61</v>
      </c>
      <c r="P3" s="0" t="n">
        <v>4.13</v>
      </c>
      <c r="Q3" s="0" t="n">
        <v>0.03</v>
      </c>
    </row>
    <row r="4" customFormat="false" ht="13.5" hidden="false" customHeight="false" outlineLevel="0" collapsed="false">
      <c r="A4" s="0" t="n">
        <v>0.15</v>
      </c>
      <c r="B4" s="1" t="n">
        <v>770</v>
      </c>
      <c r="C4" s="1" t="n">
        <f aca="false">B4*1.5</f>
        <v>1155</v>
      </c>
      <c r="D4" s="1" t="n">
        <f aca="false">B4*1.5</f>
        <v>1155</v>
      </c>
      <c r="E4" s="1" t="n">
        <f aca="false">B4*1.5</f>
        <v>1155</v>
      </c>
      <c r="F4" s="2" t="n">
        <v>554.58</v>
      </c>
      <c r="G4" s="2" t="n">
        <v>935.41</v>
      </c>
      <c r="H4" s="2" t="n">
        <v>707.96</v>
      </c>
      <c r="I4" s="0" t="n">
        <v>150.92</v>
      </c>
      <c r="J4" s="3" t="n">
        <v>18.3823959271139</v>
      </c>
      <c r="K4" s="1" t="n">
        <f aca="false">J4*1.5</f>
        <v>27.5735938906709</v>
      </c>
      <c r="L4" s="1" t="n">
        <f aca="false">J4*1.5</f>
        <v>27.5735938906709</v>
      </c>
      <c r="M4" s="1" t="n">
        <f aca="false">J4*1.5</f>
        <v>27.5735938906709</v>
      </c>
      <c r="N4" s="0" t="n">
        <v>12.22</v>
      </c>
      <c r="O4" s="0" t="n">
        <v>11.7</v>
      </c>
      <c r="P4" s="0" t="n">
        <v>12.04</v>
      </c>
      <c r="Q4" s="0" t="n">
        <v>0.08</v>
      </c>
    </row>
    <row r="5" customFormat="false" ht="13.5" hidden="false" customHeight="false" outlineLevel="0" collapsed="false">
      <c r="A5" s="0" t="n">
        <v>0.2</v>
      </c>
      <c r="B5" s="1" t="n">
        <v>800</v>
      </c>
      <c r="C5" s="1" t="n">
        <f aca="false">B5*1.5</f>
        <v>1200</v>
      </c>
      <c r="D5" s="1" t="n">
        <f aca="false">B5*1.5</f>
        <v>1200</v>
      </c>
      <c r="E5" s="1" t="n">
        <f aca="false">B5*1.5</f>
        <v>1200</v>
      </c>
      <c r="F5" s="2" t="n">
        <v>631.93</v>
      </c>
      <c r="G5" s="2" t="n">
        <v>1078.95</v>
      </c>
      <c r="H5" s="2" t="n">
        <v>844.41</v>
      </c>
      <c r="I5" s="0" t="n">
        <v>172.62</v>
      </c>
      <c r="J5" s="3" t="n">
        <v>25.4647908947033</v>
      </c>
      <c r="K5" s="1" t="n">
        <f aca="false">J5*1.5</f>
        <v>38.1971863420549</v>
      </c>
      <c r="L5" s="1" t="n">
        <f aca="false">J5*1.5</f>
        <v>38.1971863420549</v>
      </c>
      <c r="M5" s="1" t="n">
        <f aca="false">J5*1.5</f>
        <v>38.1971863420549</v>
      </c>
      <c r="N5" s="0" t="n">
        <v>17.52</v>
      </c>
      <c r="O5" s="0" t="n">
        <v>18.94</v>
      </c>
      <c r="P5" s="0" t="n">
        <v>23.42</v>
      </c>
      <c r="Q5" s="0" t="n">
        <v>0.17</v>
      </c>
    </row>
    <row r="6" customFormat="false" ht="13.5" hidden="false" customHeight="false" outlineLevel="0" collapsed="false">
      <c r="A6" s="0" t="n">
        <v>0.25</v>
      </c>
      <c r="B6" s="1" t="n">
        <v>800</v>
      </c>
      <c r="C6" s="1" t="n">
        <f aca="false">B6*1.5</f>
        <v>1200</v>
      </c>
      <c r="D6" s="1" t="n">
        <f aca="false">B6*1.5</f>
        <v>1200</v>
      </c>
      <c r="E6" s="1" t="n">
        <f aca="false">B6*1.5</f>
        <v>1200</v>
      </c>
      <c r="F6" s="2" t="n">
        <v>894.42</v>
      </c>
      <c r="G6" s="2" t="n">
        <v>1370.97</v>
      </c>
      <c r="H6" s="2" t="n">
        <v>922.98</v>
      </c>
      <c r="I6" s="0" t="n">
        <v>154.24</v>
      </c>
      <c r="J6" s="3" t="n">
        <v>31.8309886183791</v>
      </c>
      <c r="K6" s="1" t="n">
        <f aca="false">J6*1.5</f>
        <v>47.7464829275686</v>
      </c>
      <c r="L6" s="1" t="n">
        <f aca="false">J6*1.5</f>
        <v>47.7464829275686</v>
      </c>
      <c r="M6" s="1" t="n">
        <f aca="false">J6*1.5</f>
        <v>47.7464829275686</v>
      </c>
      <c r="N6" s="0" t="n">
        <v>34.13</v>
      </c>
      <c r="O6" s="0" t="n">
        <v>43.78</v>
      </c>
      <c r="P6" s="0" t="n">
        <v>29.75</v>
      </c>
      <c r="Q6" s="0" t="n">
        <v>0.24</v>
      </c>
    </row>
    <row r="7" customFormat="false" ht="13.5" hidden="false" customHeight="false" outlineLevel="0" collapsed="false">
      <c r="A7" s="0" t="n">
        <v>0.3</v>
      </c>
      <c r="B7" s="1" t="n">
        <v>800</v>
      </c>
      <c r="C7" s="1" t="n">
        <f aca="false">B7*1.5</f>
        <v>1200</v>
      </c>
      <c r="D7" s="1" t="n">
        <f aca="false">B7*1.5</f>
        <v>1200</v>
      </c>
      <c r="E7" s="1" t="n">
        <f aca="false">B7*1.5</f>
        <v>1200</v>
      </c>
      <c r="F7" s="2" t="n">
        <v>691.7</v>
      </c>
      <c r="G7" s="2" t="n">
        <v>1927.43</v>
      </c>
      <c r="H7" s="2" t="n">
        <v>1041.03</v>
      </c>
      <c r="I7" s="0" t="n">
        <v>154.68</v>
      </c>
      <c r="J7" s="3" t="n">
        <v>38.1971863420549</v>
      </c>
      <c r="K7" s="1" t="n">
        <f aca="false">J7*1.5</f>
        <v>57.2957795130823</v>
      </c>
      <c r="L7" s="1" t="n">
        <f aca="false">J7*1.5</f>
        <v>57.2957795130823</v>
      </c>
      <c r="M7" s="1" t="n">
        <f aca="false">J7*1.5</f>
        <v>57.2957795130823</v>
      </c>
      <c r="N7" s="0" t="n">
        <v>33.19</v>
      </c>
      <c r="O7" s="0" t="n">
        <v>73.43</v>
      </c>
      <c r="P7" s="0" t="n">
        <v>42.47</v>
      </c>
      <c r="Q7" s="0" t="n">
        <v>0.35</v>
      </c>
    </row>
    <row r="8" customFormat="false" ht="13.5" hidden="false" customHeight="false" outlineLevel="0" collapsed="false">
      <c r="A8" s="0" t="n">
        <v>0.35</v>
      </c>
      <c r="B8" s="1" t="n">
        <v>800</v>
      </c>
      <c r="C8" s="1" t="n">
        <f aca="false">B8*1.5</f>
        <v>1200</v>
      </c>
      <c r="D8" s="1" t="n">
        <f aca="false">B8*1.5</f>
        <v>1200</v>
      </c>
      <c r="E8" s="1" t="n">
        <f aca="false">B8*1.5</f>
        <v>1200</v>
      </c>
      <c r="F8" s="2" t="n">
        <v>604.01</v>
      </c>
      <c r="G8" s="2" t="n">
        <v>2671.15</v>
      </c>
      <c r="H8" s="2" t="n">
        <v>1069.3</v>
      </c>
      <c r="I8" s="0" t="n">
        <v>175.93</v>
      </c>
      <c r="J8" s="3" t="n">
        <v>44.5633840657307</v>
      </c>
      <c r="K8" s="1" t="n">
        <f aca="false">J8*1.5</f>
        <v>66.845076098596</v>
      </c>
      <c r="L8" s="1" t="n">
        <f aca="false">J8*1.5</f>
        <v>66.845076098596</v>
      </c>
      <c r="M8" s="1" t="n">
        <f aca="false">J8*1.5</f>
        <v>66.845076098596</v>
      </c>
      <c r="N8" s="0" t="n">
        <v>32.81</v>
      </c>
      <c r="O8" s="0" t="n">
        <v>132.9</v>
      </c>
      <c r="P8" s="0" t="n">
        <v>53.97</v>
      </c>
      <c r="Q8" s="0" t="n">
        <v>0.54</v>
      </c>
    </row>
    <row r="9" customFormat="false" ht="13.5" hidden="false" customHeight="false" outlineLevel="0" collapsed="false">
      <c r="A9" s="0" t="n">
        <v>0.4</v>
      </c>
      <c r="B9" s="1" t="n">
        <v>800</v>
      </c>
      <c r="C9" s="1" t="n">
        <f aca="false">B9*1.5</f>
        <v>1200</v>
      </c>
      <c r="D9" s="1" t="n">
        <f aca="false">B9*1.5</f>
        <v>1200</v>
      </c>
      <c r="E9" s="1" t="n">
        <f aca="false">B9*1.5</f>
        <v>1200</v>
      </c>
      <c r="F9" s="2" t="n">
        <v>603.22</v>
      </c>
      <c r="G9" s="2" t="n">
        <v>2223.04</v>
      </c>
      <c r="H9" s="2" t="n">
        <v>996.41</v>
      </c>
      <c r="I9" s="0" t="n">
        <v>132.81</v>
      </c>
      <c r="J9" s="3" t="n">
        <v>50.9295817894065</v>
      </c>
      <c r="K9" s="1" t="n">
        <f aca="false">J9*1.5</f>
        <v>76.3943726841098</v>
      </c>
      <c r="L9" s="1" t="n">
        <f aca="false">J9*1.5</f>
        <v>76.3943726841098</v>
      </c>
      <c r="M9" s="1" t="n">
        <f aca="false">J9*1.5</f>
        <v>76.3943726841098</v>
      </c>
      <c r="N9" s="0" t="n">
        <v>35.51</v>
      </c>
      <c r="O9" s="0" t="n">
        <v>139.55</v>
      </c>
      <c r="P9" s="0" t="n">
        <v>59.13</v>
      </c>
      <c r="Q9" s="0" t="n">
        <v>0.54</v>
      </c>
    </row>
    <row r="10" customFormat="false" ht="13.5" hidden="false" customHeight="false" outlineLevel="0" collapsed="false">
      <c r="A10" s="0" t="n">
        <v>0.45</v>
      </c>
      <c r="B10" s="1" t="n">
        <v>800</v>
      </c>
      <c r="C10" s="1" t="n">
        <f aca="false">B10*1.5</f>
        <v>1200</v>
      </c>
      <c r="D10" s="1" t="n">
        <f aca="false">B10*1.5</f>
        <v>1200</v>
      </c>
      <c r="E10" s="1" t="n">
        <f aca="false">B10*1.5</f>
        <v>1200</v>
      </c>
      <c r="F10" s="2" t="n">
        <v>808.63</v>
      </c>
      <c r="G10" s="2" t="n">
        <v>2186.63</v>
      </c>
      <c r="H10" s="2" t="n">
        <v>851.64</v>
      </c>
      <c r="I10" s="0" t="n">
        <v>137.93</v>
      </c>
      <c r="J10" s="3" t="n">
        <v>57.2957795130823</v>
      </c>
      <c r="K10" s="1" t="n">
        <f aca="false">J10*1.5</f>
        <v>85.9436692696235</v>
      </c>
      <c r="L10" s="1" t="n">
        <f aca="false">J10*1.5</f>
        <v>85.9436692696235</v>
      </c>
      <c r="M10" s="1" t="n">
        <f aca="false">J10*1.5</f>
        <v>85.9436692696235</v>
      </c>
      <c r="N10" s="0" t="n">
        <v>51.07</v>
      </c>
      <c r="O10" s="0" t="n">
        <v>151.61</v>
      </c>
      <c r="P10" s="0" t="n">
        <v>56.24</v>
      </c>
      <c r="Q10" s="0" t="n">
        <v>0.71</v>
      </c>
    </row>
    <row r="11" customFormat="false" ht="13.5" hidden="false" customHeight="false" outlineLevel="0" collapsed="false">
      <c r="A11" s="0" t="n">
        <v>0.5</v>
      </c>
      <c r="B11" s="1" t="n">
        <v>800</v>
      </c>
      <c r="C11" s="1" t="n">
        <f aca="false">B11*1.5</f>
        <v>1200</v>
      </c>
      <c r="D11" s="1" t="n">
        <f aca="false">B11*1.5</f>
        <v>1200</v>
      </c>
      <c r="E11" s="1" t="n">
        <f aca="false">B11*1.5</f>
        <v>1200</v>
      </c>
      <c r="F11" s="2" t="n">
        <v>819.72</v>
      </c>
      <c r="G11" s="2" t="n">
        <v>1779.56</v>
      </c>
      <c r="H11" s="2" t="n">
        <v>887.9</v>
      </c>
      <c r="I11" s="0" t="n">
        <v>150.82</v>
      </c>
      <c r="J11" s="3" t="n">
        <v>63.6619772367581</v>
      </c>
      <c r="K11" s="1" t="n">
        <f aca="false">J11*1.5</f>
        <v>95.4929658551372</v>
      </c>
      <c r="L11" s="1" t="n">
        <f aca="false">J11*1.5</f>
        <v>95.4929658551372</v>
      </c>
      <c r="M11" s="1" t="n">
        <f aca="false">J11*1.5</f>
        <v>95.4929658551372</v>
      </c>
      <c r="N11" s="0" t="n">
        <v>70.06</v>
      </c>
      <c r="O11" s="0" t="n">
        <v>129.45</v>
      </c>
      <c r="P11" s="0" t="n">
        <v>64.02</v>
      </c>
      <c r="Q11" s="0" t="n">
        <v>0.95</v>
      </c>
    </row>
    <row r="12" customFormat="false" ht="13.5" hidden="false" customHeight="false" outlineLevel="0" collapsed="false">
      <c r="A12" s="0" t="n">
        <v>0.55</v>
      </c>
      <c r="B12" s="1" t="n">
        <v>800</v>
      </c>
      <c r="C12" s="1" t="n">
        <f aca="false">B12*1.5</f>
        <v>1200</v>
      </c>
      <c r="D12" s="1" t="n">
        <f aca="false">B12*1.5</f>
        <v>1200</v>
      </c>
      <c r="E12" s="1" t="n">
        <f aca="false">B12*1.5</f>
        <v>1200</v>
      </c>
      <c r="F12" s="2" t="n">
        <v>898.55</v>
      </c>
      <c r="G12" s="2" t="n">
        <v>1672.97</v>
      </c>
      <c r="H12" s="2" t="n">
        <v>894.2</v>
      </c>
      <c r="I12" s="0" t="n">
        <v>162.91</v>
      </c>
      <c r="J12" s="3" t="n">
        <v>70.028174960434</v>
      </c>
      <c r="K12" s="1" t="n">
        <f aca="false">J12*1.5</f>
        <v>105.042262440651</v>
      </c>
      <c r="L12" s="1" t="n">
        <f aca="false">J12*1.5</f>
        <v>105.042262440651</v>
      </c>
      <c r="M12" s="1" t="n">
        <f aca="false">J12*1.5</f>
        <v>105.042262440651</v>
      </c>
      <c r="N12" s="0" t="n">
        <v>80.17</v>
      </c>
      <c r="O12" s="0" t="n">
        <v>133.19</v>
      </c>
      <c r="P12" s="0" t="n">
        <v>66.16</v>
      </c>
      <c r="Q12" s="0" t="n">
        <v>1.24</v>
      </c>
    </row>
    <row r="13" customFormat="false" ht="13.5" hidden="false" customHeight="false" outlineLevel="0" collapsed="false">
      <c r="A13" s="0" t="n">
        <v>0.6</v>
      </c>
      <c r="B13" s="1" t="n">
        <v>800</v>
      </c>
      <c r="C13" s="1" t="n">
        <f aca="false">B13*0.864/A13</f>
        <v>1152</v>
      </c>
      <c r="D13" s="1" t="n">
        <f aca="false">B13*1.5</f>
        <v>1200</v>
      </c>
      <c r="E13" s="1" t="n">
        <f aca="false">B13*1.5</f>
        <v>1200</v>
      </c>
      <c r="F13" s="2" t="n">
        <v>842.1</v>
      </c>
      <c r="G13" s="2" t="n">
        <v>1640.24</v>
      </c>
      <c r="H13" s="2" t="n">
        <v>841.78</v>
      </c>
      <c r="I13" s="0" t="n">
        <v>138.61</v>
      </c>
      <c r="J13" s="3" t="n">
        <v>76.3943726841098</v>
      </c>
      <c r="K13" s="1" t="n">
        <f aca="false">J13*0.864/A13</f>
        <v>110.007896665118</v>
      </c>
      <c r="L13" s="1" t="n">
        <f aca="false">J13*1.5</f>
        <v>114.591559026165</v>
      </c>
      <c r="M13" s="1" t="n">
        <f aca="false">J13*1.5</f>
        <v>114.591559026165</v>
      </c>
      <c r="N13" s="0" t="n">
        <v>76.86</v>
      </c>
      <c r="O13" s="0" t="n">
        <v>146.93</v>
      </c>
      <c r="P13" s="0" t="n">
        <v>66.81</v>
      </c>
      <c r="Q13" s="0" t="n">
        <v>1.26</v>
      </c>
    </row>
    <row r="14" customFormat="false" ht="13.5" hidden="false" customHeight="false" outlineLevel="0" collapsed="false">
      <c r="A14" s="0" t="n">
        <v>0.65</v>
      </c>
      <c r="B14" s="1" t="n">
        <v>787.692307692308</v>
      </c>
      <c r="C14" s="1" t="n">
        <f aca="false">B14*1.35</f>
        <v>1063.38461538462</v>
      </c>
      <c r="D14" s="1" t="n">
        <f aca="false">B14*1.5*(A14/0.64)</f>
        <v>1200</v>
      </c>
      <c r="E14" s="1" t="n">
        <f aca="false">B14*1.5*(A14/0.64)</f>
        <v>1200</v>
      </c>
      <c r="F14" s="2" t="n">
        <v>723.73</v>
      </c>
      <c r="G14" s="2" t="n">
        <v>1940.14</v>
      </c>
      <c r="H14" s="2" t="n">
        <v>737.29</v>
      </c>
      <c r="I14" s="0" t="n">
        <v>145.22</v>
      </c>
      <c r="J14" s="3" t="n">
        <v>81.4873308630504</v>
      </c>
      <c r="K14" s="1" t="n">
        <f aca="false">J14*1.35</f>
        <v>110.007896665118</v>
      </c>
      <c r="L14" s="1" t="n">
        <f aca="false">J14*1.5*(A14/0.64)</f>
        <v>124.140855611678</v>
      </c>
      <c r="M14" s="1" t="n">
        <f aca="false">J14*1.5*(A14/0.64)</f>
        <v>124.140855611678</v>
      </c>
      <c r="N14" s="0" t="n">
        <v>68.22</v>
      </c>
      <c r="O14" s="0" t="n">
        <v>193.89</v>
      </c>
      <c r="P14" s="0" t="n">
        <v>57.28</v>
      </c>
      <c r="Q14" s="0" t="n">
        <v>1.55</v>
      </c>
    </row>
    <row r="15" customFormat="false" ht="13.5" hidden="false" customHeight="false" outlineLevel="0" collapsed="false">
      <c r="A15" s="0" t="n">
        <v>0.7</v>
      </c>
      <c r="B15" s="1" t="n">
        <v>731.428571428571</v>
      </c>
      <c r="C15" s="1" t="n">
        <f aca="false">B15*1.35</f>
        <v>987.428571428572</v>
      </c>
      <c r="D15" s="1" t="n">
        <f aca="false">B15*1.5*(A15/0.64)</f>
        <v>1200</v>
      </c>
      <c r="E15" s="1" t="n">
        <f aca="false">B15*1.5*(A15/0.64)</f>
        <v>1200</v>
      </c>
      <c r="F15" s="2" t="n">
        <v>609.49</v>
      </c>
      <c r="G15" s="2" t="n">
        <v>2250.15</v>
      </c>
      <c r="H15" s="2" t="n">
        <v>711.68</v>
      </c>
      <c r="I15" s="0" t="n">
        <v>146.91</v>
      </c>
      <c r="J15" s="3" t="n">
        <v>81.4873308630504</v>
      </c>
      <c r="K15" s="1" t="n">
        <f aca="false">J15*1.35</f>
        <v>110.007896665118</v>
      </c>
      <c r="L15" s="1" t="n">
        <f aca="false">J15*1.5*(A15/0.64)</f>
        <v>133.690152197192</v>
      </c>
      <c r="M15" s="1" t="n">
        <f aca="false">J15*1.5*(A15/0.64)</f>
        <v>133.690152197192</v>
      </c>
      <c r="N15" s="0" t="n">
        <v>69.02</v>
      </c>
      <c r="O15" s="0" t="n">
        <v>238.14</v>
      </c>
      <c r="P15" s="0" t="n">
        <v>55.75</v>
      </c>
      <c r="Q15" s="0" t="n">
        <v>1.82</v>
      </c>
    </row>
    <row r="16" customFormat="false" ht="13.5" hidden="false" customHeight="false" outlineLevel="0" collapsed="false">
      <c r="A16" s="0" t="n">
        <v>0.75</v>
      </c>
      <c r="B16" s="1" t="n">
        <v>682.666666666667</v>
      </c>
      <c r="C16" s="1" t="n">
        <f aca="false">B16*1.35</f>
        <v>921.6</v>
      </c>
      <c r="D16" s="1" t="n">
        <f aca="false">B16*1.5*(A16/0.64)</f>
        <v>1200</v>
      </c>
      <c r="E16" s="1" t="n">
        <f aca="false">B16*1.5*(A16/0.64)</f>
        <v>1200</v>
      </c>
      <c r="F16" s="2" t="n">
        <v>572.44</v>
      </c>
      <c r="G16" s="2" t="n">
        <v>2458.05</v>
      </c>
      <c r="H16" s="2" t="n">
        <v>663.84</v>
      </c>
      <c r="I16" s="0" t="n">
        <v>158.43</v>
      </c>
      <c r="J16" s="3" t="n">
        <v>81.4873308630504</v>
      </c>
      <c r="K16" s="1" t="n">
        <f aca="false">J16*1.35</f>
        <v>110.007896665118</v>
      </c>
      <c r="L16" s="1" t="n">
        <f aca="false">J16*1.5*(A16/0.64)</f>
        <v>143.239448782706</v>
      </c>
      <c r="M16" s="1" t="n">
        <f aca="false">J16*1.5*(A16/0.64)</f>
        <v>143.239448782706</v>
      </c>
      <c r="N16" s="0" t="n">
        <v>68.41</v>
      </c>
      <c r="O16" s="0" t="n">
        <v>291.17</v>
      </c>
      <c r="P16" s="0" t="n">
        <v>54.02</v>
      </c>
      <c r="Q16" s="0" t="n">
        <v>2.25</v>
      </c>
    </row>
    <row r="17" customFormat="false" ht="13.5" hidden="false" customHeight="false" outlineLevel="0" collapsed="false">
      <c r="A17" s="0" t="n">
        <v>0.8</v>
      </c>
      <c r="B17" s="1" t="n">
        <v>640</v>
      </c>
      <c r="C17" s="1" t="n">
        <f aca="false">B17*1.35</f>
        <v>864</v>
      </c>
      <c r="D17" s="1" t="n">
        <f aca="false">B17*1.5*(A17/0.64)</f>
        <v>1200</v>
      </c>
      <c r="E17" s="1" t="n">
        <f aca="false">B17*1.5*(A17/0.64)</f>
        <v>1200</v>
      </c>
      <c r="F17" s="2" t="n">
        <v>538.46</v>
      </c>
      <c r="G17" s="2" t="n">
        <v>2486.42</v>
      </c>
      <c r="H17" s="2" t="n">
        <v>557.6</v>
      </c>
      <c r="I17" s="0" t="n">
        <v>184.47</v>
      </c>
      <c r="J17" s="3" t="n">
        <v>81.4873308630504</v>
      </c>
      <c r="K17" s="1" t="n">
        <f aca="false">J17*1.35</f>
        <v>110.007896665118</v>
      </c>
      <c r="L17" s="1" t="n">
        <f aca="false">J17*1.5*(A17/0.64)</f>
        <v>152.78874536822</v>
      </c>
      <c r="M17" s="1" t="n">
        <f aca="false">J17*1.5*(A17/0.64)</f>
        <v>152.78874536822</v>
      </c>
      <c r="N17" s="0" t="n">
        <v>66.92</v>
      </c>
      <c r="O17" s="0" t="n">
        <v>326.05</v>
      </c>
      <c r="P17" s="0" t="n">
        <v>53.61</v>
      </c>
      <c r="Q17" s="0" t="n">
        <v>2.98</v>
      </c>
    </row>
    <row r="18" customFormat="false" ht="13.5" hidden="false" customHeight="false" outlineLevel="0" collapsed="false">
      <c r="A18" s="0" t="n">
        <v>0.85</v>
      </c>
      <c r="B18" s="1" t="n">
        <v>602.352941176471</v>
      </c>
      <c r="C18" s="1" t="n">
        <f aca="false">B18*1.35</f>
        <v>813.176470588235</v>
      </c>
      <c r="D18" s="1" t="n">
        <f aca="false">B18*1.5*(A18/0.64)</f>
        <v>1200</v>
      </c>
      <c r="E18" s="1" t="n">
        <f aca="false">B18*1.5*(A18/0.64)</f>
        <v>1200</v>
      </c>
      <c r="F18" s="2" t="n">
        <v>586.35</v>
      </c>
      <c r="G18" s="2" t="n">
        <v>2428.7</v>
      </c>
      <c r="H18" s="2" t="n">
        <v>501.72</v>
      </c>
      <c r="I18" s="0" t="n">
        <v>149.97</v>
      </c>
      <c r="J18" s="3" t="n">
        <v>81.4873308630504</v>
      </c>
      <c r="K18" s="1" t="n">
        <f aca="false">J18*1.35</f>
        <v>110.007896665118</v>
      </c>
      <c r="L18" s="1" t="n">
        <f aca="false">J18*1.5*(A18/0.64)</f>
        <v>162.338041953733</v>
      </c>
      <c r="M18" s="1" t="n">
        <f aca="false">J18*1.5*(A18/0.64)</f>
        <v>162.338041953733</v>
      </c>
      <c r="N18" s="0" t="n">
        <v>75.39</v>
      </c>
      <c r="O18" s="0" t="n">
        <v>337.86</v>
      </c>
      <c r="P18" s="0" t="n">
        <v>54.46</v>
      </c>
      <c r="Q18" s="0" t="n">
        <v>2.73</v>
      </c>
    </row>
    <row r="19" customFormat="false" ht="13.5" hidden="false" customHeight="false" outlineLevel="0" collapsed="false">
      <c r="A19" s="0" t="n">
        <v>0.9</v>
      </c>
      <c r="B19" s="1" t="n">
        <v>568.888888888889</v>
      </c>
      <c r="C19" s="1" t="n">
        <f aca="false">B19*1.35</f>
        <v>768</v>
      </c>
      <c r="D19" s="1" t="n">
        <f aca="false">B19*2.025</f>
        <v>1152</v>
      </c>
      <c r="E19" s="1" t="n">
        <f aca="false">B19*1.5*(A19/0.64)</f>
        <v>1200</v>
      </c>
      <c r="F19" s="2" t="n">
        <v>528.35</v>
      </c>
      <c r="G19" s="2" t="n">
        <v>2271.45</v>
      </c>
      <c r="H19" s="2" t="n">
        <v>488.68</v>
      </c>
      <c r="I19" s="0" t="n">
        <v>176.91</v>
      </c>
      <c r="J19" s="3" t="n">
        <v>81.4873308630504</v>
      </c>
      <c r="K19" s="1" t="n">
        <f aca="false">J19*1.35</f>
        <v>110.007896665118</v>
      </c>
      <c r="L19" s="1" t="n">
        <f aca="false">J19*2.025</f>
        <v>165.011844997677</v>
      </c>
      <c r="M19" s="1" t="n">
        <f aca="false">J19*1.5*(A19/0.64)</f>
        <v>171.887338539247</v>
      </c>
      <c r="N19" s="0" t="n">
        <v>80.43</v>
      </c>
      <c r="O19" s="0" t="n">
        <v>329.58</v>
      </c>
      <c r="P19" s="0" t="n">
        <v>56.92</v>
      </c>
      <c r="Q19" s="0" t="n">
        <v>3.62</v>
      </c>
    </row>
    <row r="20" customFormat="false" ht="13.5" hidden="false" customHeight="false" outlineLevel="0" collapsed="false">
      <c r="A20" s="0" t="n">
        <v>0.95</v>
      </c>
      <c r="B20" s="1" t="n">
        <v>538.947368421053</v>
      </c>
      <c r="C20" s="1" t="n">
        <f aca="false">B20*1.35</f>
        <v>727.578947368421</v>
      </c>
      <c r="D20" s="1" t="n">
        <f aca="false">B20*2.025</f>
        <v>1091.36842105263</v>
      </c>
      <c r="E20" s="1" t="n">
        <f aca="false">B20*1.5*(A20/0.64)</f>
        <v>1200</v>
      </c>
      <c r="F20" s="2" t="n">
        <v>531.12</v>
      </c>
      <c r="G20" s="2" t="n">
        <v>2061.51</v>
      </c>
      <c r="H20" s="2" t="n">
        <v>437.11</v>
      </c>
      <c r="I20" s="0" t="n">
        <v>171.32</v>
      </c>
      <c r="J20" s="3" t="n">
        <v>81.4873308630504</v>
      </c>
      <c r="K20" s="1" t="n">
        <f aca="false">J20*1.35</f>
        <v>110.007896665118</v>
      </c>
      <c r="L20" s="1" t="n">
        <f aca="false">J20*2.025</f>
        <v>165.011844997677</v>
      </c>
      <c r="M20" s="1" t="n">
        <f aca="false">J20*1.5*(A20/0.64)</f>
        <v>181.436635124761</v>
      </c>
      <c r="N20" s="0" t="n">
        <v>90.25</v>
      </c>
      <c r="O20" s="0" t="n">
        <v>309.41</v>
      </c>
      <c r="P20" s="0" t="n">
        <v>63.89</v>
      </c>
      <c r="Q20" s="0" t="n">
        <v>3.9</v>
      </c>
    </row>
    <row r="21" customFormat="false" ht="13.5" hidden="false" customHeight="false" outlineLevel="0" collapsed="false">
      <c r="A21" s="0" t="n">
        <v>1</v>
      </c>
      <c r="B21" s="1" t="n">
        <v>512</v>
      </c>
      <c r="C21" s="1" t="n">
        <f aca="false">B21*1.35</f>
        <v>691.2</v>
      </c>
      <c r="D21" s="1" t="n">
        <f aca="false">B21*2.025</f>
        <v>1036.8</v>
      </c>
      <c r="E21" s="1" t="n">
        <f aca="false">B21*1.5*(A21/0.64)</f>
        <v>1200</v>
      </c>
      <c r="F21" s="2" t="n">
        <v>507.76</v>
      </c>
      <c r="G21" s="2" t="n">
        <v>1842.95</v>
      </c>
      <c r="H21" s="2" t="n">
        <v>543.39</v>
      </c>
      <c r="I21" s="0" t="n">
        <v>182.07</v>
      </c>
      <c r="J21" s="3" t="n">
        <v>81.4873308630504</v>
      </c>
      <c r="K21" s="1" t="n">
        <f aca="false">J21*1.35</f>
        <v>110.007896665118</v>
      </c>
      <c r="L21" s="1" t="n">
        <f aca="false">J21*2.025</f>
        <v>165.011844997677</v>
      </c>
      <c r="M21" s="1" t="n">
        <f aca="false">J21*1.5*(A21/0.64)</f>
        <v>190.985931710274</v>
      </c>
      <c r="N21" s="0" t="n">
        <v>90.63</v>
      </c>
      <c r="O21" s="0" t="n">
        <v>297.52</v>
      </c>
      <c r="P21" s="0" t="n">
        <v>70.75</v>
      </c>
      <c r="Q21" s="0" t="n">
        <v>4.59</v>
      </c>
    </row>
    <row r="22" customFormat="false" ht="13.5" hidden="false" customHeight="false" outlineLevel="0" collapsed="false">
      <c r="A22" s="0" t="n">
        <v>1.05</v>
      </c>
      <c r="B22" s="1" t="n">
        <v>487.619047619048</v>
      </c>
      <c r="C22" s="1" t="n">
        <f aca="false">B22*1.35</f>
        <v>658.285714285714</v>
      </c>
      <c r="D22" s="1" t="n">
        <f aca="false">B22*2.025</f>
        <v>987.428571428571</v>
      </c>
      <c r="E22" s="1" t="n">
        <f aca="false">B22*1.5*(A22/0.64)</f>
        <v>1200</v>
      </c>
      <c r="F22" s="2" t="n">
        <v>461.87</v>
      </c>
      <c r="G22" s="2" t="n">
        <v>1629.27</v>
      </c>
      <c r="H22" s="2" t="n">
        <v>543.47</v>
      </c>
      <c r="I22" s="0" t="n">
        <v>209.25</v>
      </c>
      <c r="J22" s="3" t="n">
        <v>81.4873308630504</v>
      </c>
      <c r="K22" s="1" t="n">
        <f aca="false">J22*1.35</f>
        <v>110.007896665118</v>
      </c>
      <c r="L22" s="1" t="n">
        <f aca="false">J22*2.025</f>
        <v>165.011844997677</v>
      </c>
      <c r="M22" s="1" t="n">
        <f aca="false">J22*1.5*(A22/0.64)</f>
        <v>200.535228295788</v>
      </c>
      <c r="N22" s="0" t="n">
        <v>76.3</v>
      </c>
      <c r="O22" s="0" t="n">
        <v>291.38</v>
      </c>
      <c r="P22" s="0" t="n">
        <v>81.72</v>
      </c>
      <c r="Q22" s="0" t="n">
        <v>5.82</v>
      </c>
    </row>
    <row r="23" customFormat="false" ht="13.5" hidden="false" customHeight="false" outlineLevel="0" collapsed="false">
      <c r="A23" s="0" t="n">
        <v>1.1</v>
      </c>
      <c r="B23" s="1" t="n">
        <v>465.454545454545</v>
      </c>
      <c r="C23" s="1" t="n">
        <f aca="false">B23*1.35</f>
        <v>628.363636363636</v>
      </c>
      <c r="D23" s="1" t="n">
        <f aca="false">B23*2.025</f>
        <v>942.545454545455</v>
      </c>
      <c r="E23" s="1" t="n">
        <f aca="false">B23*1.5*(A23/0.64)</f>
        <v>1200</v>
      </c>
      <c r="F23" s="2" t="n">
        <v>379.02</v>
      </c>
      <c r="G23" s="2" t="n">
        <v>1423.49</v>
      </c>
      <c r="H23" s="2" t="n">
        <v>593.52</v>
      </c>
      <c r="I23" s="0" t="n">
        <v>224.66</v>
      </c>
      <c r="J23" s="3" t="n">
        <v>81.4873308630504</v>
      </c>
      <c r="K23" s="1" t="n">
        <f aca="false">J23*1.35</f>
        <v>110.007896665118</v>
      </c>
      <c r="L23" s="1" t="n">
        <f aca="false">J23*2.025</f>
        <v>165.011844997677</v>
      </c>
      <c r="M23" s="1" t="n">
        <f aca="false">J23*1.5*(A23/0.64)</f>
        <v>210.084524881302</v>
      </c>
      <c r="N23" s="0" t="n">
        <v>66.22</v>
      </c>
      <c r="O23" s="0" t="n">
        <v>280.34</v>
      </c>
      <c r="P23" s="0" t="n">
        <v>97.83</v>
      </c>
      <c r="Q23" s="0" t="n">
        <v>6.85</v>
      </c>
    </row>
    <row r="24" customFormat="false" ht="13.5" hidden="false" customHeight="false" outlineLevel="0" collapsed="false">
      <c r="A24" s="0" t="n">
        <v>1.15</v>
      </c>
      <c r="B24" s="1" t="n">
        <v>445.217391304348</v>
      </c>
      <c r="C24" s="1" t="n">
        <f aca="false">B24*1.35</f>
        <v>601.04347826087</v>
      </c>
      <c r="D24" s="1" t="n">
        <f aca="false">B24*2.025</f>
        <v>901.565217391304</v>
      </c>
      <c r="E24" s="1" t="n">
        <f aca="false">B24*1.5*(A24/0.64)</f>
        <v>1200</v>
      </c>
      <c r="F24" s="2" t="n">
        <v>337.72</v>
      </c>
      <c r="G24" s="2" t="n">
        <v>1229.79</v>
      </c>
      <c r="H24" s="2" t="n">
        <v>576.84</v>
      </c>
      <c r="I24" s="0" t="n">
        <v>227.15</v>
      </c>
      <c r="J24" s="3" t="n">
        <v>81.4873308630504</v>
      </c>
      <c r="K24" s="1" t="n">
        <f aca="false">J24*1.35</f>
        <v>110.007896665118</v>
      </c>
      <c r="L24" s="1" t="n">
        <f aca="false">J24*2.025</f>
        <v>165.011844997677</v>
      </c>
      <c r="M24" s="1" t="n">
        <f aca="false">J24*1.5*(A24/0.64)</f>
        <v>219.633821466816</v>
      </c>
      <c r="N24" s="0" t="n">
        <v>67.16</v>
      </c>
      <c r="O24" s="0" t="n">
        <v>265.64</v>
      </c>
      <c r="P24" s="0" t="n">
        <v>99.37</v>
      </c>
      <c r="Q24" s="0" t="n">
        <v>7.58</v>
      </c>
    </row>
    <row r="25" customFormat="false" ht="13.5" hidden="false" customHeight="false" outlineLevel="0" collapsed="false">
      <c r="A25" s="0" t="n">
        <v>1.2</v>
      </c>
      <c r="B25" s="1" t="n">
        <v>426.666666666667</v>
      </c>
      <c r="C25" s="1" t="n">
        <f aca="false">B25*1.35</f>
        <v>576</v>
      </c>
      <c r="D25" s="1" t="n">
        <f aca="false">B25*2.025</f>
        <v>864</v>
      </c>
      <c r="E25" s="1" t="n">
        <f aca="false">B25*2.7</f>
        <v>1152</v>
      </c>
      <c r="F25" s="2" t="n">
        <v>324.97</v>
      </c>
      <c r="G25" s="2" t="n">
        <v>1052.89</v>
      </c>
      <c r="H25" s="2" t="n">
        <v>538.15</v>
      </c>
      <c r="I25" s="0" t="n">
        <v>184.3</v>
      </c>
      <c r="J25" s="3" t="n">
        <v>81.4873308630504</v>
      </c>
      <c r="K25" s="1" t="n">
        <f aca="false">J25*1.35</f>
        <v>110.007896665118</v>
      </c>
      <c r="L25" s="1" t="n">
        <f aca="false">J25*2.025</f>
        <v>165.011844997677</v>
      </c>
      <c r="M25" s="1" t="n">
        <f aca="false">J25*2.7</f>
        <v>220.015793330236</v>
      </c>
      <c r="N25" s="0" t="n">
        <v>65.11</v>
      </c>
      <c r="O25" s="0" t="n">
        <v>248.74</v>
      </c>
      <c r="P25" s="0" t="n">
        <v>95.07</v>
      </c>
      <c r="Q25" s="0" t="n">
        <v>6.69</v>
      </c>
    </row>
    <row r="26" customFormat="false" ht="13.5" hidden="false" customHeight="false" outlineLevel="0" collapsed="false">
      <c r="A26" s="0" t="n">
        <v>1.25</v>
      </c>
      <c r="B26" s="1" t="n">
        <v>409.6</v>
      </c>
      <c r="C26" s="1" t="n">
        <f aca="false">B26*1.35</f>
        <v>552.96</v>
      </c>
      <c r="D26" s="1" t="n">
        <f aca="false">B26*2.025</f>
        <v>829.44</v>
      </c>
      <c r="E26" s="1" t="n">
        <f aca="false">B26*2.7</f>
        <v>1105.92</v>
      </c>
      <c r="F26" s="2" t="n">
        <v>281.54</v>
      </c>
      <c r="G26" s="2" t="n">
        <v>923.28</v>
      </c>
      <c r="H26" s="2" t="n">
        <v>564.85</v>
      </c>
      <c r="I26" s="0" t="n">
        <v>161.79</v>
      </c>
      <c r="J26" s="3" t="n">
        <v>81.4873308630504</v>
      </c>
      <c r="K26" s="1" t="n">
        <f aca="false">J26*1.35</f>
        <v>110.007896665118</v>
      </c>
      <c r="L26" s="1" t="n">
        <f aca="false">J26*2.025</f>
        <v>165.011844997677</v>
      </c>
      <c r="M26" s="1" t="n">
        <f aca="false">J26*2.7</f>
        <v>220.015793330236</v>
      </c>
      <c r="N26" s="0" t="n">
        <v>60.65</v>
      </c>
      <c r="O26" s="0" t="n">
        <v>230.2</v>
      </c>
      <c r="P26" s="0" t="n">
        <v>95.97</v>
      </c>
      <c r="Q26" s="0" t="n">
        <v>6.38</v>
      </c>
    </row>
    <row r="27" customFormat="false" ht="13.5" hidden="false" customHeight="false" outlineLevel="0" collapsed="false">
      <c r="A27" s="0" t="n">
        <v>1.3</v>
      </c>
      <c r="B27" s="1" t="n">
        <v>393.846153846154</v>
      </c>
      <c r="C27" s="1" t="n">
        <f aca="false">B27*1.35</f>
        <v>531.692307692308</v>
      </c>
      <c r="D27" s="1" t="n">
        <f aca="false">B27*2.025</f>
        <v>797.538461538461</v>
      </c>
      <c r="E27" s="1" t="n">
        <f aca="false">B27*2.7</f>
        <v>1063.38461538462</v>
      </c>
      <c r="F27" s="2" t="n">
        <v>232.38</v>
      </c>
      <c r="G27" s="2" t="n">
        <v>824.61</v>
      </c>
      <c r="H27" s="2" t="n">
        <v>611.85</v>
      </c>
      <c r="I27" s="0" t="n">
        <v>164.53</v>
      </c>
      <c r="J27" s="3" t="n">
        <v>81.4873308630504</v>
      </c>
      <c r="K27" s="1" t="n">
        <f aca="false">J27*1.35</f>
        <v>110.007896665118</v>
      </c>
      <c r="L27" s="1" t="n">
        <f aca="false">J27*2.025</f>
        <v>165.011844997677</v>
      </c>
      <c r="M27" s="1" t="n">
        <f aca="false">J27*2.7</f>
        <v>220.015793330236</v>
      </c>
      <c r="N27" s="0" t="n">
        <v>54.04</v>
      </c>
      <c r="O27" s="0" t="n">
        <v>211.64</v>
      </c>
      <c r="P27" s="0" t="n">
        <v>99.29</v>
      </c>
      <c r="Q27" s="0" t="n">
        <v>7.01</v>
      </c>
    </row>
    <row r="28" customFormat="false" ht="13.5" hidden="false" customHeight="false" outlineLevel="0" collapsed="false">
      <c r="A28" s="0" t="n">
        <v>1.35</v>
      </c>
      <c r="B28" s="1" t="n">
        <v>379.259259259259</v>
      </c>
      <c r="C28" s="1" t="n">
        <f aca="false">B28*1.35</f>
        <v>512</v>
      </c>
      <c r="D28" s="1" t="n">
        <f aca="false">B28*2.025</f>
        <v>768</v>
      </c>
      <c r="E28" s="1" t="n">
        <f aca="false">B28*2.7</f>
        <v>1024</v>
      </c>
      <c r="F28" s="2" t="n">
        <v>194.23</v>
      </c>
      <c r="G28" s="2" t="n">
        <v>835.85</v>
      </c>
      <c r="H28" s="2" t="n">
        <v>650.08</v>
      </c>
      <c r="I28" s="0" t="n">
        <v>147.77</v>
      </c>
      <c r="J28" s="3" t="n">
        <v>81.4873308630504</v>
      </c>
      <c r="K28" s="1" t="n">
        <f aca="false">J28*1.35</f>
        <v>110.007896665118</v>
      </c>
      <c r="L28" s="1" t="n">
        <f aca="false">J28*2.025</f>
        <v>165.011844997677</v>
      </c>
      <c r="M28" s="1" t="n">
        <f aca="false">J28*2.7</f>
        <v>220.015793330236</v>
      </c>
      <c r="N28" s="0" t="n">
        <v>46.77</v>
      </c>
      <c r="O28" s="0" t="n">
        <v>194.36</v>
      </c>
      <c r="P28" s="0" t="n">
        <v>104.99</v>
      </c>
      <c r="Q28" s="0" t="n">
        <v>6.79</v>
      </c>
    </row>
    <row r="29" customFormat="false" ht="13.5" hidden="false" customHeight="false" outlineLevel="0" collapsed="false">
      <c r="A29" s="0" t="n">
        <v>1.4</v>
      </c>
      <c r="B29" s="1" t="n">
        <v>365.714285714286</v>
      </c>
      <c r="C29" s="1" t="n">
        <f aca="false">B29*1.35</f>
        <v>493.714285714286</v>
      </c>
      <c r="D29" s="1" t="n">
        <f aca="false">B29*2.025</f>
        <v>740.571428571429</v>
      </c>
      <c r="E29" s="1" t="n">
        <f aca="false">B29*2.7</f>
        <v>987.428571428572</v>
      </c>
      <c r="F29" s="2" t="n">
        <v>178.21</v>
      </c>
      <c r="G29" s="2" t="n">
        <v>839.25</v>
      </c>
      <c r="H29" s="2" t="n">
        <v>672.18</v>
      </c>
      <c r="I29" s="0" t="n">
        <v>129.29</v>
      </c>
      <c r="J29" s="3" t="n">
        <v>81.4873308630504</v>
      </c>
      <c r="K29" s="1" t="n">
        <f aca="false">J29*1.35</f>
        <v>110.007896665118</v>
      </c>
      <c r="L29" s="1" t="n">
        <f aca="false">J29*2.025</f>
        <v>165.011844997677</v>
      </c>
      <c r="M29" s="1" t="n">
        <f aca="false">J29*2.7</f>
        <v>220.015793330236</v>
      </c>
      <c r="N29" s="0" t="n">
        <v>45.12</v>
      </c>
      <c r="O29" s="0" t="n">
        <v>186.17</v>
      </c>
      <c r="P29" s="0" t="n">
        <v>108.96</v>
      </c>
      <c r="Q29" s="0" t="n">
        <v>6.39</v>
      </c>
    </row>
    <row r="30" customFormat="false" ht="13.5" hidden="false" customHeight="false" outlineLevel="0" collapsed="false">
      <c r="A30" s="0" t="n">
        <v>1.45</v>
      </c>
      <c r="B30" s="1" t="n">
        <v>353.103448275862</v>
      </c>
      <c r="C30" s="1" t="n">
        <f aca="false">B30*1.35</f>
        <v>476.689655172414</v>
      </c>
      <c r="D30" s="1" t="n">
        <f aca="false">B30*2.025</f>
        <v>715.034482758621</v>
      </c>
      <c r="E30" s="1" t="n">
        <f aca="false">B30*2.7</f>
        <v>953.379310344828</v>
      </c>
      <c r="F30" s="2" t="n">
        <v>179.88</v>
      </c>
      <c r="G30" s="2" t="n">
        <v>797.16</v>
      </c>
      <c r="H30" s="2" t="n">
        <v>687.47</v>
      </c>
      <c r="I30" s="0" t="n">
        <v>132.06</v>
      </c>
      <c r="J30" s="3" t="n">
        <v>81.4873308630504</v>
      </c>
      <c r="K30" s="1" t="n">
        <f aca="false">J30*1.35</f>
        <v>110.007896665118</v>
      </c>
      <c r="L30" s="1" t="n">
        <f aca="false">J30*2.025</f>
        <v>165.011844997677</v>
      </c>
      <c r="M30" s="1" t="n">
        <f aca="false">J30*2.7</f>
        <v>220.015793330236</v>
      </c>
      <c r="N30" s="0" t="n">
        <v>46.14</v>
      </c>
      <c r="O30" s="0" t="n">
        <v>204.55</v>
      </c>
      <c r="P30" s="0" t="n">
        <v>113.37</v>
      </c>
      <c r="Q30" s="0" t="n">
        <v>7</v>
      </c>
    </row>
    <row r="31" customFormat="false" ht="13.5" hidden="false" customHeight="false" outlineLevel="0" collapsed="false">
      <c r="A31" s="0" t="n">
        <v>1.5</v>
      </c>
      <c r="B31" s="1" t="n">
        <v>341.333333333333</v>
      </c>
      <c r="C31" s="1" t="n">
        <f aca="false">B31*1.35</f>
        <v>460.8</v>
      </c>
      <c r="D31" s="1" t="n">
        <f aca="false">B31*2.025</f>
        <v>691.2</v>
      </c>
      <c r="E31" s="1" t="n">
        <f aca="false">B31*2.7</f>
        <v>921.6</v>
      </c>
      <c r="F31" s="2" t="n">
        <v>187.04</v>
      </c>
      <c r="G31" s="2" t="n">
        <v>772.18</v>
      </c>
      <c r="H31" s="2" t="n">
        <v>701.84</v>
      </c>
      <c r="I31" s="0" t="n">
        <v>145.08</v>
      </c>
      <c r="J31" s="3" t="n">
        <v>81.4873308630504</v>
      </c>
      <c r="K31" s="1" t="n">
        <f aca="false">J31*1.35</f>
        <v>110.007896665118</v>
      </c>
      <c r="L31" s="1" t="n">
        <f aca="false">J31*2.025</f>
        <v>165.011844997677</v>
      </c>
      <c r="M31" s="1" t="n">
        <f aca="false">J31*2.7</f>
        <v>220.015793330236</v>
      </c>
      <c r="N31" s="0" t="n">
        <v>46.83</v>
      </c>
      <c r="O31" s="0" t="n">
        <v>213.79</v>
      </c>
      <c r="P31" s="0" t="n">
        <v>119.17</v>
      </c>
      <c r="Q31" s="0" t="n">
        <v>8.23</v>
      </c>
    </row>
    <row r="32" customFormat="false" ht="13.5" hidden="false" customHeight="false" outlineLevel="0" collapsed="false">
      <c r="A32" s="0" t="n">
        <v>1.55</v>
      </c>
      <c r="B32" s="1" t="n">
        <v>330.322580645161</v>
      </c>
      <c r="C32" s="1" t="n">
        <f aca="false">B32*1.35</f>
        <v>445.935483870968</v>
      </c>
      <c r="D32" s="1" t="n">
        <f aca="false">B32*2.025</f>
        <v>668.903225806452</v>
      </c>
      <c r="E32" s="1" t="n">
        <f aca="false">B32*2.7</f>
        <v>891.870967741936</v>
      </c>
      <c r="F32" s="2" t="n">
        <v>191.67</v>
      </c>
      <c r="G32" s="2" t="n">
        <v>735.49</v>
      </c>
      <c r="H32" s="2" t="n">
        <v>709.14</v>
      </c>
      <c r="I32" s="0" t="n">
        <v>152.04</v>
      </c>
      <c r="J32" s="3" t="n">
        <v>81.4873308630504</v>
      </c>
      <c r="K32" s="1" t="n">
        <f aca="false">J32*1.35</f>
        <v>110.007896665118</v>
      </c>
      <c r="L32" s="1" t="n">
        <f aca="false">J32*2.025</f>
        <v>165.011844997677</v>
      </c>
      <c r="M32" s="1" t="n">
        <f aca="false">J32*2.7</f>
        <v>220.015793330236</v>
      </c>
      <c r="N32" s="0" t="n">
        <v>49.78</v>
      </c>
      <c r="O32" s="0" t="n">
        <v>214.81</v>
      </c>
      <c r="P32" s="0" t="n">
        <v>125.47</v>
      </c>
      <c r="Q32" s="0" t="n">
        <v>9.21</v>
      </c>
    </row>
    <row r="33" customFormat="false" ht="13.5" hidden="false" customHeight="false" outlineLevel="0" collapsed="false">
      <c r="A33" s="0" t="n">
        <v>1.6</v>
      </c>
      <c r="B33" s="1" t="n">
        <v>320</v>
      </c>
      <c r="C33" s="1" t="n">
        <f aca="false">B33*1.35</f>
        <v>432</v>
      </c>
      <c r="D33" s="1" t="n">
        <f aca="false">B33*2.025</f>
        <v>648</v>
      </c>
      <c r="E33" s="1" t="n">
        <f aca="false">B33*2.7</f>
        <v>864</v>
      </c>
      <c r="F33" s="2" t="n">
        <v>191.59</v>
      </c>
      <c r="G33" s="2" t="n">
        <v>672.31</v>
      </c>
      <c r="H33" s="2" t="n">
        <v>703</v>
      </c>
      <c r="I33" s="0" t="n">
        <v>142.97</v>
      </c>
      <c r="J33" s="3" t="n">
        <v>81.4873308630504</v>
      </c>
      <c r="K33" s="1" t="n">
        <f aca="false">J33*1.35</f>
        <v>110.007896665118</v>
      </c>
      <c r="L33" s="1" t="n">
        <f aca="false">J33*2.025</f>
        <v>165.011844997677</v>
      </c>
      <c r="M33" s="1" t="n">
        <f aca="false">J33*2.7</f>
        <v>220.015793330236</v>
      </c>
      <c r="N33" s="0" t="n">
        <v>52.1</v>
      </c>
      <c r="O33" s="0" t="n">
        <v>210.67</v>
      </c>
      <c r="P33" s="0" t="n">
        <v>133.94</v>
      </c>
      <c r="Q33" s="0" t="n">
        <v>9.23</v>
      </c>
    </row>
    <row r="34" customFormat="false" ht="13.5" hidden="false" customHeight="false" outlineLevel="0" collapsed="false">
      <c r="A34" s="0" t="n">
        <v>1.65</v>
      </c>
      <c r="B34" s="1" t="n">
        <v>310.30303030303</v>
      </c>
      <c r="C34" s="1" t="n">
        <f aca="false">B34*1.35</f>
        <v>418.909090909091</v>
      </c>
      <c r="D34" s="1" t="n">
        <f aca="false">B34*2.025</f>
        <v>628.363636363636</v>
      </c>
      <c r="E34" s="1" t="n">
        <f aca="false">B34*2.7</f>
        <v>837.818181818182</v>
      </c>
      <c r="F34" s="2" t="n">
        <v>187.02</v>
      </c>
      <c r="G34" s="2" t="n">
        <v>596.96</v>
      </c>
      <c r="H34" s="2" t="n">
        <v>684.94</v>
      </c>
      <c r="I34" s="0" t="n">
        <v>132.65</v>
      </c>
      <c r="J34" s="3" t="n">
        <v>81.4873308630504</v>
      </c>
      <c r="K34" s="1" t="n">
        <f aca="false">J34*1.35</f>
        <v>110.007896665118</v>
      </c>
      <c r="L34" s="1" t="n">
        <f aca="false">J34*2.025</f>
        <v>165.011844997677</v>
      </c>
      <c r="M34" s="1" t="n">
        <f aca="false">J34*2.7</f>
        <v>220.015793330236</v>
      </c>
      <c r="N34" s="0" t="n">
        <v>53.04</v>
      </c>
      <c r="O34" s="0" t="n">
        <v>203.08</v>
      </c>
      <c r="P34" s="0" t="n">
        <v>139.46</v>
      </c>
      <c r="Q34" s="0" t="n">
        <v>9.1</v>
      </c>
    </row>
    <row r="35" customFormat="false" ht="13.5" hidden="false" customHeight="false" outlineLevel="0" collapsed="false">
      <c r="A35" s="0" t="n">
        <v>1.7</v>
      </c>
      <c r="B35" s="1" t="n">
        <v>301.176470588235</v>
      </c>
      <c r="C35" s="1" t="n">
        <f aca="false">B35*1.35</f>
        <v>406.588235294118</v>
      </c>
      <c r="D35" s="1" t="n">
        <f aca="false">B35*2.025</f>
        <v>609.882352941177</v>
      </c>
      <c r="E35" s="1" t="n">
        <f aca="false">B35*2.7</f>
        <v>813.176470588235</v>
      </c>
      <c r="F35" s="2" t="n">
        <v>183.41</v>
      </c>
      <c r="G35" s="2" t="n">
        <v>549.62</v>
      </c>
      <c r="H35" s="2" t="n">
        <v>662.41</v>
      </c>
      <c r="I35" s="0" t="n">
        <v>131.03</v>
      </c>
      <c r="J35" s="3" t="n">
        <v>81.4873308630504</v>
      </c>
      <c r="K35" s="1" t="n">
        <f aca="false">J35*1.35</f>
        <v>110.007896665118</v>
      </c>
      <c r="L35" s="1" t="n">
        <f aca="false">J35*2.025</f>
        <v>165.011844997677</v>
      </c>
      <c r="M35" s="1" t="n">
        <f aca="false">J35*2.7</f>
        <v>220.015793330236</v>
      </c>
      <c r="N35" s="0" t="n">
        <v>52.86</v>
      </c>
      <c r="O35" s="0" t="n">
        <v>193.06</v>
      </c>
      <c r="P35" s="0" t="n">
        <v>151.8</v>
      </c>
      <c r="Q35" s="0" t="n">
        <v>9.54</v>
      </c>
    </row>
    <row r="36" customFormat="false" ht="13.5" hidden="false" customHeight="false" outlineLevel="0" collapsed="false">
      <c r="A36" s="0" t="n">
        <v>1.75</v>
      </c>
      <c r="B36" s="1" t="n">
        <v>292.571428571429</v>
      </c>
      <c r="C36" s="1" t="n">
        <f aca="false">B36*1.35</f>
        <v>394.971428571429</v>
      </c>
      <c r="D36" s="1" t="n">
        <f aca="false">B36*2.025</f>
        <v>592.457142857143</v>
      </c>
      <c r="E36" s="1" t="n">
        <f aca="false">B36*2.7</f>
        <v>789.942857142857</v>
      </c>
      <c r="F36" s="2" t="n">
        <v>182.09</v>
      </c>
      <c r="G36" s="2" t="n">
        <v>529.23</v>
      </c>
      <c r="H36" s="2" t="n">
        <v>698.86</v>
      </c>
      <c r="I36" s="0" t="n">
        <v>138.07</v>
      </c>
      <c r="J36" s="3" t="n">
        <v>81.4873308630504</v>
      </c>
      <c r="K36" s="1" t="n">
        <f aca="false">J36*1.35</f>
        <v>110.007896665118</v>
      </c>
      <c r="L36" s="1" t="n">
        <f aca="false">J36*2.025</f>
        <v>165.011844997677</v>
      </c>
      <c r="M36" s="1" t="n">
        <f aca="false">J36*2.7</f>
        <v>220.015793330236</v>
      </c>
      <c r="N36" s="0" t="n">
        <v>52.51</v>
      </c>
      <c r="O36" s="0" t="n">
        <v>182.26</v>
      </c>
      <c r="P36" s="0" t="n">
        <v>164.3</v>
      </c>
      <c r="Q36" s="0" t="n">
        <v>10.65</v>
      </c>
    </row>
    <row r="37" customFormat="false" ht="13.5" hidden="false" customHeight="false" outlineLevel="0" collapsed="false">
      <c r="A37" s="0" t="n">
        <v>1.8</v>
      </c>
      <c r="B37" s="1" t="n">
        <v>284.444444444444</v>
      </c>
      <c r="C37" s="1" t="n">
        <f aca="false">B37*1.35</f>
        <v>384</v>
      </c>
      <c r="D37" s="1" t="n">
        <f aca="false">B37*2.025</f>
        <v>576</v>
      </c>
      <c r="E37" s="1" t="n">
        <f aca="false">B37*2.7</f>
        <v>768</v>
      </c>
      <c r="F37" s="2" t="n">
        <v>175.7</v>
      </c>
      <c r="G37" s="2" t="n">
        <v>508.42</v>
      </c>
      <c r="H37" s="2" t="n">
        <v>735.98</v>
      </c>
      <c r="I37" s="0" t="n">
        <v>137.81</v>
      </c>
      <c r="J37" s="3" t="n">
        <v>81.4873308630504</v>
      </c>
      <c r="K37" s="1" t="n">
        <f aca="false">J37*1.35</f>
        <v>110.007896665118</v>
      </c>
      <c r="L37" s="1" t="n">
        <f aca="false">J37*2.025</f>
        <v>165.011844997677</v>
      </c>
      <c r="M37" s="1" t="n">
        <f aca="false">J37*2.7</f>
        <v>220.015793330236</v>
      </c>
      <c r="N37" s="0" t="n">
        <v>52.48</v>
      </c>
      <c r="O37" s="0" t="n">
        <v>171.26</v>
      </c>
      <c r="P37" s="0" t="n">
        <v>182.54</v>
      </c>
      <c r="Q37" s="0" t="n">
        <v>11.25</v>
      </c>
    </row>
    <row r="38" customFormat="false" ht="13.5" hidden="false" customHeight="false" outlineLevel="0" collapsed="false">
      <c r="A38" s="0" t="n">
        <v>1.85</v>
      </c>
      <c r="B38" s="1" t="n">
        <v>276.756756756757</v>
      </c>
      <c r="C38" s="1" t="n">
        <f aca="false">B38*1.35</f>
        <v>373.621621621622</v>
      </c>
      <c r="D38" s="1" t="n">
        <f aca="false">B38*2.025</f>
        <v>560.432432432432</v>
      </c>
      <c r="E38" s="1" t="n">
        <f aca="false">B38*2.7</f>
        <v>747.243243243243</v>
      </c>
      <c r="F38" s="2" t="n">
        <v>169.22</v>
      </c>
      <c r="G38" s="2" t="n">
        <v>487.47</v>
      </c>
      <c r="H38" s="2" t="n">
        <v>762.08</v>
      </c>
      <c r="I38" s="0" t="n">
        <v>120.77</v>
      </c>
      <c r="J38" s="3" t="n">
        <v>81.4873308630504</v>
      </c>
      <c r="K38" s="1" t="n">
        <f aca="false">J38*1.35</f>
        <v>110.007896665118</v>
      </c>
      <c r="L38" s="1" t="n">
        <f aca="false">J38*2.025</f>
        <v>165.011844997677</v>
      </c>
      <c r="M38" s="1" t="n">
        <f aca="false">J38*2.7</f>
        <v>220.015793330236</v>
      </c>
      <c r="N38" s="0" t="n">
        <v>53.08</v>
      </c>
      <c r="O38" s="0" t="n">
        <v>162.43</v>
      </c>
      <c r="P38" s="0" t="n">
        <v>198.7</v>
      </c>
      <c r="Q38" s="0" t="n">
        <v>10.42</v>
      </c>
    </row>
    <row r="39" customFormat="false" ht="13.5" hidden="false" customHeight="false" outlineLevel="0" collapsed="false">
      <c r="A39" s="0" t="n">
        <v>1.9</v>
      </c>
      <c r="B39" s="1" t="n">
        <v>269.473684210526</v>
      </c>
      <c r="C39" s="1" t="n">
        <f aca="false">B39*1.35</f>
        <v>363.789473684211</v>
      </c>
      <c r="D39" s="1" t="n">
        <f aca="false">B39*2.025</f>
        <v>545.684210526316</v>
      </c>
      <c r="E39" s="1" t="n">
        <f aca="false">B39*2.7</f>
        <v>727.578947368421</v>
      </c>
      <c r="F39" s="2" t="n">
        <v>169.69</v>
      </c>
      <c r="G39" s="2" t="n">
        <v>468.11</v>
      </c>
      <c r="H39" s="2" t="n">
        <v>776.82</v>
      </c>
      <c r="I39" s="0" t="n">
        <v>109.7</v>
      </c>
      <c r="J39" s="3" t="n">
        <v>81.4873308630504</v>
      </c>
      <c r="K39" s="1" t="n">
        <f aca="false">J39*1.35</f>
        <v>110.007896665118</v>
      </c>
      <c r="L39" s="1" t="n">
        <f aca="false">J39*2.025</f>
        <v>165.011844997677</v>
      </c>
      <c r="M39" s="1" t="n">
        <f aca="false">J39*2.7</f>
        <v>220.015793330236</v>
      </c>
      <c r="N39" s="0" t="n">
        <v>54.31</v>
      </c>
      <c r="O39" s="0" t="n">
        <v>162.82</v>
      </c>
      <c r="P39" s="0" t="n">
        <v>211.43</v>
      </c>
      <c r="Q39" s="0" t="n">
        <v>10</v>
      </c>
    </row>
    <row r="40" customFormat="false" ht="13.5" hidden="false" customHeight="false" outlineLevel="0" collapsed="false">
      <c r="A40" s="0" t="n">
        <v>1.95</v>
      </c>
      <c r="B40" s="1" t="n">
        <v>262.564102564103</v>
      </c>
      <c r="C40" s="1" t="n">
        <f aca="false">B40*1.35</f>
        <v>354.461538461539</v>
      </c>
      <c r="D40" s="1" t="n">
        <f aca="false">B40*2.025</f>
        <v>531.692307692308</v>
      </c>
      <c r="E40" s="1" t="n">
        <f aca="false">B40*2.7</f>
        <v>708.923076923077</v>
      </c>
      <c r="F40" s="2" t="n">
        <v>172.04</v>
      </c>
      <c r="G40" s="2" t="n">
        <v>448.72</v>
      </c>
      <c r="H40" s="2" t="n">
        <v>779.04</v>
      </c>
      <c r="I40" s="0" t="n">
        <v>105.73</v>
      </c>
      <c r="J40" s="3" t="n">
        <v>81.4873308630504</v>
      </c>
      <c r="K40" s="1" t="n">
        <f aca="false">J40*1.35</f>
        <v>110.007896665118</v>
      </c>
      <c r="L40" s="1" t="n">
        <f aca="false">J40*2.025</f>
        <v>165.011844997677</v>
      </c>
      <c r="M40" s="1" t="n">
        <f aca="false">J40*2.7</f>
        <v>220.015793330236</v>
      </c>
      <c r="N40" s="0" t="n">
        <v>56.12</v>
      </c>
      <c r="O40" s="0" t="n">
        <v>163.21</v>
      </c>
      <c r="P40" s="0" t="n">
        <v>219.75</v>
      </c>
      <c r="Q40" s="0" t="n">
        <v>10.12</v>
      </c>
    </row>
    <row r="41" customFormat="false" ht="13.5" hidden="false" customHeight="false" outlineLevel="0" collapsed="false">
      <c r="A41" s="0" t="n">
        <v>2</v>
      </c>
      <c r="B41" s="1" t="n">
        <v>256</v>
      </c>
      <c r="C41" s="1" t="n">
        <f aca="false">B41*1.35</f>
        <v>345.6</v>
      </c>
      <c r="D41" s="1" t="n">
        <f aca="false">B41*2.025</f>
        <v>518.4</v>
      </c>
      <c r="E41" s="1" t="n">
        <f aca="false">B41*2.7</f>
        <v>691.2</v>
      </c>
      <c r="F41" s="2" t="n">
        <v>175.14</v>
      </c>
      <c r="G41" s="2" t="n">
        <v>430.96</v>
      </c>
      <c r="H41" s="2" t="n">
        <v>769.32</v>
      </c>
      <c r="I41" s="0" t="n">
        <v>100.68</v>
      </c>
      <c r="J41" s="3" t="n">
        <v>81.4873308630504</v>
      </c>
      <c r="K41" s="1" t="n">
        <f aca="false">J41*1.35</f>
        <v>110.007896665118</v>
      </c>
      <c r="L41" s="1" t="n">
        <f aca="false">J41*2.025</f>
        <v>165.011844997677</v>
      </c>
      <c r="M41" s="1" t="n">
        <f aca="false">J41*2.7</f>
        <v>220.015793330236</v>
      </c>
      <c r="N41" s="0" t="n">
        <v>62.45</v>
      </c>
      <c r="O41" s="0" t="n">
        <v>163.94</v>
      </c>
      <c r="P41" s="0" t="n">
        <v>223.88</v>
      </c>
      <c r="Q41" s="0" t="n">
        <v>10.15</v>
      </c>
    </row>
    <row r="42" customFormat="false" ht="13.5" hidden="false" customHeight="false" outlineLevel="0" collapsed="false">
      <c r="A42" s="0" t="n">
        <v>2.05</v>
      </c>
      <c r="B42" s="1" t="n">
        <v>249.756097560976</v>
      </c>
      <c r="C42" s="1" t="n">
        <f aca="false">B42*1.35</f>
        <v>337.170731707317</v>
      </c>
      <c r="D42" s="1" t="n">
        <f aca="false">B42*2.025</f>
        <v>505.756097560976</v>
      </c>
      <c r="E42" s="1" t="n">
        <f aca="false">B42*2.7</f>
        <v>674.341463414634</v>
      </c>
      <c r="F42" s="2" t="n">
        <v>178.14</v>
      </c>
      <c r="G42" s="2" t="n">
        <v>412.96</v>
      </c>
      <c r="H42" s="2" t="n">
        <v>750.37</v>
      </c>
      <c r="I42" s="0" t="n">
        <v>107.65</v>
      </c>
      <c r="J42" s="3" t="n">
        <v>81.4873308630504</v>
      </c>
      <c r="K42" s="1" t="n">
        <f aca="false">J42*1.35</f>
        <v>110.007896665118</v>
      </c>
      <c r="L42" s="1" t="n">
        <f aca="false">J42*2.025</f>
        <v>165.011844997677</v>
      </c>
      <c r="M42" s="1" t="n">
        <f aca="false">J42*2.7</f>
        <v>220.015793330236</v>
      </c>
      <c r="N42" s="0" t="n">
        <v>63.84</v>
      </c>
      <c r="O42" s="0" t="n">
        <v>164.63</v>
      </c>
      <c r="P42" s="0" t="n">
        <v>224.49</v>
      </c>
      <c r="Q42" s="0" t="n">
        <v>11.41</v>
      </c>
    </row>
    <row r="43" customFormat="false" ht="13.5" hidden="false" customHeight="false" outlineLevel="0" collapsed="false">
      <c r="A43" s="0" t="n">
        <v>2.1</v>
      </c>
      <c r="B43" s="1" t="n">
        <v>243.809523809524</v>
      </c>
      <c r="C43" s="1" t="n">
        <f aca="false">B43*1.35</f>
        <v>329.142857142857</v>
      </c>
      <c r="D43" s="1" t="n">
        <f aca="false">B43*2.025</f>
        <v>493.714285714286</v>
      </c>
      <c r="E43" s="1" t="n">
        <f aca="false">B43*2.7</f>
        <v>658.285714285714</v>
      </c>
      <c r="F43" s="2" t="n">
        <v>180.49</v>
      </c>
      <c r="G43" s="2" t="n">
        <v>396.03</v>
      </c>
      <c r="H43" s="2" t="n">
        <v>725.7</v>
      </c>
      <c r="I43" s="0" t="n">
        <v>107.66</v>
      </c>
      <c r="J43" s="3" t="n">
        <v>81.4873308630504</v>
      </c>
      <c r="K43" s="1" t="n">
        <f aca="false">J43*1.35</f>
        <v>110.007896665118</v>
      </c>
      <c r="L43" s="1" t="n">
        <f aca="false">J43*2.025</f>
        <v>165.011844997677</v>
      </c>
      <c r="M43" s="1" t="n">
        <f aca="false">J43*2.7</f>
        <v>220.015793330236</v>
      </c>
      <c r="N43" s="0" t="n">
        <v>62.46</v>
      </c>
      <c r="O43" s="0" t="n">
        <v>165.26</v>
      </c>
      <c r="P43" s="0" t="n">
        <v>222.23</v>
      </c>
      <c r="Q43" s="0" t="n">
        <v>11.97</v>
      </c>
    </row>
    <row r="44" customFormat="false" ht="13.5" hidden="false" customHeight="false" outlineLevel="0" collapsed="false">
      <c r="A44" s="0" t="n">
        <v>2.15</v>
      </c>
      <c r="B44" s="1" t="n">
        <v>238.139534883721</v>
      </c>
      <c r="C44" s="1" t="n">
        <f aca="false">B44*1.35</f>
        <v>321.488372093023</v>
      </c>
      <c r="D44" s="1" t="n">
        <f aca="false">B44*2.025</f>
        <v>482.232558139535</v>
      </c>
      <c r="E44" s="1" t="n">
        <f aca="false">B44*2.7</f>
        <v>642.976744186047</v>
      </c>
      <c r="F44" s="2" t="n">
        <v>181.55</v>
      </c>
      <c r="G44" s="2" t="n">
        <v>378.64</v>
      </c>
      <c r="H44" s="2" t="n">
        <v>698.71</v>
      </c>
      <c r="I44" s="0" t="n">
        <v>103.56</v>
      </c>
      <c r="J44" s="3" t="n">
        <v>81.4873308630504</v>
      </c>
      <c r="K44" s="1" t="n">
        <f aca="false">J44*1.35</f>
        <v>110.007896665118</v>
      </c>
      <c r="L44" s="1" t="n">
        <f aca="false">J44*2.025</f>
        <v>165.011844997677</v>
      </c>
      <c r="M44" s="1" t="n">
        <f aca="false">J44*2.7</f>
        <v>220.015793330236</v>
      </c>
      <c r="N44" s="0" t="n">
        <v>65.35</v>
      </c>
      <c r="O44" s="0" t="n">
        <v>165.74</v>
      </c>
      <c r="P44" s="0" t="n">
        <v>218.15</v>
      </c>
      <c r="Q44" s="0" t="n">
        <v>12.07</v>
      </c>
    </row>
    <row r="45" customFormat="false" ht="13.5" hidden="false" customHeight="false" outlineLevel="0" collapsed="false">
      <c r="A45" s="0" t="n">
        <v>2.2</v>
      </c>
      <c r="B45" s="1" t="n">
        <v>232.727272727273</v>
      </c>
      <c r="C45" s="1" t="n">
        <f aca="false">B45*1.35</f>
        <v>314.181818181818</v>
      </c>
      <c r="D45" s="1" t="n">
        <f aca="false">B45*2.025</f>
        <v>471.272727272727</v>
      </c>
      <c r="E45" s="1" t="n">
        <f aca="false">B45*2.7</f>
        <v>628.363636363636</v>
      </c>
      <c r="F45" s="2" t="n">
        <v>185.54</v>
      </c>
      <c r="G45" s="2" t="n">
        <v>361.15</v>
      </c>
      <c r="H45" s="2" t="n">
        <v>671.81</v>
      </c>
      <c r="I45" s="0" t="n">
        <v>105.14</v>
      </c>
      <c r="J45" s="3" t="n">
        <v>81.4873308630504</v>
      </c>
      <c r="K45" s="1" t="n">
        <f aca="false">J45*1.35</f>
        <v>110.007896665118</v>
      </c>
      <c r="L45" s="1" t="n">
        <f aca="false">J45*2.025</f>
        <v>165.011844997677</v>
      </c>
      <c r="M45" s="1" t="n">
        <f aca="false">J45*2.7</f>
        <v>220.015793330236</v>
      </c>
      <c r="N45" s="0" t="n">
        <v>67.21</v>
      </c>
      <c r="O45" s="0" t="n">
        <v>166</v>
      </c>
      <c r="P45" s="0" t="n">
        <v>213.24</v>
      </c>
      <c r="Q45" s="0" t="n">
        <v>12.83</v>
      </c>
    </row>
    <row r="46" customFormat="false" ht="13.5" hidden="false" customHeight="false" outlineLevel="0" collapsed="false">
      <c r="A46" s="0" t="n">
        <v>2.25</v>
      </c>
      <c r="B46" s="1" t="n">
        <v>227.555555555556</v>
      </c>
      <c r="C46" s="1" t="n">
        <f aca="false">B46*1.35</f>
        <v>307.2</v>
      </c>
      <c r="D46" s="1" t="n">
        <f aca="false">B46*2.025</f>
        <v>460.8</v>
      </c>
      <c r="E46" s="1" t="n">
        <f aca="false">B46*2.7</f>
        <v>614.4</v>
      </c>
      <c r="F46" s="2" t="n">
        <v>188.73</v>
      </c>
      <c r="G46" s="2" t="n">
        <v>343.32</v>
      </c>
      <c r="H46" s="2" t="n">
        <v>646.25</v>
      </c>
      <c r="I46" s="0" t="n">
        <v>119.3</v>
      </c>
      <c r="J46" s="3" t="n">
        <v>81.4873308630504</v>
      </c>
      <c r="K46" s="1" t="n">
        <f aca="false">J46*1.35</f>
        <v>110.007896665118</v>
      </c>
      <c r="L46" s="1" t="n">
        <f aca="false">J46*2.025</f>
        <v>165.011844997677</v>
      </c>
      <c r="M46" s="1" t="n">
        <f aca="false">J46*2.7</f>
        <v>220.015793330236</v>
      </c>
      <c r="N46" s="0" t="n">
        <v>68.02</v>
      </c>
      <c r="O46" s="0" t="n">
        <v>165.95</v>
      </c>
      <c r="P46" s="0" t="n">
        <v>208.01</v>
      </c>
      <c r="Q46" s="0" t="n">
        <v>15.23</v>
      </c>
    </row>
    <row r="47" customFormat="false" ht="13.5" hidden="false" customHeight="false" outlineLevel="0" collapsed="false">
      <c r="A47" s="0" t="n">
        <v>2.3</v>
      </c>
      <c r="B47" s="1" t="n">
        <v>222.608695652174</v>
      </c>
      <c r="C47" s="1" t="n">
        <f aca="false">B47*1.35</f>
        <v>300.521739130435</v>
      </c>
      <c r="D47" s="1" t="n">
        <f aca="false">B47*2.025</f>
        <v>450.782608695652</v>
      </c>
      <c r="E47" s="1" t="n">
        <f aca="false">B47*2.7</f>
        <v>601.04347826087</v>
      </c>
      <c r="F47" s="2" t="n">
        <v>189.95</v>
      </c>
      <c r="G47" s="2" t="n">
        <v>324.79</v>
      </c>
      <c r="H47" s="2" t="n">
        <v>640.01</v>
      </c>
      <c r="I47" s="0" t="n">
        <v>130.63</v>
      </c>
      <c r="J47" s="3" t="n">
        <v>81.4873308630504</v>
      </c>
      <c r="K47" s="1" t="n">
        <f aca="false">J47*1.35</f>
        <v>110.007896665118</v>
      </c>
      <c r="L47" s="1" t="n">
        <f aca="false">J47*2.025</f>
        <v>165.011844997677</v>
      </c>
      <c r="M47" s="1" t="n">
        <f aca="false">J47*2.7</f>
        <v>220.015793330236</v>
      </c>
      <c r="N47" s="0" t="n">
        <v>67.74</v>
      </c>
      <c r="O47" s="0" t="n">
        <v>165.49</v>
      </c>
      <c r="P47" s="0" t="n">
        <v>213.98</v>
      </c>
      <c r="Q47" s="0" t="n">
        <v>17.42</v>
      </c>
    </row>
    <row r="48" customFormat="false" ht="13.5" hidden="false" customHeight="false" outlineLevel="0" collapsed="false">
      <c r="A48" s="0" t="n">
        <v>2.35</v>
      </c>
      <c r="B48" s="1" t="n">
        <v>217.872340425532</v>
      </c>
      <c r="C48" s="1" t="n">
        <f aca="false">B48*1.35</f>
        <v>294.127659574468</v>
      </c>
      <c r="D48" s="1" t="n">
        <f aca="false">B48*2.025</f>
        <v>441.191489361702</v>
      </c>
      <c r="E48" s="1" t="n">
        <f aca="false">B48*2.7</f>
        <v>588.255319148936</v>
      </c>
      <c r="F48" s="2" t="n">
        <v>189.12</v>
      </c>
      <c r="G48" s="2" t="n">
        <v>305.98</v>
      </c>
      <c r="H48" s="2" t="n">
        <v>663.81</v>
      </c>
      <c r="I48" s="0" t="n">
        <v>136.89</v>
      </c>
      <c r="J48" s="3" t="n">
        <v>81.4873308630504</v>
      </c>
      <c r="K48" s="1" t="n">
        <f aca="false">J48*1.35</f>
        <v>110.007896665118</v>
      </c>
      <c r="L48" s="1" t="n">
        <f aca="false">J48*2.025</f>
        <v>165.011844997677</v>
      </c>
      <c r="M48" s="1" t="n">
        <f aca="false">J48*2.7</f>
        <v>220.015793330236</v>
      </c>
      <c r="N48" s="0" t="n">
        <v>67.69</v>
      </c>
      <c r="O48" s="0" t="n">
        <v>164.58</v>
      </c>
      <c r="P48" s="0" t="n">
        <v>234.24</v>
      </c>
      <c r="Q48" s="0" t="n">
        <v>19.06</v>
      </c>
    </row>
    <row r="49" customFormat="false" ht="13.5" hidden="false" customHeight="false" outlineLevel="0" collapsed="false">
      <c r="A49" s="0" t="n">
        <v>2.4</v>
      </c>
      <c r="B49" s="1" t="n">
        <v>213.333333333333</v>
      </c>
      <c r="C49" s="1" t="n">
        <f aca="false">B49*1.35</f>
        <v>288</v>
      </c>
      <c r="D49" s="1" t="n">
        <f aca="false">B49*2.025</f>
        <v>432</v>
      </c>
      <c r="E49" s="1" t="n">
        <f aca="false">B49*2.7</f>
        <v>576</v>
      </c>
      <c r="F49" s="2" t="n">
        <v>186.26</v>
      </c>
      <c r="G49" s="2" t="n">
        <v>286.35</v>
      </c>
      <c r="H49" s="2" t="n">
        <v>680.66</v>
      </c>
      <c r="I49" s="0" t="n">
        <v>137.84</v>
      </c>
      <c r="J49" s="3" t="n">
        <v>81.4873308630504</v>
      </c>
      <c r="K49" s="1" t="n">
        <f aca="false">J49*1.35</f>
        <v>110.007896665118</v>
      </c>
      <c r="L49" s="1" t="n">
        <f aca="false">J49*2.025</f>
        <v>165.011844997677</v>
      </c>
      <c r="M49" s="1" t="n">
        <f aca="false">J49*2.7</f>
        <v>220.015793330236</v>
      </c>
      <c r="N49" s="0" t="n">
        <v>68.64</v>
      </c>
      <c r="O49" s="0" t="n">
        <v>163.17</v>
      </c>
      <c r="P49" s="0" t="n">
        <v>251.69</v>
      </c>
      <c r="Q49" s="0" t="n">
        <v>20.02</v>
      </c>
    </row>
    <row r="50" customFormat="false" ht="13.5" hidden="false" customHeight="false" outlineLevel="0" collapsed="false">
      <c r="A50" s="0" t="n">
        <v>2.45</v>
      </c>
      <c r="B50" s="1" t="n">
        <v>208.979591836735</v>
      </c>
      <c r="C50" s="1" t="n">
        <f aca="false">B50*1.35</f>
        <v>282.122448979592</v>
      </c>
      <c r="D50" s="1" t="n">
        <f aca="false">B50*2.025</f>
        <v>423.183673469388</v>
      </c>
      <c r="E50" s="1" t="n">
        <f aca="false">B50*2.7</f>
        <v>564.244897959184</v>
      </c>
      <c r="F50" s="2" t="n">
        <v>181.48</v>
      </c>
      <c r="G50" s="2" t="n">
        <v>266.63</v>
      </c>
      <c r="H50" s="2" t="n">
        <v>689.92</v>
      </c>
      <c r="I50" s="0" t="n">
        <v>129.47</v>
      </c>
      <c r="J50" s="3" t="n">
        <v>81.4873308630504</v>
      </c>
      <c r="K50" s="1" t="n">
        <f aca="false">J50*1.35</f>
        <v>110.007896665118</v>
      </c>
      <c r="L50" s="1" t="n">
        <f aca="false">J50*2.025</f>
        <v>165.011844997677</v>
      </c>
      <c r="M50" s="1" t="n">
        <f aca="false">J50*2.7</f>
        <v>220.015793330236</v>
      </c>
      <c r="N50" s="0" t="n">
        <v>71.1</v>
      </c>
      <c r="O50" s="0" t="n">
        <v>161.25</v>
      </c>
      <c r="P50" s="0" t="n">
        <v>267.48</v>
      </c>
      <c r="Q50" s="0" t="n">
        <v>19.6</v>
      </c>
    </row>
    <row r="51" customFormat="false" ht="13.5" hidden="false" customHeight="false" outlineLevel="0" collapsed="false">
      <c r="A51" s="0" t="n">
        <v>2.5</v>
      </c>
      <c r="B51" s="1" t="n">
        <v>204.8</v>
      </c>
      <c r="C51" s="1" t="n">
        <f aca="false">B51*1.35</f>
        <v>276.48</v>
      </c>
      <c r="D51" s="1" t="n">
        <f aca="false">B51*2.025</f>
        <v>414.72</v>
      </c>
      <c r="E51" s="1" t="n">
        <f aca="false">B51*2.7</f>
        <v>552.96</v>
      </c>
      <c r="F51" s="2" t="n">
        <v>174.94</v>
      </c>
      <c r="G51" s="2" t="n">
        <v>246.33</v>
      </c>
      <c r="H51" s="2" t="n">
        <v>690.65</v>
      </c>
      <c r="I51" s="0" t="n">
        <v>112.39</v>
      </c>
      <c r="J51" s="3" t="n">
        <v>81.4873308630504</v>
      </c>
      <c r="K51" s="1" t="n">
        <f aca="false">J51*1.35</f>
        <v>110.007896665118</v>
      </c>
      <c r="L51" s="1" t="n">
        <f aca="false">J51*2.025</f>
        <v>165.011844997677</v>
      </c>
      <c r="M51" s="1" t="n">
        <f aca="false">J51*2.7</f>
        <v>220.015793330236</v>
      </c>
      <c r="N51" s="0" t="n">
        <v>74.24</v>
      </c>
      <c r="O51" s="0" t="n">
        <v>158.8</v>
      </c>
      <c r="P51" s="0" t="n">
        <v>277.17</v>
      </c>
      <c r="Q51" s="0" t="n">
        <v>17.71</v>
      </c>
    </row>
    <row r="52" customFormat="false" ht="13.5" hidden="false" customHeight="false" outlineLevel="0" collapsed="false">
      <c r="A52" s="0" t="n">
        <v>2.55</v>
      </c>
      <c r="B52" s="1" t="n">
        <v>200.78431372549</v>
      </c>
      <c r="C52" s="1" t="n">
        <f aca="false">B52*1.35</f>
        <v>271.058823529412</v>
      </c>
      <c r="D52" s="1" t="n">
        <f aca="false">B52*2.025</f>
        <v>406.588235294118</v>
      </c>
      <c r="E52" s="1" t="n">
        <f aca="false">B52*2.7</f>
        <v>542.117647058824</v>
      </c>
      <c r="F52" s="2" t="n">
        <v>167.28</v>
      </c>
      <c r="G52" s="2" t="n">
        <v>240.59</v>
      </c>
      <c r="H52" s="2" t="n">
        <v>683.23</v>
      </c>
      <c r="I52" s="0" t="n">
        <v>108.67</v>
      </c>
      <c r="J52" s="3" t="n">
        <v>81.4873308630504</v>
      </c>
      <c r="K52" s="1" t="n">
        <f aca="false">J52*1.35</f>
        <v>110.007896665118</v>
      </c>
      <c r="L52" s="1" t="n">
        <f aca="false">J52*2.025</f>
        <v>165.011844997677</v>
      </c>
      <c r="M52" s="1" t="n">
        <f aca="false">J52*2.7</f>
        <v>220.015793330236</v>
      </c>
      <c r="N52" s="0" t="n">
        <v>76.97</v>
      </c>
      <c r="O52" s="0" t="n">
        <v>155.86</v>
      </c>
      <c r="P52" s="0" t="n">
        <v>280.3</v>
      </c>
      <c r="Q52" s="0" t="n">
        <v>17.82</v>
      </c>
    </row>
    <row r="53" customFormat="false" ht="13.5" hidden="false" customHeight="false" outlineLevel="0" collapsed="false">
      <c r="A53" s="0" t="n">
        <v>2.6</v>
      </c>
      <c r="B53" s="1" t="n">
        <v>196.923076923077</v>
      </c>
      <c r="C53" s="1" t="n">
        <f aca="false">B53*1.35</f>
        <v>265.846153846154</v>
      </c>
      <c r="D53" s="1" t="n">
        <f aca="false">B53*2.025</f>
        <v>398.769230769231</v>
      </c>
      <c r="E53" s="1" t="n">
        <f aca="false">B53*2.7</f>
        <v>531.692307692308</v>
      </c>
      <c r="F53" s="2" t="n">
        <v>159.43</v>
      </c>
      <c r="G53" s="2" t="n">
        <v>240.63</v>
      </c>
      <c r="H53" s="2" t="n">
        <v>666.31</v>
      </c>
      <c r="I53" s="0" t="n">
        <v>107.08</v>
      </c>
      <c r="J53" s="3" t="n">
        <v>81.4873308630504</v>
      </c>
      <c r="K53" s="1" t="n">
        <f aca="false">J53*1.35</f>
        <v>110.007896665118</v>
      </c>
      <c r="L53" s="1" t="n">
        <f aca="false">J53*2.025</f>
        <v>165.011844997677</v>
      </c>
      <c r="M53" s="1" t="n">
        <f aca="false">J53*2.7</f>
        <v>220.015793330236</v>
      </c>
      <c r="N53" s="0" t="n">
        <v>78.88</v>
      </c>
      <c r="O53" s="0" t="n">
        <v>152.58</v>
      </c>
      <c r="P53" s="0" t="n">
        <v>280.97</v>
      </c>
      <c r="Q53" s="0" t="n">
        <v>18.24</v>
      </c>
    </row>
    <row r="54" customFormat="false" ht="13.5" hidden="false" customHeight="false" outlineLevel="0" collapsed="false">
      <c r="A54" s="0" t="n">
        <v>2.65</v>
      </c>
      <c r="B54" s="1" t="n">
        <v>193.207547169811</v>
      </c>
      <c r="C54" s="1" t="n">
        <f aca="false">B54*1.35</f>
        <v>260.830188679245</v>
      </c>
      <c r="D54" s="1" t="n">
        <f aca="false">B54*2.025</f>
        <v>391.245283018868</v>
      </c>
      <c r="E54" s="1" t="n">
        <f aca="false">B54*2.7</f>
        <v>521.660377358491</v>
      </c>
      <c r="F54" s="2" t="n">
        <v>151.01</v>
      </c>
      <c r="G54" s="2" t="n">
        <v>239.96</v>
      </c>
      <c r="H54" s="2" t="n">
        <v>641.03</v>
      </c>
      <c r="I54" s="0" t="n">
        <v>99.59</v>
      </c>
      <c r="J54" s="3" t="n">
        <v>81.4873308630504</v>
      </c>
      <c r="K54" s="1" t="n">
        <f aca="false">J54*1.35</f>
        <v>110.007896665118</v>
      </c>
      <c r="L54" s="1" t="n">
        <f aca="false">J54*2.025</f>
        <v>165.011844997677</v>
      </c>
      <c r="M54" s="1" t="n">
        <f aca="false">J54*2.7</f>
        <v>220.015793330236</v>
      </c>
      <c r="N54" s="0" t="n">
        <v>80.26</v>
      </c>
      <c r="O54" s="0" t="n">
        <v>148.97</v>
      </c>
      <c r="P54" s="0" t="n">
        <v>276.47</v>
      </c>
      <c r="Q54" s="0" t="n">
        <v>17.64</v>
      </c>
    </row>
    <row r="55" customFormat="false" ht="13.5" hidden="false" customHeight="false" outlineLevel="0" collapsed="false">
      <c r="A55" s="0" t="n">
        <v>2.7</v>
      </c>
      <c r="B55" s="1" t="n">
        <v>189.62962962963</v>
      </c>
      <c r="C55" s="1" t="n">
        <f aca="false">B55*1.35</f>
        <v>256</v>
      </c>
      <c r="D55" s="1" t="n">
        <f aca="false">B55*2.025</f>
        <v>384</v>
      </c>
      <c r="E55" s="1" t="n">
        <f aca="false">B55*2.7</f>
        <v>512</v>
      </c>
      <c r="F55" s="2" t="n">
        <v>142.35</v>
      </c>
      <c r="G55" s="2" t="n">
        <v>238.85</v>
      </c>
      <c r="H55" s="2" t="n">
        <v>609.65</v>
      </c>
      <c r="I55" s="0" t="n">
        <v>97.5</v>
      </c>
      <c r="J55" s="3" t="n">
        <v>81.4873308630504</v>
      </c>
      <c r="K55" s="1" t="n">
        <f aca="false">J55*1.35</f>
        <v>110.007896665118</v>
      </c>
      <c r="L55" s="1" t="n">
        <f aca="false">J55*2.025</f>
        <v>165.011844997677</v>
      </c>
      <c r="M55" s="1" t="n">
        <f aca="false">J55*2.7</f>
        <v>220.015793330236</v>
      </c>
      <c r="N55" s="0" t="n">
        <v>80.87</v>
      </c>
      <c r="O55" s="0" t="n">
        <v>144.97</v>
      </c>
      <c r="P55" s="0" t="n">
        <v>267.61</v>
      </c>
      <c r="Q55" s="0" t="n">
        <v>17.94</v>
      </c>
    </row>
    <row r="56" customFormat="false" ht="13.5" hidden="false" customHeight="false" outlineLevel="0" collapsed="false">
      <c r="A56" s="0" t="n">
        <v>2.75</v>
      </c>
      <c r="B56" s="1" t="n">
        <v>186.181818181818</v>
      </c>
      <c r="C56" s="1" t="n">
        <f aca="false">B56*1.35</f>
        <v>251.345454545455</v>
      </c>
      <c r="D56" s="1" t="n">
        <f aca="false">B56*2.025</f>
        <v>377.018181818182</v>
      </c>
      <c r="E56" s="1" t="n">
        <f aca="false">B56*2.7</f>
        <v>502.690909090909</v>
      </c>
      <c r="F56" s="2" t="n">
        <v>134.41</v>
      </c>
      <c r="G56" s="2" t="n">
        <v>236.87</v>
      </c>
      <c r="H56" s="2" t="n">
        <v>573.93</v>
      </c>
      <c r="I56" s="0" t="n">
        <v>96.36</v>
      </c>
      <c r="J56" s="3" t="n">
        <v>81.4873308630504</v>
      </c>
      <c r="K56" s="1" t="n">
        <f aca="false">J56*1.35</f>
        <v>110.007896665118</v>
      </c>
      <c r="L56" s="1" t="n">
        <f aca="false">J56*2.025</f>
        <v>165.011844997677</v>
      </c>
      <c r="M56" s="1" t="n">
        <f aca="false">J56*2.7</f>
        <v>220.015793330236</v>
      </c>
      <c r="N56" s="0" t="n">
        <v>80.78</v>
      </c>
      <c r="O56" s="0" t="n">
        <v>140.62</v>
      </c>
      <c r="P56" s="0" t="n">
        <v>254.66</v>
      </c>
      <c r="Q56" s="0" t="n">
        <v>18.39</v>
      </c>
    </row>
    <row r="57" customFormat="false" ht="13.5" hidden="false" customHeight="false" outlineLevel="0" collapsed="false">
      <c r="A57" s="0" t="n">
        <v>2.8</v>
      </c>
      <c r="B57" s="1" t="n">
        <v>182.857142857143</v>
      </c>
      <c r="C57" s="1" t="n">
        <f aca="false">B57*1.35</f>
        <v>246.857142857143</v>
      </c>
      <c r="D57" s="1" t="n">
        <f aca="false">B57*2.025</f>
        <v>370.285714285714</v>
      </c>
      <c r="E57" s="1" t="n">
        <f aca="false">B57*2.7</f>
        <v>493.714285714286</v>
      </c>
      <c r="F57" s="2" t="n">
        <v>137.26</v>
      </c>
      <c r="G57" s="2" t="n">
        <v>234.51</v>
      </c>
      <c r="H57" s="2" t="n">
        <v>534.68</v>
      </c>
      <c r="I57" s="0" t="n">
        <v>92.79</v>
      </c>
      <c r="J57" s="3" t="n">
        <v>81.4873308630504</v>
      </c>
      <c r="K57" s="1" t="n">
        <f aca="false">J57*1.35</f>
        <v>110.007896665118</v>
      </c>
      <c r="L57" s="1" t="n">
        <f aca="false">J57*2.025</f>
        <v>165.011844997677</v>
      </c>
      <c r="M57" s="1" t="n">
        <f aca="false">J57*2.7</f>
        <v>220.015793330236</v>
      </c>
      <c r="N57" s="0" t="n">
        <v>80.11</v>
      </c>
      <c r="O57" s="0" t="n">
        <v>137.7</v>
      </c>
      <c r="P57" s="0" t="n">
        <v>238.96</v>
      </c>
      <c r="Q57" s="0" t="n">
        <v>18.36</v>
      </c>
    </row>
    <row r="58" customFormat="false" ht="13.5" hidden="false" customHeight="false" outlineLevel="0" collapsed="false">
      <c r="A58" s="0" t="n">
        <v>2.85</v>
      </c>
      <c r="B58" s="1" t="n">
        <v>179.649122807018</v>
      </c>
      <c r="C58" s="1" t="n">
        <f aca="false">B58*1.35</f>
        <v>242.526315789474</v>
      </c>
      <c r="D58" s="1" t="n">
        <f aca="false">B58*2.025</f>
        <v>363.78947368421</v>
      </c>
      <c r="E58" s="1" t="n">
        <f aca="false">B58*2.7</f>
        <v>485.052631578947</v>
      </c>
      <c r="F58" s="2" t="n">
        <v>134.76</v>
      </c>
      <c r="G58" s="2" t="n">
        <v>231.37</v>
      </c>
      <c r="H58" s="2" t="n">
        <v>492.71</v>
      </c>
      <c r="I58" s="0" t="n">
        <v>90.07</v>
      </c>
      <c r="J58" s="3" t="n">
        <v>81.4873308630504</v>
      </c>
      <c r="K58" s="1" t="n">
        <f aca="false">J58*1.35</f>
        <v>110.007896665118</v>
      </c>
      <c r="L58" s="1" t="n">
        <f aca="false">J58*2.025</f>
        <v>165.011844997677</v>
      </c>
      <c r="M58" s="1" t="n">
        <f aca="false">J58*2.7</f>
        <v>220.015793330236</v>
      </c>
      <c r="N58" s="0" t="n">
        <v>79.03</v>
      </c>
      <c r="O58" s="0" t="n">
        <v>136.29</v>
      </c>
      <c r="P58" s="0" t="n">
        <v>221.4</v>
      </c>
      <c r="Q58" s="0" t="n">
        <v>18.47</v>
      </c>
    </row>
    <row r="59" customFormat="false" ht="13.5" hidden="false" customHeight="false" outlineLevel="0" collapsed="false">
      <c r="A59" s="0" t="n">
        <v>2.9</v>
      </c>
      <c r="B59" s="1" t="n">
        <v>176.551724137931</v>
      </c>
      <c r="C59" s="1" t="n">
        <f aca="false">B59*1.35</f>
        <v>238.344827586207</v>
      </c>
      <c r="D59" s="1" t="n">
        <f aca="false">B59*2.025</f>
        <v>357.51724137931</v>
      </c>
      <c r="E59" s="1" t="n">
        <f aca="false">B59*2.7</f>
        <v>476.689655172414</v>
      </c>
      <c r="F59" s="2" t="n">
        <v>127.58</v>
      </c>
      <c r="G59" s="2" t="n">
        <v>227.76</v>
      </c>
      <c r="H59" s="2" t="n">
        <v>448.91</v>
      </c>
      <c r="I59" s="0" t="n">
        <v>90.48</v>
      </c>
      <c r="J59" s="3" t="n">
        <v>81.4873308630504</v>
      </c>
      <c r="K59" s="1" t="n">
        <f aca="false">J59*1.35</f>
        <v>110.007896665118</v>
      </c>
      <c r="L59" s="1" t="n">
        <f aca="false">J59*2.025</f>
        <v>165.011844997677</v>
      </c>
      <c r="M59" s="1" t="n">
        <f aca="false">J59*2.7</f>
        <v>220.015793330236</v>
      </c>
      <c r="N59" s="0" t="n">
        <v>77.44</v>
      </c>
      <c r="O59" s="0" t="n">
        <v>134.33</v>
      </c>
      <c r="P59" s="0" t="n">
        <v>207.95</v>
      </c>
      <c r="Q59" s="0" t="n">
        <v>19.21</v>
      </c>
    </row>
    <row r="60" customFormat="false" ht="13.5" hidden="false" customHeight="false" outlineLevel="0" collapsed="false">
      <c r="A60" s="0" t="n">
        <v>2.95</v>
      </c>
      <c r="B60" s="1" t="n">
        <v>173.559322033898</v>
      </c>
      <c r="C60" s="1" t="n">
        <f aca="false">B60*1.35</f>
        <v>234.305084745763</v>
      </c>
      <c r="D60" s="1" t="n">
        <f aca="false">B60*2.025</f>
        <v>351.457627118644</v>
      </c>
      <c r="E60" s="1" t="n">
        <f aca="false">B60*2.7</f>
        <v>468.610169491525</v>
      </c>
      <c r="F60" s="2" t="n">
        <v>118.78</v>
      </c>
      <c r="G60" s="2" t="n">
        <v>223.63</v>
      </c>
      <c r="H60" s="2" t="n">
        <v>418.7</v>
      </c>
      <c r="I60" s="0" t="n">
        <v>94.14</v>
      </c>
      <c r="J60" s="3" t="n">
        <v>81.4873308630504</v>
      </c>
      <c r="K60" s="1" t="n">
        <f aca="false">J60*1.35</f>
        <v>110.007896665118</v>
      </c>
      <c r="L60" s="1" t="n">
        <f aca="false">J60*2.025</f>
        <v>165.011844997677</v>
      </c>
      <c r="M60" s="1" t="n">
        <f aca="false">J60*2.7</f>
        <v>220.015793330236</v>
      </c>
      <c r="N60" s="0" t="n">
        <v>75.43</v>
      </c>
      <c r="O60" s="0" t="n">
        <v>131.88</v>
      </c>
      <c r="P60" s="0" t="n">
        <v>196.88</v>
      </c>
      <c r="Q60" s="0" t="n">
        <v>20.67</v>
      </c>
    </row>
    <row r="61" customFormat="false" ht="13.5" hidden="false" customHeight="false" outlineLevel="0" collapsed="false">
      <c r="A61" s="0" t="n">
        <v>3</v>
      </c>
      <c r="B61" s="1" t="n">
        <v>170.666666666667</v>
      </c>
      <c r="C61" s="1" t="n">
        <f aca="false">B61*1.35</f>
        <v>230.4</v>
      </c>
      <c r="D61" s="1" t="n">
        <f aca="false">B61*2.025</f>
        <v>345.6</v>
      </c>
      <c r="E61" s="1" t="n">
        <f aca="false">B61*2.7</f>
        <v>460.8</v>
      </c>
      <c r="F61" s="2" t="n">
        <v>112.7</v>
      </c>
      <c r="G61" s="2" t="n">
        <v>218.89</v>
      </c>
      <c r="H61" s="2" t="n">
        <v>422.13</v>
      </c>
      <c r="I61" s="0" t="n">
        <v>99.57</v>
      </c>
      <c r="J61" s="3" t="n">
        <v>81.4873308630504</v>
      </c>
      <c r="K61" s="1" t="n">
        <f aca="false">J61*1.35</f>
        <v>110.007896665118</v>
      </c>
      <c r="L61" s="1" t="n">
        <f aca="false">J61*2.025</f>
        <v>165.011844997677</v>
      </c>
      <c r="M61" s="1" t="n">
        <f aca="false">J61*2.7</f>
        <v>220.015793330236</v>
      </c>
      <c r="N61" s="0" t="n">
        <v>73.08</v>
      </c>
      <c r="O61" s="0" t="n">
        <v>129</v>
      </c>
      <c r="P61" s="0" t="n">
        <v>187.11</v>
      </c>
      <c r="Q61" s="0" t="n">
        <v>22.61</v>
      </c>
    </row>
    <row r="62" customFormat="false" ht="13.5" hidden="false" customHeight="false" outlineLevel="0" collapsed="false">
      <c r="A62" s="0" t="n">
        <v>3.05</v>
      </c>
      <c r="B62" s="1" t="n">
        <v>167.868852459016</v>
      </c>
      <c r="C62" s="1" t="n">
        <f aca="false">B62*1.35</f>
        <v>226.622950819672</v>
      </c>
      <c r="D62" s="1" t="n">
        <f aca="false">B62*2.025</f>
        <v>339.934426229508</v>
      </c>
      <c r="E62" s="1" t="n">
        <f aca="false">B62*2.7</f>
        <v>453.245901639344</v>
      </c>
      <c r="F62" s="2" t="n">
        <v>107.48</v>
      </c>
      <c r="G62" s="2" t="n">
        <v>213.97</v>
      </c>
      <c r="H62" s="2" t="n">
        <v>426.1</v>
      </c>
      <c r="I62" s="0" t="n">
        <v>104.59</v>
      </c>
      <c r="J62" s="3" t="n">
        <v>81.4873308630504</v>
      </c>
      <c r="K62" s="1" t="n">
        <f aca="false">J62*1.35</f>
        <v>110.007896665118</v>
      </c>
      <c r="L62" s="1" t="n">
        <f aca="false">J62*2.025</f>
        <v>165.011844997677</v>
      </c>
      <c r="M62" s="1" t="n">
        <f aca="false">J62*2.7</f>
        <v>220.015793330236</v>
      </c>
      <c r="N62" s="0" t="n">
        <v>70.6</v>
      </c>
      <c r="O62" s="0" t="n">
        <v>125.76</v>
      </c>
      <c r="P62" s="0" t="n">
        <v>191.62</v>
      </c>
      <c r="Q62" s="0" t="n">
        <v>24.54</v>
      </c>
    </row>
    <row r="63" customFormat="false" ht="13.5" hidden="false" customHeight="false" outlineLevel="0" collapsed="false">
      <c r="A63" s="0" t="n">
        <v>3.1</v>
      </c>
      <c r="B63" s="1" t="n">
        <v>165.161290322581</v>
      </c>
      <c r="C63" s="1" t="n">
        <f aca="false">B63*1.35</f>
        <v>222.967741935484</v>
      </c>
      <c r="D63" s="1" t="n">
        <f aca="false">B63*2.025</f>
        <v>334.451612903226</v>
      </c>
      <c r="E63" s="1" t="n">
        <f aca="false">B63*2.7</f>
        <v>445.935483870968</v>
      </c>
      <c r="F63" s="2" t="n">
        <v>104.56</v>
      </c>
      <c r="G63" s="2" t="n">
        <v>208.61</v>
      </c>
      <c r="H63" s="2" t="n">
        <v>430.5</v>
      </c>
      <c r="I63" s="0" t="n">
        <v>107.28</v>
      </c>
      <c r="J63" s="3" t="n">
        <v>81.4873308630504</v>
      </c>
      <c r="K63" s="1" t="n">
        <f aca="false">J63*1.35</f>
        <v>110.007896665118</v>
      </c>
      <c r="L63" s="1" t="n">
        <f aca="false">J63*2.025</f>
        <v>165.011844997677</v>
      </c>
      <c r="M63" s="1" t="n">
        <f aca="false">J63*2.7</f>
        <v>220.015793330236</v>
      </c>
      <c r="N63" s="0" t="n">
        <v>67.9</v>
      </c>
      <c r="O63" s="0" t="n">
        <v>122.23</v>
      </c>
      <c r="P63" s="0" t="n">
        <v>196.29</v>
      </c>
      <c r="Q63" s="0" t="n">
        <v>26.01</v>
      </c>
    </row>
    <row r="64" customFormat="false" ht="13.5" hidden="false" customHeight="false" outlineLevel="0" collapsed="false">
      <c r="A64" s="0" t="n">
        <v>3.15</v>
      </c>
      <c r="B64" s="1" t="n">
        <v>162.539682539683</v>
      </c>
      <c r="C64" s="1" t="n">
        <f aca="false">B64*1.35</f>
        <v>219.428571428571</v>
      </c>
      <c r="D64" s="1" t="n">
        <f aca="false">B64*2.025</f>
        <v>329.142857142857</v>
      </c>
      <c r="E64" s="1" t="n">
        <f aca="false">B64*2.7</f>
        <v>438.857142857143</v>
      </c>
      <c r="F64" s="2" t="n">
        <v>101.37</v>
      </c>
      <c r="G64" s="2" t="n">
        <v>202.85</v>
      </c>
      <c r="H64" s="2" t="n">
        <v>435.23</v>
      </c>
      <c r="I64" s="0" t="n">
        <v>107.55</v>
      </c>
      <c r="J64" s="3" t="n">
        <v>81.4873308630504</v>
      </c>
      <c r="K64" s="1" t="n">
        <f aca="false">J64*1.35</f>
        <v>110.007896665118</v>
      </c>
      <c r="L64" s="1" t="n">
        <f aca="false">J64*2.025</f>
        <v>165.011844997677</v>
      </c>
      <c r="M64" s="1" t="n">
        <f aca="false">J64*2.7</f>
        <v>220.015793330236</v>
      </c>
      <c r="N64" s="0" t="n">
        <v>66.61</v>
      </c>
      <c r="O64" s="0" t="n">
        <v>118.46</v>
      </c>
      <c r="P64" s="0" t="n">
        <v>201.07</v>
      </c>
      <c r="Q64" s="0" t="n">
        <v>26.91</v>
      </c>
    </row>
    <row r="65" customFormat="false" ht="13.5" hidden="false" customHeight="false" outlineLevel="0" collapsed="false">
      <c r="A65" s="0" t="n">
        <v>3.2</v>
      </c>
      <c r="B65" s="1" t="n">
        <v>160</v>
      </c>
      <c r="C65" s="1" t="n">
        <f aca="false">B65*1.35</f>
        <v>216</v>
      </c>
      <c r="D65" s="1" t="n">
        <f aca="false">B65*2.025</f>
        <v>324</v>
      </c>
      <c r="E65" s="1" t="n">
        <f aca="false">B65*2.7</f>
        <v>432</v>
      </c>
      <c r="F65" s="2" t="n">
        <v>97.94</v>
      </c>
      <c r="G65" s="2" t="n">
        <v>196.96</v>
      </c>
      <c r="H65" s="2" t="n">
        <v>440.2</v>
      </c>
      <c r="I65" s="0" t="n">
        <v>105.61</v>
      </c>
      <c r="J65" s="3" t="n">
        <v>81.4873308630504</v>
      </c>
      <c r="K65" s="1" t="n">
        <f aca="false">J65*1.35</f>
        <v>110.007896665118</v>
      </c>
      <c r="L65" s="1" t="n">
        <f aca="false">J65*2.025</f>
        <v>165.011844997677</v>
      </c>
      <c r="M65" s="1" t="n">
        <f aca="false">J65*2.7</f>
        <v>220.015793330236</v>
      </c>
      <c r="N65" s="0" t="n">
        <v>66.37</v>
      </c>
      <c r="O65" s="0" t="n">
        <v>114.51</v>
      </c>
      <c r="P65" s="0" t="n">
        <v>205.89</v>
      </c>
      <c r="Q65" s="0" t="n">
        <v>27.27</v>
      </c>
    </row>
    <row r="66" customFormat="false" ht="13.5" hidden="false" customHeight="false" outlineLevel="0" collapsed="false">
      <c r="A66" s="0" t="n">
        <v>3.25</v>
      </c>
      <c r="B66" s="1" t="n">
        <v>157.538461538462</v>
      </c>
      <c r="C66" s="1" t="n">
        <f aca="false">B66*1.35</f>
        <v>212.676923076923</v>
      </c>
      <c r="D66" s="1" t="n">
        <f aca="false">B66*2.025</f>
        <v>319.015384615385</v>
      </c>
      <c r="E66" s="1" t="n">
        <f aca="false">B66*2.7</f>
        <v>425.353846153846</v>
      </c>
      <c r="F66" s="2" t="n">
        <v>94.21</v>
      </c>
      <c r="G66" s="2" t="n">
        <v>190.9</v>
      </c>
      <c r="H66" s="2" t="n">
        <v>445.35</v>
      </c>
      <c r="I66" s="0" t="n">
        <v>104.29</v>
      </c>
      <c r="J66" s="3" t="n">
        <v>81.4873308630504</v>
      </c>
      <c r="K66" s="1" t="n">
        <f aca="false">J66*1.35</f>
        <v>110.007896665118</v>
      </c>
      <c r="L66" s="1" t="n">
        <f aca="false">J66*2.025</f>
        <v>165.011844997677</v>
      </c>
      <c r="M66" s="1" t="n">
        <f aca="false">J66*2.7</f>
        <v>220.015793330236</v>
      </c>
      <c r="N66" s="0" t="n">
        <v>65.95</v>
      </c>
      <c r="O66" s="0" t="n">
        <v>110.43</v>
      </c>
      <c r="P66" s="0" t="n">
        <v>210.7</v>
      </c>
      <c r="Q66" s="0" t="n">
        <v>27.78</v>
      </c>
    </row>
    <row r="67" customFormat="false" ht="13.5" hidden="false" customHeight="false" outlineLevel="0" collapsed="false">
      <c r="A67" s="0" t="n">
        <v>3.3</v>
      </c>
      <c r="B67" s="1" t="n">
        <v>155.151515151515</v>
      </c>
      <c r="C67" s="1" t="n">
        <f aca="false">B67*1.35</f>
        <v>209.454545454545</v>
      </c>
      <c r="D67" s="1" t="n">
        <f aca="false">B67*2.025</f>
        <v>314.181818181818</v>
      </c>
      <c r="E67" s="1" t="n">
        <f aca="false">B67*2.7</f>
        <v>418.909090909091</v>
      </c>
      <c r="F67" s="2" t="n">
        <v>90.3</v>
      </c>
      <c r="G67" s="2" t="n">
        <v>184.63</v>
      </c>
      <c r="H67" s="2" t="n">
        <v>450.6</v>
      </c>
      <c r="I67" s="0" t="n">
        <v>101.43</v>
      </c>
      <c r="J67" s="3" t="n">
        <v>81.4873308630504</v>
      </c>
      <c r="K67" s="1" t="n">
        <f aca="false">J67*1.35</f>
        <v>110.007896665118</v>
      </c>
      <c r="L67" s="1" t="n">
        <f aca="false">J67*2.025</f>
        <v>165.011844997677</v>
      </c>
      <c r="M67" s="1" t="n">
        <f aca="false">J67*2.7</f>
        <v>220.015793330236</v>
      </c>
      <c r="N67" s="0" t="n">
        <v>65.38</v>
      </c>
      <c r="O67" s="0" t="n">
        <v>108.06</v>
      </c>
      <c r="P67" s="0" t="n">
        <v>215.45</v>
      </c>
      <c r="Q67" s="0" t="n">
        <v>27.84</v>
      </c>
    </row>
    <row r="68" customFormat="false" ht="13.5" hidden="false" customHeight="false" outlineLevel="0" collapsed="false">
      <c r="A68" s="0" t="n">
        <v>3.35</v>
      </c>
      <c r="B68" s="1" t="n">
        <v>152.835820895522</v>
      </c>
      <c r="C68" s="1" t="n">
        <f aca="false">B68*1.35</f>
        <v>206.328358208955</v>
      </c>
      <c r="D68" s="1" t="n">
        <f aca="false">B68*2.025</f>
        <v>309.492537313433</v>
      </c>
      <c r="E68" s="1" t="n">
        <f aca="false">B68*2.7</f>
        <v>412.65671641791</v>
      </c>
      <c r="F68" s="2" t="n">
        <v>86.34</v>
      </c>
      <c r="G68" s="2" t="n">
        <v>178.2</v>
      </c>
      <c r="H68" s="2" t="n">
        <v>455.89</v>
      </c>
      <c r="I68" s="0" t="n">
        <v>99.71</v>
      </c>
      <c r="J68" s="3" t="n">
        <v>81.4873308630504</v>
      </c>
      <c r="K68" s="1" t="n">
        <f aca="false">J68*1.35</f>
        <v>110.007896665118</v>
      </c>
      <c r="L68" s="1" t="n">
        <f aca="false">J68*2.025</f>
        <v>165.011844997677</v>
      </c>
      <c r="M68" s="1" t="n">
        <f aca="false">J68*2.7</f>
        <v>220.015793330236</v>
      </c>
      <c r="N68" s="0" t="n">
        <v>64.68</v>
      </c>
      <c r="O68" s="0" t="n">
        <v>108.81</v>
      </c>
      <c r="P68" s="0" t="n">
        <v>220.1</v>
      </c>
      <c r="Q68" s="0" t="n">
        <v>28.18</v>
      </c>
    </row>
    <row r="69" customFormat="false" ht="13.5" hidden="false" customHeight="false" outlineLevel="0" collapsed="false">
      <c r="A69" s="0" t="n">
        <v>3.4</v>
      </c>
      <c r="B69" s="1" t="n">
        <v>150.588235294118</v>
      </c>
      <c r="C69" s="1" t="n">
        <f aca="false">B69*1.35</f>
        <v>203.294117647059</v>
      </c>
      <c r="D69" s="1" t="n">
        <f aca="false">B69*2.025</f>
        <v>304.941176470588</v>
      </c>
      <c r="E69" s="1" t="n">
        <f aca="false">B69*2.7</f>
        <v>406.588235294118</v>
      </c>
      <c r="F69" s="2" t="n">
        <v>82.26</v>
      </c>
      <c r="G69" s="2" t="n">
        <v>171.79</v>
      </c>
      <c r="H69" s="2" t="n">
        <v>461.16</v>
      </c>
      <c r="I69" s="0" t="n">
        <v>99.19</v>
      </c>
      <c r="J69" s="3" t="n">
        <v>81.4873308630504</v>
      </c>
      <c r="K69" s="1" t="n">
        <f aca="false">J69*1.35</f>
        <v>110.007896665118</v>
      </c>
      <c r="L69" s="1" t="n">
        <f aca="false">J69*2.025</f>
        <v>165.011844997677</v>
      </c>
      <c r="M69" s="1" t="n">
        <f aca="false">J69*2.7</f>
        <v>220.015793330236</v>
      </c>
      <c r="N69" s="0" t="n">
        <v>63.87</v>
      </c>
      <c r="O69" s="0" t="n">
        <v>109.51</v>
      </c>
      <c r="P69" s="0" t="n">
        <v>224.57</v>
      </c>
      <c r="Q69" s="0" t="n">
        <v>28.87</v>
      </c>
    </row>
    <row r="70" customFormat="false" ht="13.5" hidden="false" customHeight="false" outlineLevel="0" collapsed="false">
      <c r="A70" s="0" t="n">
        <v>3.45</v>
      </c>
      <c r="B70" s="1" t="n">
        <v>148.405797101449</v>
      </c>
      <c r="C70" s="1" t="n">
        <f aca="false">B70*1.35</f>
        <v>200.347826086957</v>
      </c>
      <c r="D70" s="1" t="n">
        <f aca="false">B70*2.025</f>
        <v>300.521739130435</v>
      </c>
      <c r="E70" s="1" t="n">
        <f aca="false">B70*2.7</f>
        <v>400.695652173913</v>
      </c>
      <c r="F70" s="2" t="n">
        <v>78.18</v>
      </c>
      <c r="G70" s="2" t="n">
        <v>165.43</v>
      </c>
      <c r="H70" s="2" t="n">
        <v>466.36</v>
      </c>
      <c r="I70" s="0" t="n">
        <v>96.47</v>
      </c>
      <c r="J70" s="3" t="n">
        <v>81.4873308630504</v>
      </c>
      <c r="K70" s="1" t="n">
        <f aca="false">J70*1.35</f>
        <v>110.007896665118</v>
      </c>
      <c r="L70" s="1" t="n">
        <f aca="false">J70*2.025</f>
        <v>165.011844997677</v>
      </c>
      <c r="M70" s="1" t="n">
        <f aca="false">J70*2.7</f>
        <v>220.015793330236</v>
      </c>
      <c r="N70" s="0" t="n">
        <v>62.96</v>
      </c>
      <c r="O70" s="0" t="n">
        <v>110.17</v>
      </c>
      <c r="P70" s="0" t="n">
        <v>228.81</v>
      </c>
      <c r="Q70" s="0" t="n">
        <v>28.9</v>
      </c>
    </row>
    <row r="71" customFormat="false" ht="13.5" hidden="false" customHeight="false" outlineLevel="0" collapsed="false">
      <c r="A71" s="0" t="n">
        <v>3.5</v>
      </c>
      <c r="B71" s="1" t="n">
        <v>146.285714285714</v>
      </c>
      <c r="C71" s="1" t="n">
        <f aca="false">B71*1.35</f>
        <v>197.485714285714</v>
      </c>
      <c r="D71" s="1" t="n">
        <f aca="false">B71*2.025</f>
        <v>296.228571428571</v>
      </c>
      <c r="E71" s="1" t="n">
        <f aca="false">B71*2.7</f>
        <v>394.971428571429</v>
      </c>
      <c r="F71" s="2" t="n">
        <v>74.14</v>
      </c>
      <c r="G71" s="2" t="n">
        <v>159.03</v>
      </c>
      <c r="H71" s="2" t="n">
        <v>471.43</v>
      </c>
      <c r="I71" s="0" t="n">
        <v>91.55</v>
      </c>
      <c r="J71" s="3" t="n">
        <v>81.4873308630504</v>
      </c>
      <c r="K71" s="1" t="n">
        <f aca="false">J71*1.35</f>
        <v>110.007896665118</v>
      </c>
      <c r="L71" s="1" t="n">
        <f aca="false">J71*2.025</f>
        <v>165.011844997677</v>
      </c>
      <c r="M71" s="1" t="n">
        <f aca="false">J71*2.7</f>
        <v>220.015793330236</v>
      </c>
      <c r="N71" s="0" t="n">
        <v>61.98</v>
      </c>
      <c r="O71" s="0" t="n">
        <v>110.77</v>
      </c>
      <c r="P71" s="0" t="n">
        <v>232.78</v>
      </c>
      <c r="Q71" s="0" t="n">
        <v>28.21</v>
      </c>
    </row>
    <row r="72" customFormat="false" ht="13.5" hidden="false" customHeight="false" outlineLevel="0" collapsed="false">
      <c r="A72" s="0" t="n">
        <v>3.55</v>
      </c>
      <c r="B72" s="1" t="n">
        <v>144.225352112676</v>
      </c>
      <c r="C72" s="1" t="n">
        <f aca="false">B72*1.35</f>
        <v>194.704225352113</v>
      </c>
      <c r="D72" s="1" t="n">
        <f aca="false">B72*2.025</f>
        <v>292.056338028169</v>
      </c>
      <c r="E72" s="1" t="n">
        <f aca="false">B72*2.7</f>
        <v>389.408450704225</v>
      </c>
      <c r="F72" s="2" t="n">
        <v>70.15</v>
      </c>
      <c r="G72" s="2" t="n">
        <v>152.66</v>
      </c>
      <c r="H72" s="2" t="n">
        <v>476.32</v>
      </c>
      <c r="I72" s="0" t="n">
        <v>84.66</v>
      </c>
      <c r="J72" s="3" t="n">
        <v>81.4873308630504</v>
      </c>
      <c r="K72" s="1" t="n">
        <f aca="false">J72*1.35</f>
        <v>110.007896665118</v>
      </c>
      <c r="L72" s="1" t="n">
        <f aca="false">J72*2.025</f>
        <v>165.011844997677</v>
      </c>
      <c r="M72" s="1" t="n">
        <f aca="false">J72*2.7</f>
        <v>220.015793330236</v>
      </c>
      <c r="N72" s="0" t="n">
        <v>60.98</v>
      </c>
      <c r="O72" s="0" t="n">
        <v>111.33</v>
      </c>
      <c r="P72" s="0" t="n">
        <v>236.44</v>
      </c>
      <c r="Q72" s="0" t="n">
        <v>26.84</v>
      </c>
    </row>
    <row r="73" customFormat="false" ht="13.5" hidden="false" customHeight="false" outlineLevel="0" collapsed="false">
      <c r="A73" s="0" t="n">
        <v>3.6</v>
      </c>
      <c r="B73" s="1" t="n">
        <v>142.222222222222</v>
      </c>
      <c r="C73" s="1" t="n">
        <f aca="false">B73*1.35</f>
        <v>192</v>
      </c>
      <c r="D73" s="1" t="n">
        <f aca="false">B73*2.025</f>
        <v>288</v>
      </c>
      <c r="E73" s="1" t="n">
        <f aca="false">B73*2.7</f>
        <v>384</v>
      </c>
      <c r="F73" s="2" t="n">
        <v>66.26</v>
      </c>
      <c r="G73" s="2" t="n">
        <v>146.33</v>
      </c>
      <c r="H73" s="2" t="n">
        <v>480.99</v>
      </c>
      <c r="I73" s="0" t="n">
        <v>84.53</v>
      </c>
      <c r="J73" s="3" t="n">
        <v>81.4873308630504</v>
      </c>
      <c r="K73" s="1" t="n">
        <f aca="false">J73*1.35</f>
        <v>110.007896665118</v>
      </c>
      <c r="L73" s="1" t="n">
        <f aca="false">J73*2.025</f>
        <v>165.011844997677</v>
      </c>
      <c r="M73" s="1" t="n">
        <f aca="false">J73*2.7</f>
        <v>220.015793330236</v>
      </c>
      <c r="N73" s="0" t="n">
        <v>59.93</v>
      </c>
      <c r="O73" s="0" t="n">
        <v>111.84</v>
      </c>
      <c r="P73" s="0" t="n">
        <v>239.73</v>
      </c>
      <c r="Q73" s="0" t="n">
        <v>27.61</v>
      </c>
    </row>
    <row r="74" customFormat="false" ht="13.5" hidden="false" customHeight="false" outlineLevel="0" collapsed="false">
      <c r="A74" s="0" t="n">
        <v>3.65</v>
      </c>
      <c r="B74" s="1" t="n">
        <v>140.27397260274</v>
      </c>
      <c r="C74" s="1" t="n">
        <f aca="false">B74*1.35</f>
        <v>189.369863013699</v>
      </c>
      <c r="D74" s="1" t="n">
        <f aca="false">B74*2.025</f>
        <v>284.054794520548</v>
      </c>
      <c r="E74" s="1" t="n">
        <f aca="false">B74*2.7</f>
        <v>378.739726027397</v>
      </c>
      <c r="F74" s="2" t="n">
        <v>62.42</v>
      </c>
      <c r="G74" s="2" t="n">
        <v>140.1</v>
      </c>
      <c r="H74" s="2" t="n">
        <v>485.41</v>
      </c>
      <c r="I74" s="0" t="n">
        <v>87.54</v>
      </c>
      <c r="J74" s="3" t="n">
        <v>81.4873308630504</v>
      </c>
      <c r="K74" s="1" t="n">
        <f aca="false">J74*1.35</f>
        <v>110.007896665118</v>
      </c>
      <c r="L74" s="1" t="n">
        <f aca="false">J74*2.025</f>
        <v>165.011844997677</v>
      </c>
      <c r="M74" s="1" t="n">
        <f aca="false">J74*2.7</f>
        <v>220.015793330236</v>
      </c>
      <c r="N74" s="0" t="n">
        <v>58.84</v>
      </c>
      <c r="O74" s="0" t="n">
        <v>112.31</v>
      </c>
      <c r="P74" s="0" t="n">
        <v>242.57</v>
      </c>
      <c r="Q74" s="0" t="n">
        <v>29.4</v>
      </c>
    </row>
    <row r="75" customFormat="false" ht="13.5" hidden="false" customHeight="false" outlineLevel="0" collapsed="false">
      <c r="A75" s="0" t="n">
        <v>3.7</v>
      </c>
      <c r="B75" s="1" t="n">
        <v>138.378378378378</v>
      </c>
      <c r="C75" s="1" t="n">
        <f aca="false">B75*1.35</f>
        <v>186.810810810811</v>
      </c>
      <c r="D75" s="1" t="n">
        <f aca="false">B75*2.025</f>
        <v>280.216216216216</v>
      </c>
      <c r="E75" s="1" t="n">
        <f aca="false">B75*2.7</f>
        <v>373.621621621622</v>
      </c>
      <c r="F75" s="2" t="n">
        <v>58.74</v>
      </c>
      <c r="G75" s="2" t="n">
        <v>134.01</v>
      </c>
      <c r="H75" s="2" t="n">
        <v>489.56</v>
      </c>
      <c r="I75" s="0" t="n">
        <v>90.85</v>
      </c>
      <c r="J75" s="3" t="n">
        <v>81.4873308630504</v>
      </c>
      <c r="K75" s="1" t="n">
        <f aca="false">J75*1.35</f>
        <v>110.007896665118</v>
      </c>
      <c r="L75" s="1" t="n">
        <f aca="false">J75*2.025</f>
        <v>165.011844997677</v>
      </c>
      <c r="M75" s="1" t="n">
        <f aca="false">J75*2.7</f>
        <v>220.015793330236</v>
      </c>
      <c r="N75" s="0" t="n">
        <v>57.72</v>
      </c>
      <c r="O75" s="0" t="n">
        <v>112.73</v>
      </c>
      <c r="P75" s="0" t="n">
        <v>244.92</v>
      </c>
      <c r="Q75" s="0" t="n">
        <v>31.38</v>
      </c>
    </row>
    <row r="76" customFormat="false" ht="13.5" hidden="false" customHeight="false" outlineLevel="0" collapsed="false">
      <c r="A76" s="0" t="n">
        <v>3.75</v>
      </c>
      <c r="B76" s="1" t="n">
        <v>136.533333333333</v>
      </c>
      <c r="C76" s="1" t="n">
        <f aca="false">B76*1.35</f>
        <v>184.32</v>
      </c>
      <c r="D76" s="1" t="n">
        <f aca="false">B76*2.025</f>
        <v>276.48</v>
      </c>
      <c r="E76" s="1" t="n">
        <f aca="false">B76*2.7</f>
        <v>368.64</v>
      </c>
      <c r="F76" s="2" t="n">
        <v>55.16</v>
      </c>
      <c r="G76" s="2" t="n">
        <v>128.11</v>
      </c>
      <c r="H76" s="2" t="n">
        <v>493.37</v>
      </c>
      <c r="I76" s="0" t="n">
        <v>94.45</v>
      </c>
      <c r="J76" s="3" t="n">
        <v>81.4873308630504</v>
      </c>
      <c r="K76" s="1" t="n">
        <f aca="false">J76*1.35</f>
        <v>110.007896665118</v>
      </c>
      <c r="L76" s="1" t="n">
        <f aca="false">J76*2.025</f>
        <v>165.011844997677</v>
      </c>
      <c r="M76" s="1" t="n">
        <f aca="false">J76*2.7</f>
        <v>220.015793330236</v>
      </c>
      <c r="N76" s="0" t="n">
        <v>56.58</v>
      </c>
      <c r="O76" s="0" t="n">
        <v>113.12</v>
      </c>
      <c r="P76" s="0" t="n">
        <v>246.83</v>
      </c>
      <c r="Q76" s="0" t="n">
        <v>33.55</v>
      </c>
    </row>
    <row r="77" customFormat="false" ht="13.5" hidden="false" customHeight="false" outlineLevel="0" collapsed="false">
      <c r="A77" s="0" t="n">
        <v>3.8</v>
      </c>
      <c r="B77" s="1" t="n">
        <v>134.736842105263</v>
      </c>
      <c r="C77" s="1" t="n">
        <f aca="false">B77*1.35</f>
        <v>181.894736842105</v>
      </c>
      <c r="D77" s="1" t="n">
        <f aca="false">B77*2.025</f>
        <v>272.842105263158</v>
      </c>
      <c r="E77" s="1" t="n">
        <f aca="false">B77*2.7</f>
        <v>363.789473684211</v>
      </c>
      <c r="F77" s="2" t="n">
        <v>51.73</v>
      </c>
      <c r="G77" s="2" t="n">
        <v>122.35</v>
      </c>
      <c r="H77" s="2" t="n">
        <v>496.79</v>
      </c>
      <c r="I77" s="0" t="n">
        <v>98.24</v>
      </c>
      <c r="J77" s="3" t="n">
        <v>81.4873308630504</v>
      </c>
      <c r="K77" s="1" t="n">
        <f aca="false">J77*1.35</f>
        <v>110.007896665118</v>
      </c>
      <c r="L77" s="1" t="n">
        <f aca="false">J77*2.025</f>
        <v>165.011844997677</v>
      </c>
      <c r="M77" s="1" t="n">
        <f aca="false">J77*2.7</f>
        <v>220.015793330236</v>
      </c>
      <c r="N77" s="0" t="n">
        <v>55.42</v>
      </c>
      <c r="O77" s="0" t="n">
        <v>113.46</v>
      </c>
      <c r="P77" s="0" t="n">
        <v>248.26</v>
      </c>
      <c r="Q77" s="0" t="n">
        <v>35.8</v>
      </c>
    </row>
    <row r="78" customFormat="false" ht="13.5" hidden="false" customHeight="false" outlineLevel="0" collapsed="false">
      <c r="A78" s="0" t="n">
        <v>3.85</v>
      </c>
      <c r="B78" s="1" t="n">
        <v>132.987012987013</v>
      </c>
      <c r="C78" s="1" t="n">
        <f aca="false">B78*1.35</f>
        <v>179.532467532468</v>
      </c>
      <c r="D78" s="1" t="n">
        <f aca="false">B78*2.025</f>
        <v>269.298701298701</v>
      </c>
      <c r="E78" s="1" t="n">
        <f aca="false">B78*2.7</f>
        <v>359.064935064935</v>
      </c>
      <c r="F78" s="2" t="n">
        <v>48.99</v>
      </c>
      <c r="G78" s="2" t="n">
        <v>116.74</v>
      </c>
      <c r="H78" s="2" t="n">
        <v>499.81</v>
      </c>
      <c r="I78" s="0" t="n">
        <v>101.64</v>
      </c>
      <c r="J78" s="3" t="n">
        <v>81.4873308630504</v>
      </c>
      <c r="K78" s="1" t="n">
        <f aca="false">J78*1.35</f>
        <v>110.007896665118</v>
      </c>
      <c r="L78" s="1" t="n">
        <f aca="false">J78*2.025</f>
        <v>165.011844997677</v>
      </c>
      <c r="M78" s="1" t="n">
        <f aca="false">J78*2.7</f>
        <v>220.015793330236</v>
      </c>
      <c r="N78" s="0" t="n">
        <v>54.26</v>
      </c>
      <c r="O78" s="0" t="n">
        <v>113.77</v>
      </c>
      <c r="P78" s="0" t="n">
        <v>249.18</v>
      </c>
      <c r="Q78" s="0" t="n">
        <v>38</v>
      </c>
    </row>
    <row r="79" customFormat="false" ht="13.5" hidden="false" customHeight="false" outlineLevel="0" collapsed="false">
      <c r="A79" s="0" t="n">
        <v>3.9</v>
      </c>
      <c r="B79" s="1" t="n">
        <v>131.282051282051</v>
      </c>
      <c r="C79" s="1" t="n">
        <f aca="false">B79*1.35</f>
        <v>177.230769230769</v>
      </c>
      <c r="D79" s="1" t="n">
        <f aca="false">B79*2.025</f>
        <v>265.846153846154</v>
      </c>
      <c r="E79" s="1" t="n">
        <f aca="false">B79*2.7</f>
        <v>354.461538461539</v>
      </c>
      <c r="F79" s="2" t="n">
        <v>47.8</v>
      </c>
      <c r="G79" s="2" t="n">
        <v>111.29</v>
      </c>
      <c r="H79" s="2" t="n">
        <v>502.49</v>
      </c>
      <c r="I79" s="0" t="n">
        <v>104.43</v>
      </c>
      <c r="J79" s="3" t="n">
        <v>81.4873308630504</v>
      </c>
      <c r="K79" s="1" t="n">
        <f aca="false">J79*1.35</f>
        <v>110.007896665118</v>
      </c>
      <c r="L79" s="1" t="n">
        <f aca="false">J79*2.025</f>
        <v>165.011844997677</v>
      </c>
      <c r="M79" s="1" t="n">
        <f aca="false">J79*2.7</f>
        <v>220.015793330236</v>
      </c>
      <c r="N79" s="0" t="n">
        <v>53.1</v>
      </c>
      <c r="O79" s="0" t="n">
        <v>114.05</v>
      </c>
      <c r="P79" s="0" t="n">
        <v>249.61</v>
      </c>
      <c r="Q79" s="0" t="n">
        <v>40.09</v>
      </c>
    </row>
    <row r="80" customFormat="false" ht="13.5" hidden="false" customHeight="false" outlineLevel="0" collapsed="false">
      <c r="A80" s="0" t="n">
        <v>3.95</v>
      </c>
      <c r="B80" s="1" t="n">
        <v>129.620253164557</v>
      </c>
      <c r="C80" s="1" t="n">
        <f aca="false">B80*1.35</f>
        <v>174.987341772152</v>
      </c>
      <c r="D80" s="1" t="n">
        <f aca="false">B80*2.025</f>
        <v>262.481012658228</v>
      </c>
      <c r="E80" s="1" t="n">
        <f aca="false">B80*2.7</f>
        <v>349.974683544304</v>
      </c>
      <c r="F80" s="2" t="n">
        <v>46.58</v>
      </c>
      <c r="G80" s="2" t="n">
        <v>108.38</v>
      </c>
      <c r="H80" s="2" t="n">
        <v>504.78</v>
      </c>
      <c r="I80" s="0" t="n">
        <v>106.75</v>
      </c>
      <c r="J80" s="3" t="n">
        <v>81.4873308630504</v>
      </c>
      <c r="K80" s="1" t="n">
        <f aca="false">J80*1.35</f>
        <v>110.007896665118</v>
      </c>
      <c r="L80" s="1" t="n">
        <f aca="false">J80*2.025</f>
        <v>165.011844997677</v>
      </c>
      <c r="M80" s="1" t="n">
        <f aca="false">J80*2.7</f>
        <v>220.015793330236</v>
      </c>
      <c r="N80" s="0" t="n">
        <v>51.95</v>
      </c>
      <c r="O80" s="0" t="n">
        <v>114.29</v>
      </c>
      <c r="P80" s="0" t="n">
        <v>249.64</v>
      </c>
      <c r="Q80" s="0" t="n">
        <v>42.03</v>
      </c>
    </row>
    <row r="81" customFormat="false" ht="13.5" hidden="false" customHeight="false" outlineLevel="0" collapsed="false">
      <c r="A81" s="0" t="n">
        <v>4</v>
      </c>
      <c r="B81" s="1" t="n">
        <v>128</v>
      </c>
      <c r="C81" s="1" t="n">
        <f aca="false">B81*1.35</f>
        <v>172.8</v>
      </c>
      <c r="D81" s="1" t="n">
        <f aca="false">B81*2.025</f>
        <v>259.2</v>
      </c>
      <c r="E81" s="1" t="n">
        <f aca="false">B81*2.7</f>
        <v>345.6</v>
      </c>
      <c r="F81" s="2" t="n">
        <v>45.34</v>
      </c>
      <c r="G81" s="2" t="n">
        <v>107.65</v>
      </c>
      <c r="H81" s="2" t="n">
        <v>506.67</v>
      </c>
      <c r="I81" s="0" t="n">
        <v>108.36</v>
      </c>
      <c r="J81" s="3" t="n">
        <v>81.4873308630504</v>
      </c>
      <c r="K81" s="1" t="n">
        <f aca="false">J81*1.35</f>
        <v>110.007896665118</v>
      </c>
      <c r="L81" s="1" t="n">
        <f aca="false">J81*2.025</f>
        <v>165.011844997677</v>
      </c>
      <c r="M81" s="1" t="n">
        <f aca="false">J81*2.7</f>
        <v>220.015793330236</v>
      </c>
      <c r="N81" s="0" t="n">
        <v>50.81</v>
      </c>
      <c r="O81" s="0" t="n">
        <v>114.49</v>
      </c>
      <c r="P81" s="0" t="n">
        <v>249.21</v>
      </c>
      <c r="Q81" s="0" t="n">
        <v>43.78</v>
      </c>
    </row>
    <row r="82" customFormat="false" ht="13.5" hidden="false" customHeight="false" outlineLevel="0" collapsed="false">
      <c r="A82" s="0" t="n">
        <v>4.05</v>
      </c>
      <c r="B82" s="1" t="n">
        <v>126.41975308642</v>
      </c>
      <c r="C82" s="1" t="n">
        <f aca="false">B82*1.35</f>
        <v>170.666666666667</v>
      </c>
      <c r="D82" s="1" t="n">
        <f aca="false">B82*2.025</f>
        <v>256</v>
      </c>
      <c r="E82" s="1" t="n">
        <f aca="false">B82*2.7</f>
        <v>341.333333333333</v>
      </c>
      <c r="F82" s="2" t="n">
        <v>44.12</v>
      </c>
      <c r="G82" s="2" t="n">
        <v>106.33</v>
      </c>
      <c r="H82" s="2" t="n">
        <v>508.16</v>
      </c>
      <c r="I82" s="0" t="n">
        <v>110.77</v>
      </c>
      <c r="J82" s="3" t="n">
        <v>81.4873308630504</v>
      </c>
      <c r="K82" s="1" t="n">
        <f aca="false">J82*1.35</f>
        <v>110.007896665118</v>
      </c>
      <c r="L82" s="1" t="n">
        <f aca="false">J82*2.025</f>
        <v>165.011844997677</v>
      </c>
      <c r="M82" s="1" t="n">
        <f aca="false">J82*2.7</f>
        <v>220.015793330236</v>
      </c>
      <c r="N82" s="0" t="n">
        <v>49.69</v>
      </c>
      <c r="O82" s="0" t="n">
        <v>114.67</v>
      </c>
      <c r="P82" s="0" t="n">
        <v>248.4</v>
      </c>
      <c r="Q82" s="0" t="n">
        <v>45.83</v>
      </c>
    </row>
    <row r="83" customFormat="false" ht="13.5" hidden="false" customHeight="false" outlineLevel="0" collapsed="false">
      <c r="A83" s="0" t="n">
        <v>4.1</v>
      </c>
      <c r="B83" s="1" t="n">
        <v>124.878048780488</v>
      </c>
      <c r="C83" s="1" t="n">
        <f aca="false">B83*1.35</f>
        <v>168.585365853659</v>
      </c>
      <c r="D83" s="1" t="n">
        <f aca="false">B83*2.025</f>
        <v>252.878048780488</v>
      </c>
      <c r="E83" s="1" t="n">
        <f aca="false">B83*2.7</f>
        <v>337.170731707317</v>
      </c>
      <c r="F83" s="2" t="n">
        <v>42.9</v>
      </c>
      <c r="G83" s="2" t="n">
        <v>104.67</v>
      </c>
      <c r="H83" s="2" t="n">
        <v>509.25</v>
      </c>
      <c r="I83" s="0" t="n">
        <v>115.39</v>
      </c>
      <c r="J83" s="3" t="n">
        <v>81.4873308630504</v>
      </c>
      <c r="K83" s="1" t="n">
        <f aca="false">J83*1.35</f>
        <v>110.007896665118</v>
      </c>
      <c r="L83" s="1" t="n">
        <f aca="false">J83*2.025</f>
        <v>165.011844997677</v>
      </c>
      <c r="M83" s="1" t="n">
        <f aca="false">J83*2.7</f>
        <v>220.015793330236</v>
      </c>
      <c r="N83" s="0" t="n">
        <v>48.59</v>
      </c>
      <c r="O83" s="0" t="n">
        <v>114.82</v>
      </c>
      <c r="P83" s="0" t="n">
        <v>247.7</v>
      </c>
      <c r="Q83" s="0" t="n">
        <v>48.9</v>
      </c>
    </row>
    <row r="84" customFormat="false" ht="13.5" hidden="false" customHeight="false" outlineLevel="0" collapsed="false">
      <c r="A84" s="0" t="n">
        <v>4.15</v>
      </c>
      <c r="B84" s="1" t="n">
        <v>123.373493975904</v>
      </c>
      <c r="C84" s="1" t="n">
        <f aca="false">B84*1.35</f>
        <v>166.55421686747</v>
      </c>
      <c r="D84" s="1" t="n">
        <f aca="false">B84*2.025</f>
        <v>249.831325301205</v>
      </c>
      <c r="E84" s="1" t="n">
        <f aca="false">B84*2.7</f>
        <v>333.10843373494</v>
      </c>
      <c r="F84" s="2" t="n">
        <v>41.67</v>
      </c>
      <c r="G84" s="2" t="n">
        <v>102.58</v>
      </c>
      <c r="H84" s="2" t="n">
        <v>509.96</v>
      </c>
      <c r="I84" s="0" t="n">
        <v>118.71</v>
      </c>
      <c r="J84" s="3" t="n">
        <v>81.4873308630504</v>
      </c>
      <c r="K84" s="1" t="n">
        <f aca="false">J84*1.35</f>
        <v>110.007896665118</v>
      </c>
      <c r="L84" s="1" t="n">
        <f aca="false">J84*2.025</f>
        <v>165.011844997677</v>
      </c>
      <c r="M84" s="1" t="n">
        <f aca="false">J84*2.7</f>
        <v>220.015793330236</v>
      </c>
      <c r="N84" s="0" t="n">
        <v>47.51</v>
      </c>
      <c r="O84" s="0" t="n">
        <v>114.95</v>
      </c>
      <c r="P84" s="0" t="n">
        <v>254.51</v>
      </c>
      <c r="Q84" s="0" t="n">
        <v>51.51</v>
      </c>
    </row>
    <row r="85" customFormat="false" ht="13.5" hidden="false" customHeight="false" outlineLevel="0" collapsed="false">
      <c r="A85" s="0" t="n">
        <v>4.2</v>
      </c>
      <c r="B85" s="1" t="n">
        <v>121.904761904762</v>
      </c>
      <c r="C85" s="1" t="n">
        <f aca="false">B85*1.35</f>
        <v>164.571428571429</v>
      </c>
      <c r="D85" s="1" t="n">
        <f aca="false">B85*2.025</f>
        <v>246.857142857143</v>
      </c>
      <c r="E85" s="1" t="n">
        <f aca="false">B85*2.7</f>
        <v>329.142857142857</v>
      </c>
      <c r="F85" s="2" t="n">
        <v>40.44</v>
      </c>
      <c r="G85" s="2" t="n">
        <v>100.11</v>
      </c>
      <c r="H85" s="2" t="n">
        <v>510.29</v>
      </c>
      <c r="I85" s="0" t="n">
        <v>120.71</v>
      </c>
      <c r="J85" s="3" t="n">
        <v>81.4873308630504</v>
      </c>
      <c r="K85" s="1" t="n">
        <f aca="false">J85*1.35</f>
        <v>110.007896665118</v>
      </c>
      <c r="L85" s="1" t="n">
        <f aca="false">J85*2.025</f>
        <v>165.011844997677</v>
      </c>
      <c r="M85" s="1" t="n">
        <f aca="false">J85*2.7</f>
        <v>220.015793330236</v>
      </c>
      <c r="N85" s="0" t="n">
        <v>46.46</v>
      </c>
      <c r="O85" s="0" t="n">
        <v>115.04</v>
      </c>
      <c r="P85" s="0" t="n">
        <v>261.12</v>
      </c>
      <c r="Q85" s="0" t="n">
        <v>53.68</v>
      </c>
    </row>
    <row r="86" customFormat="false" ht="13.5" hidden="false" customHeight="false" outlineLevel="0" collapsed="false">
      <c r="A86" s="0" t="n">
        <v>4.25</v>
      </c>
      <c r="B86" s="1" t="n">
        <v>120.470588235294</v>
      </c>
      <c r="C86" s="1" t="n">
        <f aca="false">B86*1.35</f>
        <v>162.635294117647</v>
      </c>
      <c r="D86" s="1" t="n">
        <f aca="false">B86*2.025</f>
        <v>243.952941176471</v>
      </c>
      <c r="E86" s="1" t="n">
        <f aca="false">B86*2.7</f>
        <v>325.270588235294</v>
      </c>
      <c r="F86" s="2" t="n">
        <v>39.22</v>
      </c>
      <c r="G86" s="2" t="n">
        <v>97.47</v>
      </c>
      <c r="H86" s="2" t="n">
        <v>510.27</v>
      </c>
      <c r="I86" s="0" t="n">
        <v>121.74</v>
      </c>
      <c r="J86" s="3" t="n">
        <v>81.4873308630504</v>
      </c>
      <c r="K86" s="1" t="n">
        <f aca="false">J86*1.35</f>
        <v>110.007896665118</v>
      </c>
      <c r="L86" s="1" t="n">
        <f aca="false">J86*2.025</f>
        <v>165.011844997677</v>
      </c>
      <c r="M86" s="1" t="n">
        <f aca="false">J86*2.7</f>
        <v>220.015793330236</v>
      </c>
      <c r="N86" s="0" t="n">
        <v>45.43</v>
      </c>
      <c r="O86" s="0" t="n">
        <v>115.12</v>
      </c>
      <c r="P86" s="0" t="n">
        <v>267.55</v>
      </c>
      <c r="Q86" s="0" t="n">
        <v>55.45</v>
      </c>
    </row>
    <row r="87" customFormat="false" ht="13.5" hidden="false" customHeight="false" outlineLevel="0" collapsed="false">
      <c r="A87" s="0" t="n">
        <v>4.3</v>
      </c>
      <c r="B87" s="1" t="n">
        <v>119.06976744186</v>
      </c>
      <c r="C87" s="1" t="n">
        <f aca="false">B87*1.35</f>
        <v>160.744186046512</v>
      </c>
      <c r="D87" s="1" t="n">
        <f aca="false">B87*2.025</f>
        <v>241.116279069767</v>
      </c>
      <c r="E87" s="1" t="n">
        <f aca="false">B87*2.7</f>
        <v>321.488372093023</v>
      </c>
      <c r="F87" s="2" t="n">
        <v>38.01</v>
      </c>
      <c r="G87" s="2" t="n">
        <v>94.58</v>
      </c>
      <c r="H87" s="2" t="n">
        <v>509.9</v>
      </c>
      <c r="I87" s="0" t="n">
        <v>121.85</v>
      </c>
      <c r="J87" s="3" t="n">
        <v>81.4873308630504</v>
      </c>
      <c r="K87" s="1" t="n">
        <f aca="false">J87*1.35</f>
        <v>110.007896665118</v>
      </c>
      <c r="L87" s="1" t="n">
        <f aca="false">J87*2.025</f>
        <v>165.011844997677</v>
      </c>
      <c r="M87" s="1" t="n">
        <f aca="false">J87*2.7</f>
        <v>220.015793330236</v>
      </c>
      <c r="N87" s="0" t="n">
        <v>44.44</v>
      </c>
      <c r="O87" s="0" t="n">
        <v>115.17</v>
      </c>
      <c r="P87" s="0" t="n">
        <v>273.78</v>
      </c>
      <c r="Q87" s="0" t="n">
        <v>56.8</v>
      </c>
    </row>
    <row r="88" customFormat="false" ht="13.5" hidden="false" customHeight="false" outlineLevel="0" collapsed="false">
      <c r="A88" s="0" t="n">
        <v>4.35</v>
      </c>
      <c r="B88" s="1" t="n">
        <v>117.701149425287</v>
      </c>
      <c r="C88" s="1" t="n">
        <f aca="false">B88*1.35</f>
        <v>158.896551724138</v>
      </c>
      <c r="D88" s="1" t="n">
        <f aca="false">B88*2.025</f>
        <v>238.344827586207</v>
      </c>
      <c r="E88" s="1" t="n">
        <f aca="false">B88*2.7</f>
        <v>317.793103448276</v>
      </c>
      <c r="F88" s="2" t="n">
        <v>36.84</v>
      </c>
      <c r="G88" s="2" t="n">
        <v>91.47</v>
      </c>
      <c r="H88" s="2" t="n">
        <v>509.22</v>
      </c>
      <c r="I88" s="0" t="n">
        <v>121.1</v>
      </c>
      <c r="J88" s="3" t="n">
        <v>81.4873308630504</v>
      </c>
      <c r="K88" s="1" t="n">
        <f aca="false">J88*1.35</f>
        <v>110.007896665118</v>
      </c>
      <c r="L88" s="1" t="n">
        <f aca="false">J88*2.025</f>
        <v>165.011844997677</v>
      </c>
      <c r="M88" s="1" t="n">
        <f aca="false">J88*2.7</f>
        <v>220.015793330236</v>
      </c>
      <c r="N88" s="0" t="n">
        <v>43.48</v>
      </c>
      <c r="O88" s="0" t="n">
        <v>115.21</v>
      </c>
      <c r="P88" s="0" t="n">
        <v>279.78</v>
      </c>
      <c r="Q88" s="0" t="n">
        <v>57.74</v>
      </c>
    </row>
    <row r="89" customFormat="false" ht="13.5" hidden="false" customHeight="false" outlineLevel="0" collapsed="false">
      <c r="A89" s="0" t="n">
        <v>4.4</v>
      </c>
      <c r="B89" s="1" t="n">
        <v>116.363636363636</v>
      </c>
      <c r="C89" s="1" t="n">
        <f aca="false">B89*1.35</f>
        <v>157.090909090909</v>
      </c>
      <c r="D89" s="1" t="n">
        <f aca="false">B89*2.025</f>
        <v>235.636363636364</v>
      </c>
      <c r="E89" s="1" t="n">
        <f aca="false">B89*2.7</f>
        <v>314.181818181818</v>
      </c>
      <c r="F89" s="2" t="n">
        <v>35.68</v>
      </c>
      <c r="G89" s="2" t="n">
        <v>88.21</v>
      </c>
      <c r="H89" s="2" t="n">
        <v>508.23</v>
      </c>
      <c r="I89" s="0" t="n">
        <v>119.58</v>
      </c>
      <c r="J89" s="3" t="n">
        <v>81.4873308630504</v>
      </c>
      <c r="K89" s="1" t="n">
        <f aca="false">J89*1.35</f>
        <v>110.007896665118</v>
      </c>
      <c r="L89" s="1" t="n">
        <f aca="false">J89*2.025</f>
        <v>165.011844997677</v>
      </c>
      <c r="M89" s="1" t="n">
        <f aca="false">J89*2.7</f>
        <v>220.015793330236</v>
      </c>
      <c r="N89" s="0" t="n">
        <v>42.55</v>
      </c>
      <c r="O89" s="0" t="n">
        <v>115.22</v>
      </c>
      <c r="P89" s="0" t="n">
        <v>285.56</v>
      </c>
      <c r="Q89" s="0" t="n">
        <v>58.38</v>
      </c>
    </row>
    <row r="90" customFormat="false" ht="13.5" hidden="false" customHeight="false" outlineLevel="0" collapsed="false">
      <c r="A90" s="0" t="n">
        <v>4.45</v>
      </c>
      <c r="B90" s="1" t="n">
        <v>115.056179775281</v>
      </c>
      <c r="C90" s="1" t="n">
        <f aca="false">B90*1.35</f>
        <v>155.325842696629</v>
      </c>
      <c r="D90" s="1" t="n">
        <f aca="false">B90*2.025</f>
        <v>232.988764044944</v>
      </c>
      <c r="E90" s="1" t="n">
        <f aca="false">B90*2.7</f>
        <v>310.651685393258</v>
      </c>
      <c r="F90" s="2" t="n">
        <v>34.53</v>
      </c>
      <c r="G90" s="2" t="n">
        <v>84.9</v>
      </c>
      <c r="H90" s="2" t="n">
        <v>506.96</v>
      </c>
      <c r="I90" s="0" t="n">
        <v>117.71</v>
      </c>
      <c r="J90" s="3" t="n">
        <v>81.4873308630504</v>
      </c>
      <c r="K90" s="1" t="n">
        <f aca="false">J90*1.35</f>
        <v>110.007896665118</v>
      </c>
      <c r="L90" s="1" t="n">
        <f aca="false">J90*2.025</f>
        <v>165.011844997677</v>
      </c>
      <c r="M90" s="1" t="n">
        <f aca="false">J90*2.7</f>
        <v>220.015793330236</v>
      </c>
      <c r="N90" s="0" t="n">
        <v>41.65</v>
      </c>
      <c r="O90" s="0" t="n">
        <v>115.22</v>
      </c>
      <c r="P90" s="0" t="n">
        <v>291.14</v>
      </c>
      <c r="Q90" s="0" t="n">
        <v>58.83</v>
      </c>
    </row>
    <row r="91" customFormat="false" ht="13.5" hidden="false" customHeight="false" outlineLevel="0" collapsed="false">
      <c r="A91" s="0" t="n">
        <v>4.5</v>
      </c>
      <c r="B91" s="1" t="n">
        <v>113.777777777778</v>
      </c>
      <c r="C91" s="1" t="n">
        <f aca="false">B91*1.35</f>
        <v>153.6</v>
      </c>
      <c r="D91" s="1" t="n">
        <f aca="false">B91*2.025</f>
        <v>230.4</v>
      </c>
      <c r="E91" s="1" t="n">
        <f aca="false">B91*2.7</f>
        <v>307.2</v>
      </c>
      <c r="F91" s="2" t="n">
        <v>33.41</v>
      </c>
      <c r="G91" s="2" t="n">
        <v>81.54</v>
      </c>
      <c r="H91" s="2" t="n">
        <v>505.44</v>
      </c>
      <c r="I91" s="0" t="n">
        <v>115.71</v>
      </c>
      <c r="J91" s="3" t="n">
        <v>81.4873308630504</v>
      </c>
      <c r="K91" s="1" t="n">
        <f aca="false">J91*1.35</f>
        <v>110.007896665118</v>
      </c>
      <c r="L91" s="1" t="n">
        <f aca="false">J91*2.025</f>
        <v>165.011844997677</v>
      </c>
      <c r="M91" s="1" t="n">
        <f aca="false">J91*2.7</f>
        <v>220.015793330236</v>
      </c>
      <c r="N91" s="0" t="n">
        <v>40.78</v>
      </c>
      <c r="O91" s="0" t="n">
        <v>115.19</v>
      </c>
      <c r="P91" s="0" t="n">
        <v>296.52</v>
      </c>
      <c r="Q91" s="0" t="n">
        <v>59.14</v>
      </c>
    </row>
    <row r="92" customFormat="false" ht="13.5" hidden="false" customHeight="false" outlineLevel="0" collapsed="false">
      <c r="A92" s="0" t="n">
        <v>4.55</v>
      </c>
      <c r="B92" s="1" t="n">
        <v>112.527472527473</v>
      </c>
      <c r="C92" s="1" t="n">
        <f aca="false">B92*1.35</f>
        <v>151.912087912088</v>
      </c>
      <c r="D92" s="1" t="n">
        <f aca="false">B92*2.025</f>
        <v>227.868131868132</v>
      </c>
      <c r="E92" s="1" t="n">
        <f aca="false">B92*2.7</f>
        <v>303.824175824176</v>
      </c>
      <c r="F92" s="2" t="n">
        <v>32.31</v>
      </c>
      <c r="G92" s="2" t="n">
        <v>78.13</v>
      </c>
      <c r="H92" s="2" t="n">
        <v>503.68</v>
      </c>
      <c r="I92" s="0" t="n">
        <v>113.66</v>
      </c>
      <c r="J92" s="3" t="n">
        <v>81.4873308630504</v>
      </c>
      <c r="K92" s="1" t="n">
        <f aca="false">J92*1.35</f>
        <v>110.007896665118</v>
      </c>
      <c r="L92" s="1" t="n">
        <f aca="false">J92*2.025</f>
        <v>165.011844997677</v>
      </c>
      <c r="M92" s="1" t="n">
        <f aca="false">J92*2.7</f>
        <v>220.015793330236</v>
      </c>
      <c r="N92" s="0" t="n">
        <v>39.95</v>
      </c>
      <c r="O92" s="0" t="n">
        <v>115.16</v>
      </c>
      <c r="P92" s="0" t="n">
        <v>301.69</v>
      </c>
      <c r="Q92" s="0" t="n">
        <v>59.43</v>
      </c>
    </row>
    <row r="93" customFormat="false" ht="13.5" hidden="false" customHeight="false" outlineLevel="0" collapsed="false">
      <c r="A93" s="0" t="n">
        <v>4.6</v>
      </c>
      <c r="B93" s="1" t="n">
        <v>111.304347826087</v>
      </c>
      <c r="C93" s="1" t="n">
        <f aca="false">B93*1.35</f>
        <v>150.260869565217</v>
      </c>
      <c r="D93" s="1" t="n">
        <f aca="false">B93*2.025</f>
        <v>225.391304347826</v>
      </c>
      <c r="E93" s="1" t="n">
        <f aca="false">B93*2.7</f>
        <v>300.521739130435</v>
      </c>
      <c r="F93" s="2" t="n">
        <v>31.23</v>
      </c>
      <c r="G93" s="2" t="n">
        <v>74.7</v>
      </c>
      <c r="H93" s="2" t="n">
        <v>501.7</v>
      </c>
      <c r="I93" s="0" t="n">
        <v>111.71</v>
      </c>
      <c r="J93" s="3" t="n">
        <v>81.4873308630504</v>
      </c>
      <c r="K93" s="1" t="n">
        <f aca="false">J93*1.35</f>
        <v>110.007896665118</v>
      </c>
      <c r="L93" s="1" t="n">
        <f aca="false">J93*2.025</f>
        <v>165.011844997677</v>
      </c>
      <c r="M93" s="1" t="n">
        <f aca="false">J93*2.7</f>
        <v>220.015793330236</v>
      </c>
      <c r="N93" s="0" t="n">
        <v>39.15</v>
      </c>
      <c r="O93" s="0" t="n">
        <v>115.11</v>
      </c>
      <c r="P93" s="0" t="n">
        <v>306.66</v>
      </c>
      <c r="Q93" s="0" t="n">
        <v>59.69</v>
      </c>
    </row>
    <row r="94" customFormat="false" ht="13.5" hidden="false" customHeight="false" outlineLevel="0" collapsed="false">
      <c r="A94" s="0" t="n">
        <v>4.65</v>
      </c>
      <c r="B94" s="1" t="n">
        <v>110.10752688172</v>
      </c>
      <c r="C94" s="1" t="n">
        <f aca="false">B94*1.35</f>
        <v>148.645161290323</v>
      </c>
      <c r="D94" s="1" t="n">
        <f aca="false">B94*2.025</f>
        <v>222.967741935484</v>
      </c>
      <c r="E94" s="1" t="n">
        <f aca="false">B94*2.7</f>
        <v>297.290322580645</v>
      </c>
      <c r="F94" s="2" t="n">
        <v>30.17</v>
      </c>
      <c r="G94" s="2" t="n">
        <v>71.28</v>
      </c>
      <c r="H94" s="2" t="n">
        <v>499.55</v>
      </c>
      <c r="I94" s="0" t="n">
        <v>109.78</v>
      </c>
      <c r="J94" s="3" t="n">
        <v>81.4873308630504</v>
      </c>
      <c r="K94" s="1" t="n">
        <f aca="false">J94*1.35</f>
        <v>110.007896665118</v>
      </c>
      <c r="L94" s="1" t="n">
        <f aca="false">J94*2.025</f>
        <v>165.011844997677</v>
      </c>
      <c r="M94" s="1" t="n">
        <f aca="false">J94*2.7</f>
        <v>220.015793330236</v>
      </c>
      <c r="N94" s="0" t="n">
        <v>38.44</v>
      </c>
      <c r="O94" s="0" t="n">
        <v>115.05</v>
      </c>
      <c r="P94" s="0" t="n">
        <v>311.45</v>
      </c>
      <c r="Q94" s="0" t="n">
        <v>59.92</v>
      </c>
    </row>
    <row r="95" customFormat="false" ht="13.5" hidden="false" customHeight="false" outlineLevel="0" collapsed="false">
      <c r="A95" s="0" t="n">
        <v>4.7</v>
      </c>
      <c r="B95" s="1" t="n">
        <v>108.936170212766</v>
      </c>
      <c r="C95" s="1" t="n">
        <f aca="false">B95*1.35</f>
        <v>147.063829787234</v>
      </c>
      <c r="D95" s="1" t="n">
        <f aca="false">B95*2.025</f>
        <v>220.595744680851</v>
      </c>
      <c r="E95" s="1" t="n">
        <f aca="false">B95*2.7</f>
        <v>294.127659574468</v>
      </c>
      <c r="F95" s="2" t="n">
        <v>29.14</v>
      </c>
      <c r="G95" s="2" t="n">
        <v>67.9</v>
      </c>
      <c r="H95" s="2" t="n">
        <v>497.24</v>
      </c>
      <c r="I95" s="0" t="n">
        <v>109.28</v>
      </c>
      <c r="J95" s="3" t="n">
        <v>81.4873308630504</v>
      </c>
      <c r="K95" s="1" t="n">
        <f aca="false">J95*1.35</f>
        <v>110.007896665118</v>
      </c>
      <c r="L95" s="1" t="n">
        <f aca="false">J95*2.025</f>
        <v>165.011844997677</v>
      </c>
      <c r="M95" s="1" t="n">
        <f aca="false">J95*2.7</f>
        <v>220.015793330236</v>
      </c>
      <c r="N95" s="0" t="n">
        <v>37.84</v>
      </c>
      <c r="O95" s="0" t="n">
        <v>114.97</v>
      </c>
      <c r="P95" s="0" t="n">
        <v>316.05</v>
      </c>
      <c r="Q95" s="0" t="n">
        <v>60.84</v>
      </c>
    </row>
    <row r="96" customFormat="false" ht="13.5" hidden="false" customHeight="false" outlineLevel="0" collapsed="false">
      <c r="A96" s="0" t="n">
        <v>4.75</v>
      </c>
      <c r="B96" s="1" t="n">
        <v>107.789473684211</v>
      </c>
      <c r="C96" s="1" t="n">
        <f aca="false">B96*1.35</f>
        <v>145.515789473684</v>
      </c>
      <c r="D96" s="1" t="n">
        <f aca="false">B96*2.025</f>
        <v>218.273684210526</v>
      </c>
      <c r="E96" s="1" t="n">
        <f aca="false">B96*2.7</f>
        <v>291.031578947368</v>
      </c>
      <c r="F96" s="2" t="n">
        <v>29.34</v>
      </c>
      <c r="G96" s="2" t="n">
        <v>64.57</v>
      </c>
      <c r="H96" s="2" t="n">
        <v>494.79</v>
      </c>
      <c r="I96" s="0" t="n">
        <v>112.02</v>
      </c>
      <c r="J96" s="3" t="n">
        <v>81.4873308630504</v>
      </c>
      <c r="K96" s="1" t="n">
        <f aca="false">J96*1.35</f>
        <v>110.007896665118</v>
      </c>
      <c r="L96" s="1" t="n">
        <f aca="false">J96*2.025</f>
        <v>165.011844997677</v>
      </c>
      <c r="M96" s="1" t="n">
        <f aca="false">J96*2.7</f>
        <v>220.015793330236</v>
      </c>
      <c r="N96" s="0" t="n">
        <v>37.25</v>
      </c>
      <c r="O96" s="0" t="n">
        <v>114.88</v>
      </c>
      <c r="P96" s="0" t="n">
        <v>320.48</v>
      </c>
      <c r="Q96" s="0" t="n">
        <v>63.69</v>
      </c>
    </row>
    <row r="97" customFormat="false" ht="13.5" hidden="false" customHeight="false" outlineLevel="0" collapsed="false">
      <c r="A97" s="0" t="n">
        <v>4.8</v>
      </c>
      <c r="B97" s="1" t="n">
        <v>106.666666666667</v>
      </c>
      <c r="C97" s="1" t="n">
        <f aca="false">B97*1.35</f>
        <v>144</v>
      </c>
      <c r="D97" s="1" t="n">
        <f aca="false">B97*2.025</f>
        <v>216</v>
      </c>
      <c r="E97" s="1" t="n">
        <f aca="false">B97*2.7</f>
        <v>288</v>
      </c>
      <c r="F97" s="2" t="n">
        <v>29.76</v>
      </c>
      <c r="G97" s="2" t="n">
        <v>62.58</v>
      </c>
      <c r="H97" s="2" t="n">
        <v>492.23</v>
      </c>
      <c r="I97" s="0" t="n">
        <v>114.3</v>
      </c>
      <c r="J97" s="3" t="n">
        <v>81.4873308630504</v>
      </c>
      <c r="K97" s="1" t="n">
        <f aca="false">J97*1.35</f>
        <v>110.007896665118</v>
      </c>
      <c r="L97" s="1" t="n">
        <f aca="false">J97*2.025</f>
        <v>165.011844997677</v>
      </c>
      <c r="M97" s="1" t="n">
        <f aca="false">J97*2.7</f>
        <v>220.015793330236</v>
      </c>
      <c r="N97" s="0" t="n">
        <v>36.67</v>
      </c>
      <c r="O97" s="0" t="n">
        <v>114.8</v>
      </c>
      <c r="P97" s="0" t="n">
        <v>324.77</v>
      </c>
      <c r="Q97" s="0" t="n">
        <v>66.37</v>
      </c>
    </row>
    <row r="98" customFormat="false" ht="13.5" hidden="false" customHeight="false" outlineLevel="0" collapsed="false">
      <c r="A98" s="0" t="n">
        <v>4.85</v>
      </c>
      <c r="B98" s="1" t="n">
        <v>105.567010309278</v>
      </c>
      <c r="C98" s="1" t="n">
        <f aca="false">B98*1.35</f>
        <v>142.515463917526</v>
      </c>
      <c r="D98" s="1" t="n">
        <f aca="false">B98*2.025</f>
        <v>213.773195876289</v>
      </c>
      <c r="E98" s="1" t="n">
        <f aca="false">B98*2.7</f>
        <v>285.030927835052</v>
      </c>
      <c r="F98" s="2" t="n">
        <v>29.99</v>
      </c>
      <c r="G98" s="2" t="n">
        <v>61.18</v>
      </c>
      <c r="H98" s="2" t="n">
        <v>489.57</v>
      </c>
      <c r="I98" s="0" t="n">
        <v>116.87</v>
      </c>
      <c r="J98" s="3" t="n">
        <v>81.4873308630504</v>
      </c>
      <c r="K98" s="1" t="n">
        <f aca="false">J98*1.35</f>
        <v>110.007896665118</v>
      </c>
      <c r="L98" s="1" t="n">
        <f aca="false">J98*2.025</f>
        <v>165.011844997677</v>
      </c>
      <c r="M98" s="1" t="n">
        <f aca="false">J98*2.7</f>
        <v>220.015793330236</v>
      </c>
      <c r="N98" s="0" t="n">
        <v>36.09</v>
      </c>
      <c r="O98" s="0" t="n">
        <v>114.7</v>
      </c>
      <c r="P98" s="0" t="n">
        <v>328.92</v>
      </c>
      <c r="Q98" s="0" t="n">
        <v>69.28</v>
      </c>
    </row>
    <row r="99" customFormat="false" ht="13.5" hidden="false" customHeight="false" outlineLevel="0" collapsed="false">
      <c r="A99" s="0" t="n">
        <v>4.9</v>
      </c>
      <c r="B99" s="1" t="n">
        <v>104.489795918367</v>
      </c>
      <c r="C99" s="1" t="n">
        <f aca="false">B99*1.35</f>
        <v>141.061224489796</v>
      </c>
      <c r="D99" s="1" t="n">
        <f aca="false">B99*2.025</f>
        <v>211.591836734694</v>
      </c>
      <c r="E99" s="1" t="n">
        <f aca="false">B99*2.7</f>
        <v>282.122448979592</v>
      </c>
      <c r="F99" s="2" t="n">
        <v>30.16</v>
      </c>
      <c r="G99" s="2" t="n">
        <v>59.81</v>
      </c>
      <c r="H99" s="2" t="n">
        <v>486.83</v>
      </c>
      <c r="I99" s="0" t="n">
        <v>118.24</v>
      </c>
      <c r="J99" s="3" t="n">
        <v>81.4873308630504</v>
      </c>
      <c r="K99" s="1" t="n">
        <f aca="false">J99*1.35</f>
        <v>110.007896665118</v>
      </c>
      <c r="L99" s="1" t="n">
        <f aca="false">J99*2.025</f>
        <v>165.011844997677</v>
      </c>
      <c r="M99" s="1" t="n">
        <f aca="false">J99*2.7</f>
        <v>220.015793330236</v>
      </c>
      <c r="N99" s="0" t="n">
        <v>35.52</v>
      </c>
      <c r="O99" s="0" t="n">
        <v>114.6</v>
      </c>
      <c r="P99" s="0" t="n">
        <v>332.92</v>
      </c>
      <c r="Q99" s="0" t="n">
        <v>71.57</v>
      </c>
    </row>
    <row r="100" customFormat="false" ht="13.5" hidden="false" customHeight="false" outlineLevel="0" collapsed="false">
      <c r="A100" s="0" t="n">
        <v>4.95</v>
      </c>
      <c r="B100" s="1" t="n">
        <v>103.434343434343</v>
      </c>
      <c r="C100" s="1" t="n">
        <f aca="false">B100*1.35</f>
        <v>139.636363636364</v>
      </c>
      <c r="D100" s="1" t="n">
        <f aca="false">B100*2.025</f>
        <v>209.454545454545</v>
      </c>
      <c r="E100" s="1" t="n">
        <f aca="false">B100*2.7</f>
        <v>279.272727272727</v>
      </c>
      <c r="F100" s="2" t="n">
        <v>30.06</v>
      </c>
      <c r="G100" s="2" t="n">
        <v>58.48</v>
      </c>
      <c r="H100" s="2" t="n">
        <v>484.04</v>
      </c>
      <c r="I100" s="0" t="n">
        <v>118.62</v>
      </c>
      <c r="J100" s="3" t="n">
        <v>81.4873308630504</v>
      </c>
      <c r="K100" s="1" t="n">
        <f aca="false">J100*1.35</f>
        <v>110.007896665118</v>
      </c>
      <c r="L100" s="1" t="n">
        <f aca="false">J100*2.025</f>
        <v>165.011844997677</v>
      </c>
      <c r="M100" s="1" t="n">
        <f aca="false">J100*2.7</f>
        <v>220.015793330236</v>
      </c>
      <c r="N100" s="0" t="n">
        <v>34.96</v>
      </c>
      <c r="O100" s="0" t="n">
        <v>114.49</v>
      </c>
      <c r="P100" s="0" t="n">
        <v>336.79</v>
      </c>
      <c r="Q100" s="0" t="n">
        <v>73.22</v>
      </c>
    </row>
    <row r="101" customFormat="false" ht="13.5" hidden="false" customHeight="false" outlineLevel="0" collapsed="false">
      <c r="A101" s="0" t="n">
        <v>5</v>
      </c>
      <c r="B101" s="1" t="n">
        <v>102.4</v>
      </c>
      <c r="C101" s="1" t="n">
        <f aca="false">B101*1.35</f>
        <v>138.24</v>
      </c>
      <c r="D101" s="1" t="n">
        <f aca="false">B101*2.025</f>
        <v>207.36</v>
      </c>
      <c r="E101" s="1" t="n">
        <f aca="false">B101*2.7</f>
        <v>276.48</v>
      </c>
      <c r="F101" s="2" t="n">
        <v>29.73</v>
      </c>
      <c r="G101" s="2" t="n">
        <v>57.17</v>
      </c>
      <c r="H101" s="2" t="n">
        <v>481.21</v>
      </c>
      <c r="I101" s="0" t="n">
        <v>117.88</v>
      </c>
      <c r="J101" s="3" t="n">
        <v>81.4873308630504</v>
      </c>
      <c r="K101" s="1" t="n">
        <f aca="false">J101*1.35</f>
        <v>110.007896665118</v>
      </c>
      <c r="L101" s="1" t="n">
        <f aca="false">J101*2.025</f>
        <v>165.011844997677</v>
      </c>
      <c r="M101" s="1" t="n">
        <f aca="false">J101*2.7</f>
        <v>220.015793330236</v>
      </c>
      <c r="N101" s="0" t="n">
        <v>35.06</v>
      </c>
      <c r="O101" s="0" t="n">
        <v>114.38</v>
      </c>
      <c r="P101" s="0" t="n">
        <v>340.53</v>
      </c>
      <c r="Q101" s="0" t="n">
        <v>74.27</v>
      </c>
    </row>
    <row r="102" customFormat="false" ht="13.5" hidden="false" customHeight="false" outlineLevel="0" collapsed="false">
      <c r="A102" s="0" t="n">
        <v>5.05</v>
      </c>
      <c r="B102" s="1" t="n">
        <v>101.386138613861</v>
      </c>
      <c r="C102" s="1" t="n">
        <f aca="false">B102*1.35</f>
        <v>136.871287128713</v>
      </c>
      <c r="D102" s="1" t="n">
        <f aca="false">B102*2.025</f>
        <v>205.306930693069</v>
      </c>
      <c r="E102" s="1" t="n">
        <f aca="false">B102*2.7</f>
        <v>273.742574257426</v>
      </c>
      <c r="F102" s="2" t="n">
        <v>29.23</v>
      </c>
      <c r="G102" s="2" t="n">
        <v>55.9</v>
      </c>
      <c r="H102" s="2" t="n">
        <v>478.37</v>
      </c>
      <c r="I102" s="0" t="n">
        <v>116.2</v>
      </c>
      <c r="J102" s="3" t="n">
        <v>81.4873308630504</v>
      </c>
      <c r="K102" s="1" t="n">
        <f aca="false">J102*1.35</f>
        <v>110.007896665118</v>
      </c>
      <c r="L102" s="1" t="n">
        <f aca="false">J102*2.025</f>
        <v>165.011844997677</v>
      </c>
      <c r="M102" s="1" t="n">
        <f aca="false">J102*2.7</f>
        <v>220.015793330236</v>
      </c>
      <c r="N102" s="0" t="n">
        <v>35.19</v>
      </c>
      <c r="O102" s="0" t="n">
        <v>114.25</v>
      </c>
      <c r="P102" s="0" t="n">
        <v>344.14</v>
      </c>
      <c r="Q102" s="0" t="n">
        <v>74.68</v>
      </c>
    </row>
    <row r="103" customFormat="false" ht="13.5" hidden="false" customHeight="false" outlineLevel="0" collapsed="false">
      <c r="A103" s="0" t="n">
        <v>5.1</v>
      </c>
      <c r="B103" s="1" t="n">
        <v>100.392156862745</v>
      </c>
      <c r="C103" s="1" t="n">
        <f aca="false">B103*1.35</f>
        <v>135.529411764706</v>
      </c>
      <c r="D103" s="1" t="n">
        <f aca="false">B103*2.025</f>
        <v>203.294117647059</v>
      </c>
      <c r="E103" s="1" t="n">
        <f aca="false">B103*2.7</f>
        <v>271.058823529412</v>
      </c>
      <c r="F103" s="2" t="n">
        <v>28.67</v>
      </c>
      <c r="G103" s="2" t="n">
        <v>54.65</v>
      </c>
      <c r="H103" s="2" t="n">
        <v>475.52</v>
      </c>
      <c r="I103" s="0" t="n">
        <v>113.81</v>
      </c>
      <c r="J103" s="3" t="n">
        <v>81.4873308630504</v>
      </c>
      <c r="K103" s="1" t="n">
        <f aca="false">J103*1.35</f>
        <v>110.007896665118</v>
      </c>
      <c r="L103" s="1" t="n">
        <f aca="false">J103*2.025</f>
        <v>165.011844997677</v>
      </c>
      <c r="M103" s="1" t="n">
        <f aca="false">J103*2.7</f>
        <v>220.015793330236</v>
      </c>
      <c r="N103" s="0" t="n">
        <v>35.31</v>
      </c>
      <c r="O103" s="0" t="n">
        <v>114.12</v>
      </c>
      <c r="P103" s="0" t="n">
        <v>347.61</v>
      </c>
      <c r="Q103" s="0" t="n">
        <v>74.53</v>
      </c>
    </row>
    <row r="104" customFormat="false" ht="13.5" hidden="false" customHeight="false" outlineLevel="0" collapsed="false">
      <c r="A104" s="0" t="n">
        <v>5.15</v>
      </c>
      <c r="B104" s="1" t="n">
        <v>99.4174757281553</v>
      </c>
      <c r="C104" s="1" t="n">
        <f aca="false">B104*1.35</f>
        <v>134.21359223301</v>
      </c>
      <c r="D104" s="1" t="n">
        <f aca="false">B104*2.025</f>
        <v>201.320388349515</v>
      </c>
      <c r="E104" s="1" t="n">
        <f aca="false">B104*2.7</f>
        <v>268.427184466019</v>
      </c>
      <c r="F104" s="2" t="n">
        <v>28.14</v>
      </c>
      <c r="G104" s="2" t="n">
        <v>53.43</v>
      </c>
      <c r="H104" s="2" t="n">
        <v>472.69</v>
      </c>
      <c r="I104" s="0" t="n">
        <v>113.16</v>
      </c>
      <c r="J104" s="3" t="n">
        <v>81.4873308630504</v>
      </c>
      <c r="K104" s="1" t="n">
        <f aca="false">J104*1.35</f>
        <v>110.007896665118</v>
      </c>
      <c r="L104" s="1" t="n">
        <f aca="false">J104*2.025</f>
        <v>165.011844997677</v>
      </c>
      <c r="M104" s="1" t="n">
        <f aca="false">J104*2.7</f>
        <v>220.015793330236</v>
      </c>
      <c r="N104" s="0" t="n">
        <v>35.42</v>
      </c>
      <c r="O104" s="0" t="n">
        <v>113.98</v>
      </c>
      <c r="P104" s="0" t="n">
        <v>350.97</v>
      </c>
      <c r="Q104" s="0" t="n">
        <v>75.54</v>
      </c>
    </row>
    <row r="105" customFormat="false" ht="13.5" hidden="false" customHeight="false" outlineLevel="0" collapsed="false">
      <c r="A105" s="0" t="n">
        <v>5.2</v>
      </c>
      <c r="B105" s="1" t="n">
        <v>98.4615384615385</v>
      </c>
      <c r="C105" s="1" t="n">
        <f aca="false">B105*1.35</f>
        <v>132.923076923077</v>
      </c>
      <c r="D105" s="1" t="n">
        <f aca="false">B105*2.025</f>
        <v>199.384615384615</v>
      </c>
      <c r="E105" s="1" t="n">
        <f aca="false">B105*2.7</f>
        <v>265.846153846154</v>
      </c>
      <c r="F105" s="2" t="n">
        <v>27.69</v>
      </c>
      <c r="G105" s="2" t="n">
        <v>52.24</v>
      </c>
      <c r="H105" s="2" t="n">
        <v>469.87</v>
      </c>
      <c r="I105" s="0" t="n">
        <v>114.05</v>
      </c>
      <c r="J105" s="3" t="n">
        <v>81.4873308630504</v>
      </c>
      <c r="K105" s="1" t="n">
        <f aca="false">J105*1.35</f>
        <v>110.007896665118</v>
      </c>
      <c r="L105" s="1" t="n">
        <f aca="false">J105*2.025</f>
        <v>165.011844997677</v>
      </c>
      <c r="M105" s="1" t="n">
        <f aca="false">J105*2.7</f>
        <v>220.015793330236</v>
      </c>
      <c r="N105" s="0" t="n">
        <v>35.53</v>
      </c>
      <c r="O105" s="0" t="n">
        <v>113.84</v>
      </c>
      <c r="P105" s="0" t="n">
        <v>354.2</v>
      </c>
      <c r="Q105" s="0" t="n">
        <v>77.87</v>
      </c>
    </row>
    <row r="106" customFormat="false" ht="13.5" hidden="false" customHeight="false" outlineLevel="0" collapsed="false">
      <c r="A106" s="0" t="n">
        <v>5.25</v>
      </c>
      <c r="B106" s="1" t="n">
        <v>97.5238095238095</v>
      </c>
      <c r="C106" s="1" t="n">
        <f aca="false">B106*1.35</f>
        <v>131.657142857143</v>
      </c>
      <c r="D106" s="1" t="n">
        <f aca="false">B106*2.025</f>
        <v>197.485714285714</v>
      </c>
      <c r="E106" s="1" t="n">
        <f aca="false">B106*2.7</f>
        <v>263.314285714286</v>
      </c>
      <c r="F106" s="2" t="n">
        <v>27.38</v>
      </c>
      <c r="G106" s="2" t="n">
        <v>51.09</v>
      </c>
      <c r="H106" s="2" t="n">
        <v>467.09</v>
      </c>
      <c r="I106" s="0" t="n">
        <v>117.19</v>
      </c>
      <c r="J106" s="3" t="n">
        <v>81.4873308630504</v>
      </c>
      <c r="K106" s="1" t="n">
        <f aca="false">J106*1.35</f>
        <v>110.007896665118</v>
      </c>
      <c r="L106" s="1" t="n">
        <f aca="false">J106*2.025</f>
        <v>165.011844997677</v>
      </c>
      <c r="M106" s="1" t="n">
        <f aca="false">J106*2.7</f>
        <v>220.015793330236</v>
      </c>
      <c r="N106" s="0" t="n">
        <v>35.63</v>
      </c>
      <c r="O106" s="0" t="n">
        <v>113.7</v>
      </c>
      <c r="P106" s="0" t="n">
        <v>357.31</v>
      </c>
      <c r="Q106" s="0" t="n">
        <v>81.53</v>
      </c>
    </row>
    <row r="107" customFormat="false" ht="13.5" hidden="false" customHeight="false" outlineLevel="0" collapsed="false">
      <c r="A107" s="0" t="n">
        <v>5.3</v>
      </c>
      <c r="B107" s="1" t="n">
        <v>96.6037735849057</v>
      </c>
      <c r="C107" s="1" t="n">
        <f aca="false">B107*1.35</f>
        <v>130.415094339623</v>
      </c>
      <c r="D107" s="1" t="n">
        <f aca="false">B107*2.025</f>
        <v>195.622641509434</v>
      </c>
      <c r="E107" s="1" t="n">
        <f aca="false">B107*2.7</f>
        <v>260.830188679245</v>
      </c>
      <c r="F107" s="2" t="n">
        <v>27.24</v>
      </c>
      <c r="G107" s="2" t="n">
        <v>49.96</v>
      </c>
      <c r="H107" s="2" t="n">
        <v>464.36</v>
      </c>
      <c r="I107" s="0" t="n">
        <v>120.37</v>
      </c>
      <c r="J107" s="3" t="n">
        <v>81.4873308630504</v>
      </c>
      <c r="K107" s="1" t="n">
        <f aca="false">J107*1.35</f>
        <v>110.007896665118</v>
      </c>
      <c r="L107" s="1" t="n">
        <f aca="false">J107*2.025</f>
        <v>165.011844997677</v>
      </c>
      <c r="M107" s="1" t="n">
        <f aca="false">J107*2.7</f>
        <v>220.015793330236</v>
      </c>
      <c r="N107" s="0" t="n">
        <v>35.73</v>
      </c>
      <c r="O107" s="0" t="n">
        <v>113.55</v>
      </c>
      <c r="P107" s="0" t="n">
        <v>360.31</v>
      </c>
      <c r="Q107" s="0" t="n">
        <v>85.33</v>
      </c>
    </row>
    <row r="108" customFormat="false" ht="13.5" hidden="false" customHeight="false" outlineLevel="0" collapsed="false">
      <c r="A108" s="0" t="n">
        <v>5.35</v>
      </c>
      <c r="B108" s="1" t="n">
        <v>95.7009345794393</v>
      </c>
      <c r="C108" s="1" t="n">
        <f aca="false">B108*1.35</f>
        <v>129.196261682243</v>
      </c>
      <c r="D108" s="1" t="n">
        <f aca="false">B108*2.025</f>
        <v>193.794392523365</v>
      </c>
      <c r="E108" s="1" t="n">
        <f aca="false">B108*2.7</f>
        <v>258.392523364486</v>
      </c>
      <c r="F108" s="2" t="n">
        <v>27.27</v>
      </c>
      <c r="G108" s="2" t="n">
        <v>48.87</v>
      </c>
      <c r="H108" s="2" t="n">
        <v>461.7</v>
      </c>
      <c r="I108" s="0" t="n">
        <v>123.52</v>
      </c>
      <c r="J108" s="3" t="n">
        <v>81.4873308630504</v>
      </c>
      <c r="K108" s="1" t="n">
        <f aca="false">J108*1.35</f>
        <v>110.007896665118</v>
      </c>
      <c r="L108" s="1" t="n">
        <f aca="false">J108*2.025</f>
        <v>165.011844997677</v>
      </c>
      <c r="M108" s="1" t="n">
        <f aca="false">J108*2.7</f>
        <v>220.015793330236</v>
      </c>
      <c r="N108" s="0" t="n">
        <v>35.82</v>
      </c>
      <c r="O108" s="0" t="n">
        <v>113.39</v>
      </c>
      <c r="P108" s="0" t="n">
        <v>363.18</v>
      </c>
      <c r="Q108" s="0" t="n">
        <v>89.16</v>
      </c>
    </row>
    <row r="109" customFormat="false" ht="13.5" hidden="false" customHeight="false" outlineLevel="0" collapsed="false">
      <c r="A109" s="0" t="n">
        <v>5.4</v>
      </c>
      <c r="B109" s="1" t="n">
        <v>94.8148148148148</v>
      </c>
      <c r="C109" s="1" t="n">
        <f aca="false">B109*1.35</f>
        <v>128</v>
      </c>
      <c r="D109" s="1" t="n">
        <f aca="false">B109*2.025</f>
        <v>192</v>
      </c>
      <c r="E109" s="1" t="n">
        <f aca="false">B109*2.7</f>
        <v>256</v>
      </c>
      <c r="F109" s="2" t="n">
        <v>27.44</v>
      </c>
      <c r="G109" s="2" t="n">
        <v>47.81</v>
      </c>
      <c r="H109" s="2" t="n">
        <v>459.12</v>
      </c>
      <c r="I109" s="0" t="n">
        <v>126.46</v>
      </c>
      <c r="J109" s="3" t="n">
        <v>81.4873308630504</v>
      </c>
      <c r="K109" s="1" t="n">
        <f aca="false">J109*1.35</f>
        <v>110.007896665118</v>
      </c>
      <c r="L109" s="1" t="n">
        <f aca="false">J109*2.025</f>
        <v>165.011844997677</v>
      </c>
      <c r="M109" s="1" t="n">
        <f aca="false">J109*2.7</f>
        <v>220.015793330236</v>
      </c>
      <c r="N109" s="0" t="n">
        <v>35.91</v>
      </c>
      <c r="O109" s="0" t="n">
        <v>113.24</v>
      </c>
      <c r="P109" s="0" t="n">
        <v>365.95</v>
      </c>
      <c r="Q109" s="0" t="n">
        <v>92.96</v>
      </c>
    </row>
    <row r="110" customFormat="false" ht="13.5" hidden="false" customHeight="false" outlineLevel="0" collapsed="false">
      <c r="A110" s="0" t="n">
        <v>5.45</v>
      </c>
      <c r="B110" s="1" t="n">
        <v>93.9449541284404</v>
      </c>
      <c r="C110" s="1" t="n">
        <f aca="false">B110*1.35</f>
        <v>126.825688073394</v>
      </c>
      <c r="D110" s="1" t="n">
        <f aca="false">B110*2.025</f>
        <v>190.238532110092</v>
      </c>
      <c r="E110" s="1" t="n">
        <f aca="false">B110*2.7</f>
        <v>253.651376146789</v>
      </c>
      <c r="F110" s="2" t="n">
        <v>27.72</v>
      </c>
      <c r="G110" s="2" t="n">
        <v>46.78</v>
      </c>
      <c r="H110" s="2" t="n">
        <v>456.65</v>
      </c>
      <c r="I110" s="0" t="n">
        <v>129.13</v>
      </c>
      <c r="J110" s="3" t="n">
        <v>81.4873308630504</v>
      </c>
      <c r="K110" s="1" t="n">
        <f aca="false">J110*1.35</f>
        <v>110.007896665118</v>
      </c>
      <c r="L110" s="1" t="n">
        <f aca="false">J110*2.025</f>
        <v>165.011844997677</v>
      </c>
      <c r="M110" s="1" t="n">
        <f aca="false">J110*2.7</f>
        <v>220.015793330236</v>
      </c>
      <c r="N110" s="0" t="n">
        <v>36</v>
      </c>
      <c r="O110" s="0" t="n">
        <v>113.08</v>
      </c>
      <c r="P110" s="0" t="n">
        <v>368.59</v>
      </c>
      <c r="Q110" s="0" t="n">
        <v>96.68</v>
      </c>
    </row>
    <row r="111" customFormat="false" ht="13.5" hidden="false" customHeight="false" outlineLevel="0" collapsed="false">
      <c r="A111" s="0" t="n">
        <v>5.5</v>
      </c>
      <c r="B111" s="1" t="n">
        <v>93.0909090909091</v>
      </c>
      <c r="C111" s="1" t="n">
        <f aca="false">B111*1.35</f>
        <v>125.672727272727</v>
      </c>
      <c r="D111" s="1" t="n">
        <f aca="false">B111*2.025</f>
        <v>188.509090909091</v>
      </c>
      <c r="E111" s="1" t="n">
        <f aca="false">B111*2.7</f>
        <v>251.345454545455</v>
      </c>
      <c r="F111" s="2" t="n">
        <v>28.06</v>
      </c>
      <c r="G111" s="2" t="n">
        <v>45.78</v>
      </c>
      <c r="H111" s="2" t="n">
        <v>454.32</v>
      </c>
      <c r="I111" s="0" t="n">
        <v>131.46</v>
      </c>
      <c r="J111" s="3" t="n">
        <v>81.4873308630504</v>
      </c>
      <c r="K111" s="1" t="n">
        <f aca="false">J111*1.35</f>
        <v>110.007896665118</v>
      </c>
      <c r="L111" s="1" t="n">
        <f aca="false">J111*2.025</f>
        <v>165.011844997677</v>
      </c>
      <c r="M111" s="1" t="n">
        <f aca="false">J111*2.7</f>
        <v>220.015793330236</v>
      </c>
      <c r="N111" s="0" t="n">
        <v>36.09</v>
      </c>
      <c r="O111" s="0" t="n">
        <v>112.92</v>
      </c>
      <c r="P111" s="0" t="n">
        <v>371.1</v>
      </c>
      <c r="Q111" s="0" t="n">
        <v>100.23</v>
      </c>
    </row>
    <row r="112" customFormat="false" ht="13.5" hidden="false" customHeight="false" outlineLevel="0" collapsed="false">
      <c r="A112" s="0" t="n">
        <v>5.55</v>
      </c>
      <c r="B112" s="1" t="n">
        <v>92.2522522522523</v>
      </c>
      <c r="C112" s="1" t="n">
        <f aca="false">B112*1.35</f>
        <v>124.540540540541</v>
      </c>
      <c r="D112" s="1" t="n">
        <f aca="false">B112*2.025</f>
        <v>186.810810810811</v>
      </c>
      <c r="E112" s="1" t="n">
        <f aca="false">B112*2.7</f>
        <v>249.081081081081</v>
      </c>
      <c r="F112" s="2" t="n">
        <v>28.41</v>
      </c>
      <c r="G112" s="2" t="n">
        <v>44.8</v>
      </c>
      <c r="H112" s="2" t="n">
        <v>452.16</v>
      </c>
      <c r="I112" s="0" t="n">
        <v>133.41</v>
      </c>
      <c r="J112" s="3" t="n">
        <v>81.4873308630504</v>
      </c>
      <c r="K112" s="1" t="n">
        <f aca="false">J112*1.35</f>
        <v>110.007896665118</v>
      </c>
      <c r="L112" s="1" t="n">
        <f aca="false">J112*2.025</f>
        <v>165.011844997677</v>
      </c>
      <c r="M112" s="1" t="n">
        <f aca="false">J112*2.7</f>
        <v>220.015793330236</v>
      </c>
      <c r="N112" s="0" t="n">
        <v>36.17</v>
      </c>
      <c r="O112" s="0" t="n">
        <v>112.75</v>
      </c>
      <c r="P112" s="0" t="n">
        <v>373.5</v>
      </c>
      <c r="Q112" s="0" t="n">
        <v>103.54</v>
      </c>
    </row>
    <row r="113" customFormat="false" ht="13.5" hidden="false" customHeight="false" outlineLevel="0" collapsed="false">
      <c r="A113" s="0" t="n">
        <v>5.6</v>
      </c>
      <c r="B113" s="1" t="n">
        <v>91.4285714285714</v>
      </c>
      <c r="C113" s="1" t="n">
        <f aca="false">B113*1.35</f>
        <v>123.428571428571</v>
      </c>
      <c r="D113" s="1" t="n">
        <f aca="false">B113*2.025</f>
        <v>185.142857142857</v>
      </c>
      <c r="E113" s="1" t="n">
        <f aca="false">B113*2.7</f>
        <v>246.857142857143</v>
      </c>
      <c r="F113" s="2" t="n">
        <v>28.71</v>
      </c>
      <c r="G113" s="2" t="n">
        <v>43.85</v>
      </c>
      <c r="H113" s="2" t="n">
        <v>450.19</v>
      </c>
      <c r="I113" s="0" t="n">
        <v>134.88</v>
      </c>
      <c r="J113" s="3" t="n">
        <v>81.4873308630504</v>
      </c>
      <c r="K113" s="1" t="n">
        <f aca="false">J113*1.35</f>
        <v>110.007896665118</v>
      </c>
      <c r="L113" s="1" t="n">
        <f aca="false">J113*2.025</f>
        <v>165.011844997677</v>
      </c>
      <c r="M113" s="1" t="n">
        <f aca="false">J113*2.7</f>
        <v>220.015793330236</v>
      </c>
      <c r="N113" s="0" t="n">
        <v>36.24</v>
      </c>
      <c r="O113" s="0" t="n">
        <v>112.59</v>
      </c>
      <c r="P113" s="0" t="n">
        <v>375.8</v>
      </c>
      <c r="Q113" s="0" t="n">
        <v>106.58</v>
      </c>
    </row>
    <row r="114" customFormat="false" ht="13.5" hidden="false" customHeight="false" outlineLevel="0" collapsed="false">
      <c r="A114" s="0" t="n">
        <v>5.65</v>
      </c>
      <c r="B114" s="1" t="n">
        <v>90.6194690265487</v>
      </c>
      <c r="C114" s="1" t="n">
        <f aca="false">B114*1.35</f>
        <v>122.336283185841</v>
      </c>
      <c r="D114" s="1" t="n">
        <f aca="false">B114*2.025</f>
        <v>183.504424778761</v>
      </c>
      <c r="E114" s="1" t="n">
        <f aca="false">B114*2.7</f>
        <v>244.672566371681</v>
      </c>
      <c r="F114" s="2" t="n">
        <v>29.13</v>
      </c>
      <c r="G114" s="2" t="n">
        <v>42.91</v>
      </c>
      <c r="H114" s="2" t="n">
        <v>448.42</v>
      </c>
      <c r="I114" s="0" t="n">
        <v>135.9</v>
      </c>
      <c r="J114" s="3" t="n">
        <v>81.4873308630504</v>
      </c>
      <c r="K114" s="1" t="n">
        <f aca="false">J114*1.35</f>
        <v>110.007896665118</v>
      </c>
      <c r="L114" s="1" t="n">
        <f aca="false">J114*2.025</f>
        <v>165.011844997677</v>
      </c>
      <c r="M114" s="1" t="n">
        <f aca="false">J114*2.7</f>
        <v>220.015793330236</v>
      </c>
      <c r="N114" s="0" t="n">
        <v>36.32</v>
      </c>
      <c r="O114" s="0" t="n">
        <v>112.42</v>
      </c>
      <c r="P114" s="0" t="n">
        <v>377.98</v>
      </c>
      <c r="Q114" s="0" t="n">
        <v>109.25</v>
      </c>
    </row>
    <row r="115" customFormat="false" ht="13.5" hidden="false" customHeight="false" outlineLevel="0" collapsed="false">
      <c r="A115" s="0" t="n">
        <v>5.7</v>
      </c>
      <c r="B115" s="1" t="n">
        <v>89.8245614035088</v>
      </c>
      <c r="C115" s="1" t="n">
        <f aca="false">B115*1.35</f>
        <v>121.263157894737</v>
      </c>
      <c r="D115" s="1" t="n">
        <f aca="false">B115*2.025</f>
        <v>181.894736842105</v>
      </c>
      <c r="E115" s="1" t="n">
        <f aca="false">B115*2.7</f>
        <v>242.526315789474</v>
      </c>
      <c r="F115" s="2" t="n">
        <v>29.75</v>
      </c>
      <c r="G115" s="2" t="n">
        <v>42.01</v>
      </c>
      <c r="H115" s="2" t="n">
        <v>446.86</v>
      </c>
      <c r="I115" s="0" t="n">
        <v>136.37</v>
      </c>
      <c r="J115" s="3" t="n">
        <v>81.4873308630504</v>
      </c>
      <c r="K115" s="1" t="n">
        <f aca="false">J115*1.35</f>
        <v>110.007896665118</v>
      </c>
      <c r="L115" s="1" t="n">
        <f aca="false">J115*2.025</f>
        <v>165.011844997677</v>
      </c>
      <c r="M115" s="1" t="n">
        <f aca="false">J115*2.7</f>
        <v>220.015793330236</v>
      </c>
      <c r="N115" s="0" t="n">
        <v>36.39</v>
      </c>
      <c r="O115" s="0" t="n">
        <v>112.26</v>
      </c>
      <c r="P115" s="0" t="n">
        <v>380.05</v>
      </c>
      <c r="Q115" s="0" t="n">
        <v>111.55</v>
      </c>
    </row>
    <row r="116" customFormat="false" ht="13.5" hidden="false" customHeight="false" outlineLevel="0" collapsed="false">
      <c r="A116" s="0" t="n">
        <v>5.75</v>
      </c>
      <c r="B116" s="1" t="n">
        <v>89.0434782608696</v>
      </c>
      <c r="C116" s="1" t="n">
        <f aca="false">B116*1.35</f>
        <v>120.208695652174</v>
      </c>
      <c r="D116" s="1" t="n">
        <f aca="false">B116*2.025</f>
        <v>180.313043478261</v>
      </c>
      <c r="E116" s="1" t="n">
        <f aca="false">B116*2.7</f>
        <v>240.417391304348</v>
      </c>
      <c r="F116" s="2" t="n">
        <v>30.22</v>
      </c>
      <c r="G116" s="2" t="n">
        <v>41.13</v>
      </c>
      <c r="H116" s="2" t="n">
        <v>445.48</v>
      </c>
      <c r="I116" s="0" t="n">
        <v>136.3</v>
      </c>
      <c r="J116" s="3" t="n">
        <v>81.4873308630504</v>
      </c>
      <c r="K116" s="1" t="n">
        <f aca="false">J116*1.35</f>
        <v>110.007896665118</v>
      </c>
      <c r="L116" s="1" t="n">
        <f aca="false">J116*2.025</f>
        <v>165.011844997677</v>
      </c>
      <c r="M116" s="1" t="n">
        <f aca="false">J116*2.7</f>
        <v>220.015793330236</v>
      </c>
      <c r="N116" s="0" t="n">
        <v>36.46</v>
      </c>
      <c r="O116" s="0" t="n">
        <v>112.09</v>
      </c>
      <c r="P116" s="0" t="n">
        <v>382</v>
      </c>
      <c r="Q116" s="0" t="n">
        <v>113.44</v>
      </c>
    </row>
    <row r="117" customFormat="false" ht="13.5" hidden="false" customHeight="false" outlineLevel="0" collapsed="false">
      <c r="A117" s="0" t="n">
        <v>5.8</v>
      </c>
      <c r="B117" s="1" t="n">
        <v>88.2758620689655</v>
      </c>
      <c r="C117" s="1" t="n">
        <f aca="false">B117*1.35</f>
        <v>119.172413793103</v>
      </c>
      <c r="D117" s="1" t="n">
        <f aca="false">B117*2.025</f>
        <v>178.758620689655</v>
      </c>
      <c r="E117" s="1" t="n">
        <f aca="false">B117*2.7</f>
        <v>238.344827586207</v>
      </c>
      <c r="F117" s="2" t="n">
        <v>30.51</v>
      </c>
      <c r="G117" s="2" t="n">
        <v>40.27</v>
      </c>
      <c r="H117" s="2" t="n">
        <v>444.27</v>
      </c>
      <c r="I117" s="0" t="n">
        <v>135.75</v>
      </c>
      <c r="J117" s="3" t="n">
        <v>81.4873308630504</v>
      </c>
      <c r="K117" s="1" t="n">
        <f aca="false">J117*1.35</f>
        <v>110.007896665118</v>
      </c>
      <c r="L117" s="1" t="n">
        <f aca="false">J117*2.025</f>
        <v>165.011844997677</v>
      </c>
      <c r="M117" s="1" t="n">
        <f aca="false">J117*2.7</f>
        <v>220.015793330236</v>
      </c>
      <c r="N117" s="0" t="n">
        <v>36.52</v>
      </c>
      <c r="O117" s="0" t="n">
        <v>111.92</v>
      </c>
      <c r="P117" s="0" t="n">
        <v>383.85</v>
      </c>
      <c r="Q117" s="0" t="n">
        <v>114.93</v>
      </c>
    </row>
    <row r="118" customFormat="false" ht="13.5" hidden="false" customHeight="false" outlineLevel="0" collapsed="false">
      <c r="A118" s="0" t="n">
        <v>5.85</v>
      </c>
      <c r="B118" s="1" t="n">
        <v>87.5213675213675</v>
      </c>
      <c r="C118" s="1" t="n">
        <f aca="false">B118*1.35</f>
        <v>118.153846153846</v>
      </c>
      <c r="D118" s="1" t="n">
        <f aca="false">B118*2.025</f>
        <v>177.230769230769</v>
      </c>
      <c r="E118" s="1" t="n">
        <f aca="false">B118*2.7</f>
        <v>236.307692307692</v>
      </c>
      <c r="F118" s="2" t="n">
        <v>30.59</v>
      </c>
      <c r="G118" s="2" t="n">
        <v>39.43</v>
      </c>
      <c r="H118" s="2" t="n">
        <v>443.18</v>
      </c>
      <c r="I118" s="0" t="n">
        <v>134.75</v>
      </c>
      <c r="J118" s="3" t="n">
        <v>81.4873308630504</v>
      </c>
      <c r="K118" s="1" t="n">
        <f aca="false">J118*1.35</f>
        <v>110.007896665118</v>
      </c>
      <c r="L118" s="1" t="n">
        <f aca="false">J118*2.025</f>
        <v>165.011844997677</v>
      </c>
      <c r="M118" s="1" t="n">
        <f aca="false">J118*2.7</f>
        <v>220.015793330236</v>
      </c>
      <c r="N118" s="0" t="n">
        <v>36.58</v>
      </c>
      <c r="O118" s="0" t="n">
        <v>111.75</v>
      </c>
      <c r="P118" s="0" t="n">
        <v>385.65</v>
      </c>
      <c r="Q118" s="0" t="n">
        <v>116.09</v>
      </c>
    </row>
    <row r="119" customFormat="false" ht="13.5" hidden="false" customHeight="false" outlineLevel="0" collapsed="false">
      <c r="A119" s="0" t="n">
        <v>5.9</v>
      </c>
      <c r="B119" s="1" t="n">
        <v>86.7796610169492</v>
      </c>
      <c r="C119" s="1" t="n">
        <f aca="false">B119*1.35</f>
        <v>117.152542372881</v>
      </c>
      <c r="D119" s="1" t="n">
        <f aca="false">B119*2.025</f>
        <v>175.728813559322</v>
      </c>
      <c r="E119" s="1" t="n">
        <f aca="false">B119*2.7</f>
        <v>234.305084745763</v>
      </c>
      <c r="F119" s="2" t="n">
        <v>30.64</v>
      </c>
      <c r="G119" s="2" t="n">
        <v>38.61</v>
      </c>
      <c r="H119" s="2" t="n">
        <v>442.18</v>
      </c>
      <c r="I119" s="0" t="n">
        <v>133.41</v>
      </c>
      <c r="J119" s="3" t="n">
        <v>81.4873308630504</v>
      </c>
      <c r="K119" s="1" t="n">
        <f aca="false">J119*1.35</f>
        <v>110.007896665118</v>
      </c>
      <c r="L119" s="1" t="n">
        <f aca="false">J119*2.025</f>
        <v>165.011844997677</v>
      </c>
      <c r="M119" s="1" t="n">
        <f aca="false">J119*2.7</f>
        <v>220.015793330236</v>
      </c>
      <c r="N119" s="0" t="n">
        <v>36.64</v>
      </c>
      <c r="O119" s="0" t="n">
        <v>111.58</v>
      </c>
      <c r="P119" s="0" t="n">
        <v>387.42</v>
      </c>
      <c r="Q119" s="0" t="n">
        <v>116.92</v>
      </c>
    </row>
    <row r="120" customFormat="false" ht="13.5" hidden="false" customHeight="false" outlineLevel="0" collapsed="false">
      <c r="A120" s="0" t="n">
        <v>5.95</v>
      </c>
      <c r="B120" s="1" t="n">
        <v>86.0504201680672</v>
      </c>
      <c r="C120" s="1" t="n">
        <f aca="false">B120*1.35</f>
        <v>116.168067226891</v>
      </c>
      <c r="D120" s="1" t="n">
        <f aca="false">B120*2.025</f>
        <v>174.252100840336</v>
      </c>
      <c r="E120" s="1" t="n">
        <f aca="false">B120*2.7</f>
        <v>232.336134453782</v>
      </c>
      <c r="F120" s="2" t="n">
        <v>30.96</v>
      </c>
      <c r="G120" s="2" t="n">
        <v>37.82</v>
      </c>
      <c r="H120" s="2" t="n">
        <v>441.26</v>
      </c>
      <c r="I120" s="0" t="n">
        <v>131.85</v>
      </c>
      <c r="J120" s="3" t="n">
        <v>81.4873308630504</v>
      </c>
      <c r="K120" s="1" t="n">
        <f aca="false">J120*1.35</f>
        <v>110.007896665118</v>
      </c>
      <c r="L120" s="1" t="n">
        <f aca="false">J120*2.025</f>
        <v>165.011844997677</v>
      </c>
      <c r="M120" s="1" t="n">
        <f aca="false">J120*2.7</f>
        <v>220.015793330236</v>
      </c>
      <c r="N120" s="0" t="n">
        <v>36.7</v>
      </c>
      <c r="O120" s="0" t="n">
        <v>111.41</v>
      </c>
      <c r="P120" s="0" t="n">
        <v>389.26</v>
      </c>
      <c r="Q120" s="0" t="n">
        <v>117.46</v>
      </c>
    </row>
    <row r="121" customFormat="false" ht="13.5" hidden="false" customHeight="false" outlineLevel="0" collapsed="false">
      <c r="A121" s="0" t="n">
        <v>6</v>
      </c>
      <c r="B121" s="1" t="n">
        <v>85.3333333333333</v>
      </c>
      <c r="C121" s="1" t="n">
        <f aca="false">B121*1.35</f>
        <v>115.2</v>
      </c>
      <c r="D121" s="1" t="n">
        <f aca="false">B121*2.025</f>
        <v>172.8</v>
      </c>
      <c r="E121" s="1" t="n">
        <f aca="false">B121*2.7</f>
        <v>230.4</v>
      </c>
      <c r="F121" s="2" t="n">
        <v>31.1</v>
      </c>
      <c r="G121" s="2" t="n">
        <v>37.04</v>
      </c>
      <c r="H121" s="2" t="n">
        <v>440.52</v>
      </c>
      <c r="I121" s="0" t="n">
        <v>130.02</v>
      </c>
      <c r="J121" s="3" t="n">
        <v>81.4873308630504</v>
      </c>
      <c r="K121" s="1" t="n">
        <f aca="false">J121*1.35</f>
        <v>110.007896665118</v>
      </c>
      <c r="L121" s="1" t="n">
        <f aca="false">J121*2.025</f>
        <v>165.011844997677</v>
      </c>
      <c r="M121" s="1" t="n">
        <f aca="false">J121*2.7</f>
        <v>220.015793330236</v>
      </c>
      <c r="N121" s="0" t="n">
        <v>36.76</v>
      </c>
      <c r="O121" s="0" t="n">
        <v>111.24</v>
      </c>
      <c r="P121" s="0" t="n">
        <v>395.15</v>
      </c>
      <c r="Q121" s="0" t="n">
        <v>117.77</v>
      </c>
    </row>
    <row r="122" customFormat="false" ht="13.5" hidden="false" customHeight="false" outlineLevel="0" collapsed="false">
      <c r="A122" s="0" t="n">
        <v>6.05</v>
      </c>
      <c r="B122" s="1" t="n">
        <v>84.6280991735537</v>
      </c>
      <c r="C122" s="1" t="n">
        <f aca="false">B122*1.35</f>
        <v>114.247933884298</v>
      </c>
      <c r="D122" s="1" t="n">
        <f aca="false">B122*2.025</f>
        <v>171.371900826446</v>
      </c>
      <c r="E122" s="1" t="n">
        <f aca="false">B122*2.7</f>
        <v>228.495867768595</v>
      </c>
      <c r="F122" s="2" t="n">
        <v>31.05</v>
      </c>
      <c r="G122" s="2" t="n">
        <v>36.28</v>
      </c>
      <c r="H122" s="2" t="n">
        <v>440.16</v>
      </c>
      <c r="I122" s="0" t="n">
        <v>128.01</v>
      </c>
      <c r="J122" s="3" t="n">
        <v>81.4873308630504</v>
      </c>
      <c r="K122" s="1" t="n">
        <f aca="false">J122*1.35</f>
        <v>110.007896665118</v>
      </c>
      <c r="L122" s="1" t="n">
        <f aca="false">J122*2.025</f>
        <v>165.011844997677</v>
      </c>
      <c r="M122" s="1" t="n">
        <f aca="false">J122*2.7</f>
        <v>220.015793330236</v>
      </c>
      <c r="N122" s="0" t="n">
        <v>36.81</v>
      </c>
      <c r="O122" s="0" t="n">
        <v>111.07</v>
      </c>
      <c r="P122" s="0" t="n">
        <v>400.78</v>
      </c>
      <c r="Q122" s="0" t="n">
        <v>117.89</v>
      </c>
    </row>
    <row r="123" customFormat="false" ht="13.5" hidden="false" customHeight="false" outlineLevel="0" collapsed="false">
      <c r="A123" s="0" t="n">
        <v>6.1</v>
      </c>
      <c r="B123" s="1" t="n">
        <v>83.9344262295082</v>
      </c>
      <c r="C123" s="1" t="n">
        <f aca="false">B123*1.35</f>
        <v>113.311475409836</v>
      </c>
      <c r="D123" s="1" t="n">
        <f aca="false">B123*2.025</f>
        <v>169.967213114754</v>
      </c>
      <c r="E123" s="1" t="n">
        <f aca="false">B123*2.7</f>
        <v>226.622950819672</v>
      </c>
      <c r="F123" s="2" t="n">
        <v>30.72</v>
      </c>
      <c r="G123" s="2" t="n">
        <v>35.55</v>
      </c>
      <c r="H123" s="2" t="n">
        <v>440.66</v>
      </c>
      <c r="I123" s="0" t="n">
        <v>125.94</v>
      </c>
      <c r="J123" s="3" t="n">
        <v>81.4873308630504</v>
      </c>
      <c r="K123" s="1" t="n">
        <f aca="false">J123*1.35</f>
        <v>110.007896665118</v>
      </c>
      <c r="L123" s="1" t="n">
        <f aca="false">J123*2.025</f>
        <v>165.011844997677</v>
      </c>
      <c r="M123" s="1" t="n">
        <f aca="false">J123*2.7</f>
        <v>220.015793330236</v>
      </c>
      <c r="N123" s="0" t="n">
        <v>36.86</v>
      </c>
      <c r="O123" s="0" t="n">
        <v>110.9</v>
      </c>
      <c r="P123" s="0" t="n">
        <v>405.84</v>
      </c>
      <c r="Q123" s="0" t="n">
        <v>117.88</v>
      </c>
    </row>
    <row r="124" customFormat="false" ht="13.5" hidden="false" customHeight="false" outlineLevel="0" collapsed="false">
      <c r="A124" s="0" t="n">
        <v>6.15</v>
      </c>
      <c r="B124" s="1" t="n">
        <v>83.2520325203252</v>
      </c>
      <c r="C124" s="1" t="n">
        <f aca="false">B124*1.35</f>
        <v>112.390243902439</v>
      </c>
      <c r="D124" s="1" t="n">
        <f aca="false">B124*2.025</f>
        <v>168.585365853659</v>
      </c>
      <c r="E124" s="1" t="n">
        <f aca="false">B124*2.7</f>
        <v>224.780487804878</v>
      </c>
      <c r="F124" s="2" t="n">
        <v>30.4</v>
      </c>
      <c r="G124" s="2" t="n">
        <v>34.83</v>
      </c>
      <c r="H124" s="2" t="n">
        <v>441.68</v>
      </c>
      <c r="I124" s="0" t="n">
        <v>123.82</v>
      </c>
      <c r="J124" s="3" t="n">
        <v>81.4873308630504</v>
      </c>
      <c r="K124" s="1" t="n">
        <f aca="false">J124*1.35</f>
        <v>110.007896665118</v>
      </c>
      <c r="L124" s="1" t="n">
        <f aca="false">J124*2.025</f>
        <v>165.011844997677</v>
      </c>
      <c r="M124" s="1" t="n">
        <f aca="false">J124*2.7</f>
        <v>220.015793330236</v>
      </c>
      <c r="N124" s="0" t="n">
        <v>36.91</v>
      </c>
      <c r="O124" s="0" t="n">
        <v>110.74</v>
      </c>
      <c r="P124" s="0" t="n">
        <v>410.34</v>
      </c>
      <c r="Q124" s="0" t="n">
        <v>117.79</v>
      </c>
    </row>
    <row r="125" customFormat="false" ht="13.5" hidden="false" customHeight="false" outlineLevel="0" collapsed="false">
      <c r="A125" s="0" t="n">
        <v>6.2</v>
      </c>
      <c r="B125" s="1" t="n">
        <v>82.5806451612903</v>
      </c>
      <c r="C125" s="1" t="n">
        <f aca="false">B125*1.35</f>
        <v>111.483870967742</v>
      </c>
      <c r="D125" s="1" t="n">
        <f aca="false">B125*2.025</f>
        <v>167.225806451613</v>
      </c>
      <c r="E125" s="1" t="n">
        <f aca="false">B125*2.7</f>
        <v>222.967741935484</v>
      </c>
      <c r="F125" s="2" t="n">
        <v>29.92</v>
      </c>
      <c r="G125" s="2" t="n">
        <v>34.13</v>
      </c>
      <c r="H125" s="2" t="n">
        <v>442.63</v>
      </c>
      <c r="I125" s="0" t="n">
        <v>121.68</v>
      </c>
      <c r="J125" s="3" t="n">
        <v>81.4873308630504</v>
      </c>
      <c r="K125" s="1" t="n">
        <f aca="false">J125*1.35</f>
        <v>110.007896665118</v>
      </c>
      <c r="L125" s="1" t="n">
        <f aca="false">J125*2.025</f>
        <v>165.011844997677</v>
      </c>
      <c r="M125" s="1" t="n">
        <f aca="false">J125*2.7</f>
        <v>220.015793330236</v>
      </c>
      <c r="N125" s="0" t="n">
        <v>36.96</v>
      </c>
      <c r="O125" s="0" t="n">
        <v>110.57</v>
      </c>
      <c r="P125" s="0" t="n">
        <v>415.01</v>
      </c>
      <c r="Q125" s="0" t="n">
        <v>117.64</v>
      </c>
    </row>
    <row r="126" customFormat="false" ht="13.5" hidden="false" customHeight="false" outlineLevel="0" collapsed="false">
      <c r="A126" s="0" t="n">
        <v>6.25</v>
      </c>
      <c r="B126" s="1" t="n">
        <v>81.92</v>
      </c>
      <c r="C126" s="1" t="n">
        <f aca="false">B126*1.35</f>
        <v>110.592</v>
      </c>
      <c r="D126" s="1" t="n">
        <f aca="false">B126*2.025</f>
        <v>165.888</v>
      </c>
      <c r="E126" s="1" t="n">
        <f aca="false">B126*2.7</f>
        <v>221.184</v>
      </c>
      <c r="F126" s="2" t="n">
        <v>29.24</v>
      </c>
      <c r="G126" s="2" t="n">
        <v>33.44</v>
      </c>
      <c r="H126" s="2" t="n">
        <v>443.46</v>
      </c>
      <c r="I126" s="0" t="n">
        <v>119.58</v>
      </c>
      <c r="J126" s="3" t="n">
        <v>81.4873308630504</v>
      </c>
      <c r="K126" s="1" t="n">
        <f aca="false">J126*1.35</f>
        <v>110.007896665118</v>
      </c>
      <c r="L126" s="1" t="n">
        <f aca="false">J126*2.025</f>
        <v>165.011844997677</v>
      </c>
      <c r="M126" s="1" t="n">
        <f aca="false">J126*2.7</f>
        <v>220.015793330236</v>
      </c>
      <c r="N126" s="0" t="n">
        <v>37</v>
      </c>
      <c r="O126" s="0" t="n">
        <v>110.4</v>
      </c>
      <c r="P126" s="0" t="n">
        <v>420.96</v>
      </c>
      <c r="Q126" s="0" t="n">
        <v>117.49</v>
      </c>
    </row>
    <row r="127" customFormat="false" ht="13.5" hidden="false" customHeight="false" outlineLevel="0" collapsed="false">
      <c r="A127" s="0" t="n">
        <v>6.3</v>
      </c>
      <c r="B127" s="1" t="n">
        <v>81.2698412698413</v>
      </c>
      <c r="C127" s="1" t="n">
        <f aca="false">B127*1.35</f>
        <v>109.714285714286</v>
      </c>
      <c r="D127" s="1" t="n">
        <f aca="false">B127*2.025</f>
        <v>164.571428571429</v>
      </c>
      <c r="E127" s="1" t="n">
        <f aca="false">B127*2.7</f>
        <v>219.428571428571</v>
      </c>
      <c r="F127" s="2" t="n">
        <v>28.38</v>
      </c>
      <c r="G127" s="2" t="n">
        <v>32.78</v>
      </c>
      <c r="H127" s="2" t="n">
        <v>444.15</v>
      </c>
      <c r="I127" s="0" t="n">
        <v>117.54</v>
      </c>
      <c r="J127" s="3" t="n">
        <v>81.4873308630504</v>
      </c>
      <c r="K127" s="1" t="n">
        <f aca="false">J127*1.35</f>
        <v>110.007896665118</v>
      </c>
      <c r="L127" s="1" t="n">
        <f aca="false">J127*2.025</f>
        <v>165.011844997677</v>
      </c>
      <c r="M127" s="1" t="n">
        <f aca="false">J127*2.7</f>
        <v>220.015793330236</v>
      </c>
      <c r="N127" s="0" t="n">
        <v>37.05</v>
      </c>
      <c r="O127" s="0" t="n">
        <v>110.24</v>
      </c>
      <c r="P127" s="0" t="n">
        <v>426.39</v>
      </c>
      <c r="Q127" s="0" t="n">
        <v>117.34</v>
      </c>
    </row>
    <row r="128" customFormat="false" ht="13.5" hidden="false" customHeight="false" outlineLevel="0" collapsed="false">
      <c r="A128" s="0" t="n">
        <v>6.35</v>
      </c>
      <c r="B128" s="1" t="n">
        <v>80.6299212598425</v>
      </c>
      <c r="C128" s="1" t="n">
        <f aca="false">B128*1.35</f>
        <v>108.850393700787</v>
      </c>
      <c r="D128" s="1" t="n">
        <f aca="false">B128*2.025</f>
        <v>163.275590551181</v>
      </c>
      <c r="E128" s="1" t="n">
        <f aca="false">B128*2.7</f>
        <v>217.700787401575</v>
      </c>
      <c r="F128" s="2" t="n">
        <v>27.36</v>
      </c>
      <c r="G128" s="2" t="n">
        <v>32.13</v>
      </c>
      <c r="H128" s="2" t="n">
        <v>444.72</v>
      </c>
      <c r="I128" s="0" t="n">
        <v>115.56</v>
      </c>
      <c r="J128" s="3" t="n">
        <v>81.4873308630504</v>
      </c>
      <c r="K128" s="1" t="n">
        <f aca="false">J128*1.35</f>
        <v>110.007896665118</v>
      </c>
      <c r="L128" s="1" t="n">
        <f aca="false">J128*2.025</f>
        <v>165.011844997677</v>
      </c>
      <c r="M128" s="1" t="n">
        <f aca="false">J128*2.7</f>
        <v>220.015793330236</v>
      </c>
      <c r="N128" s="0" t="n">
        <v>37.09</v>
      </c>
      <c r="O128" s="0" t="n">
        <v>110.08</v>
      </c>
      <c r="P128" s="0" t="n">
        <v>431.31</v>
      </c>
      <c r="Q128" s="0" t="n">
        <v>117.22</v>
      </c>
    </row>
    <row r="129" customFormat="false" ht="13.5" hidden="false" customHeight="false" outlineLevel="0" collapsed="false">
      <c r="A129" s="0" t="n">
        <v>6.4</v>
      </c>
      <c r="B129" s="1" t="n">
        <v>80</v>
      </c>
      <c r="C129" s="1" t="n">
        <f aca="false">B129*1.35</f>
        <v>108</v>
      </c>
      <c r="D129" s="1" t="n">
        <f aca="false">B129*2.025</f>
        <v>162</v>
      </c>
      <c r="E129" s="1" t="n">
        <f aca="false">B129*2.7</f>
        <v>216</v>
      </c>
      <c r="F129" s="2" t="n">
        <v>26.22</v>
      </c>
      <c r="G129" s="2" t="n">
        <v>31.5</v>
      </c>
      <c r="H129" s="2" t="n">
        <v>445.16</v>
      </c>
      <c r="I129" s="0" t="n">
        <v>113.66</v>
      </c>
      <c r="J129" s="3" t="n">
        <v>81.4873308630504</v>
      </c>
      <c r="K129" s="1" t="n">
        <f aca="false">J129*1.35</f>
        <v>110.007896665118</v>
      </c>
      <c r="L129" s="1" t="n">
        <f aca="false">J129*2.025</f>
        <v>165.011844997677</v>
      </c>
      <c r="M129" s="1" t="n">
        <f aca="false">J129*2.7</f>
        <v>220.015793330236</v>
      </c>
      <c r="N129" s="0" t="n">
        <v>37.13</v>
      </c>
      <c r="O129" s="0" t="n">
        <v>109.91</v>
      </c>
      <c r="P129" s="0" t="n">
        <v>435.75</v>
      </c>
      <c r="Q129" s="0" t="n">
        <v>117.14</v>
      </c>
    </row>
    <row r="130" customFormat="false" ht="13.5" hidden="false" customHeight="false" outlineLevel="0" collapsed="false">
      <c r="A130" s="0" t="n">
        <v>6.45</v>
      </c>
      <c r="B130" s="1" t="n">
        <v>79.3798449612403</v>
      </c>
      <c r="C130" s="1" t="n">
        <f aca="false">B130*1.35</f>
        <v>107.162790697674</v>
      </c>
      <c r="D130" s="1" t="n">
        <f aca="false">B130*2.025</f>
        <v>160.744186046512</v>
      </c>
      <c r="E130" s="1" t="n">
        <f aca="false">B130*2.7</f>
        <v>214.325581395349</v>
      </c>
      <c r="F130" s="2" t="n">
        <v>24.96</v>
      </c>
      <c r="G130" s="2" t="n">
        <v>30.88</v>
      </c>
      <c r="H130" s="2" t="n">
        <v>445.48</v>
      </c>
      <c r="I130" s="0" t="n">
        <v>111.8</v>
      </c>
      <c r="J130" s="3" t="n">
        <v>81.4873308630504</v>
      </c>
      <c r="K130" s="1" t="n">
        <f aca="false">J130*1.35</f>
        <v>110.007896665118</v>
      </c>
      <c r="L130" s="1" t="n">
        <f aca="false">J130*2.025</f>
        <v>165.011844997677</v>
      </c>
      <c r="M130" s="1" t="n">
        <f aca="false">J130*2.7</f>
        <v>220.015793330236</v>
      </c>
      <c r="N130" s="0" t="n">
        <v>37.17</v>
      </c>
      <c r="O130" s="0" t="n">
        <v>109.75</v>
      </c>
      <c r="P130" s="0" t="n">
        <v>439.71</v>
      </c>
      <c r="Q130" s="0" t="n">
        <v>117.09</v>
      </c>
    </row>
    <row r="131" customFormat="false" ht="13.5" hidden="false" customHeight="false" outlineLevel="0" collapsed="false">
      <c r="A131" s="0" t="n">
        <v>6.5</v>
      </c>
      <c r="B131" s="1" t="n">
        <v>78.7692307692308</v>
      </c>
      <c r="C131" s="1" t="n">
        <f aca="false">B131*1.35</f>
        <v>106.338461538462</v>
      </c>
      <c r="D131" s="1" t="n">
        <f aca="false">B131*2.025</f>
        <v>159.507692307692</v>
      </c>
      <c r="E131" s="1" t="n">
        <f aca="false">B131*2.7</f>
        <v>212.676923076923</v>
      </c>
      <c r="F131" s="2" t="n">
        <v>23.89</v>
      </c>
      <c r="G131" s="2" t="n">
        <v>30.28</v>
      </c>
      <c r="H131" s="2" t="n">
        <v>445.69</v>
      </c>
      <c r="I131" s="0" t="n">
        <v>111.18</v>
      </c>
      <c r="J131" s="3" t="n">
        <v>81.4873308630504</v>
      </c>
      <c r="K131" s="1" t="n">
        <f aca="false">J131*1.35</f>
        <v>110.007896665118</v>
      </c>
      <c r="L131" s="1" t="n">
        <f aca="false">J131*2.025</f>
        <v>165.011844997677</v>
      </c>
      <c r="M131" s="1" t="n">
        <f aca="false">J131*2.7</f>
        <v>220.015793330236</v>
      </c>
      <c r="N131" s="0" t="n">
        <v>37.2</v>
      </c>
      <c r="O131" s="0" t="n">
        <v>109.59</v>
      </c>
      <c r="P131" s="0" t="n">
        <v>443.21</v>
      </c>
      <c r="Q131" s="0" t="n">
        <v>118.38</v>
      </c>
    </row>
    <row r="132" customFormat="false" ht="13.5" hidden="false" customHeight="false" outlineLevel="0" collapsed="false">
      <c r="A132" s="0" t="n">
        <v>6.55</v>
      </c>
      <c r="B132" s="1" t="n">
        <v>78.1679389312977</v>
      </c>
      <c r="C132" s="1" t="n">
        <f aca="false">B132*1.35</f>
        <v>105.526717557252</v>
      </c>
      <c r="D132" s="1" t="n">
        <f aca="false">B132*2.025</f>
        <v>158.290076335878</v>
      </c>
      <c r="E132" s="1" t="n">
        <f aca="false">B132*2.7</f>
        <v>211.053435114504</v>
      </c>
      <c r="F132" s="2" t="n">
        <v>22.73</v>
      </c>
      <c r="G132" s="2" t="n">
        <v>29.69</v>
      </c>
      <c r="H132" s="2" t="n">
        <v>445.78</v>
      </c>
      <c r="I132" s="0" t="n">
        <v>110.93</v>
      </c>
      <c r="J132" s="3" t="n">
        <v>81.4873308630504</v>
      </c>
      <c r="K132" s="1" t="n">
        <f aca="false">J132*1.35</f>
        <v>110.007896665118</v>
      </c>
      <c r="L132" s="1" t="n">
        <f aca="false">J132*2.025</f>
        <v>165.011844997677</v>
      </c>
      <c r="M132" s="1" t="n">
        <f aca="false">J132*2.7</f>
        <v>220.015793330236</v>
      </c>
      <c r="N132" s="0" t="n">
        <v>37.24</v>
      </c>
      <c r="O132" s="0" t="n">
        <v>109.43</v>
      </c>
      <c r="P132" s="0" t="n">
        <v>446.23</v>
      </c>
      <c r="Q132" s="0" t="n">
        <v>119.93</v>
      </c>
    </row>
    <row r="133" customFormat="false" ht="13.5" hidden="false" customHeight="false" outlineLevel="0" collapsed="false">
      <c r="A133" s="0" t="n">
        <v>6.6</v>
      </c>
      <c r="B133" s="1" t="n">
        <v>77.5757575757576</v>
      </c>
      <c r="C133" s="1" t="n">
        <f aca="false">B133*1.35</f>
        <v>104.727272727273</v>
      </c>
      <c r="D133" s="1" t="n">
        <f aca="false">B133*2.025</f>
        <v>157.090909090909</v>
      </c>
      <c r="E133" s="1" t="n">
        <f aca="false">B133*2.7</f>
        <v>209.454545454545</v>
      </c>
      <c r="F133" s="2" t="n">
        <v>21.53</v>
      </c>
      <c r="G133" s="2" t="n">
        <v>29.12</v>
      </c>
      <c r="H133" s="2" t="n">
        <v>445.78</v>
      </c>
      <c r="I133" s="0" t="n">
        <v>110.74</v>
      </c>
      <c r="J133" s="3" t="n">
        <v>81.4873308630504</v>
      </c>
      <c r="K133" s="1" t="n">
        <f aca="false">J133*1.35</f>
        <v>110.007896665118</v>
      </c>
      <c r="L133" s="1" t="n">
        <f aca="false">J133*2.025</f>
        <v>165.011844997677</v>
      </c>
      <c r="M133" s="1" t="n">
        <f aca="false">J133*2.7</f>
        <v>220.015793330236</v>
      </c>
      <c r="N133" s="0" t="n">
        <v>37.27</v>
      </c>
      <c r="O133" s="0" t="n">
        <v>109.28</v>
      </c>
      <c r="P133" s="0" t="n">
        <v>448.78</v>
      </c>
      <c r="Q133" s="0" t="n">
        <v>121.58</v>
      </c>
    </row>
    <row r="134" customFormat="false" ht="13.5" hidden="false" customHeight="false" outlineLevel="0" collapsed="false">
      <c r="A134" s="0" t="n">
        <v>6.65</v>
      </c>
      <c r="B134" s="1" t="n">
        <v>76.9924812030075</v>
      </c>
      <c r="C134" s="1" t="n">
        <f aca="false">B134*1.35</f>
        <v>103.93984962406</v>
      </c>
      <c r="D134" s="1" t="n">
        <f aca="false">B134*2.025</f>
        <v>155.90977443609</v>
      </c>
      <c r="E134" s="1" t="n">
        <f aca="false">B134*2.7</f>
        <v>207.87969924812</v>
      </c>
      <c r="F134" s="2" t="n">
        <v>20.45</v>
      </c>
      <c r="G134" s="2" t="n">
        <v>28.57</v>
      </c>
      <c r="H134" s="2" t="n">
        <v>445.68</v>
      </c>
      <c r="I134" s="0" t="n">
        <v>110.59</v>
      </c>
      <c r="J134" s="3" t="n">
        <v>81.4873308630504</v>
      </c>
      <c r="K134" s="1" t="n">
        <f aca="false">J134*1.35</f>
        <v>110.007896665118</v>
      </c>
      <c r="L134" s="1" t="n">
        <f aca="false">J134*2.025</f>
        <v>165.011844997677</v>
      </c>
      <c r="M134" s="1" t="n">
        <f aca="false">J134*2.7</f>
        <v>220.015793330236</v>
      </c>
      <c r="N134" s="0" t="n">
        <v>37.31</v>
      </c>
      <c r="O134" s="0" t="n">
        <v>109.12</v>
      </c>
      <c r="P134" s="0" t="n">
        <v>450.88</v>
      </c>
      <c r="Q134" s="0" t="n">
        <v>123.29</v>
      </c>
    </row>
    <row r="135" customFormat="false" ht="13.5" hidden="false" customHeight="false" outlineLevel="0" collapsed="false">
      <c r="A135" s="0" t="n">
        <v>6.7</v>
      </c>
      <c r="B135" s="1" t="n">
        <v>76.4179104477612</v>
      </c>
      <c r="C135" s="1" t="n">
        <f aca="false">B135*1.35</f>
        <v>103.164179104478</v>
      </c>
      <c r="D135" s="1" t="n">
        <f aca="false">B135*2.025</f>
        <v>154.746268656716</v>
      </c>
      <c r="E135" s="1" t="n">
        <f aca="false">B135*2.7</f>
        <v>206.328358208955</v>
      </c>
      <c r="F135" s="2" t="n">
        <v>19.41</v>
      </c>
      <c r="G135" s="2" t="n">
        <v>28.03</v>
      </c>
      <c r="H135" s="2" t="n">
        <v>445.5</v>
      </c>
      <c r="I135" s="0" t="n">
        <v>110.49</v>
      </c>
      <c r="J135" s="3" t="n">
        <v>81.4873308630504</v>
      </c>
      <c r="K135" s="1" t="n">
        <f aca="false">J135*1.35</f>
        <v>110.007896665118</v>
      </c>
      <c r="L135" s="1" t="n">
        <f aca="false">J135*2.025</f>
        <v>165.011844997677</v>
      </c>
      <c r="M135" s="1" t="n">
        <f aca="false">J135*2.7</f>
        <v>220.015793330236</v>
      </c>
      <c r="N135" s="0" t="n">
        <v>37.34</v>
      </c>
      <c r="O135" s="0" t="n">
        <v>108.97</v>
      </c>
      <c r="P135" s="0" t="n">
        <v>453.45</v>
      </c>
      <c r="Q135" s="0" t="n">
        <v>125.03</v>
      </c>
    </row>
    <row r="136" customFormat="false" ht="13.5" hidden="false" customHeight="false" outlineLevel="0" collapsed="false">
      <c r="A136" s="0" t="n">
        <v>6.75</v>
      </c>
      <c r="B136" s="1" t="n">
        <v>75.8518518518519</v>
      </c>
      <c r="C136" s="1" t="n">
        <f aca="false">B136*1.35</f>
        <v>102.4</v>
      </c>
      <c r="D136" s="1" t="n">
        <f aca="false">B136*2.025</f>
        <v>153.6</v>
      </c>
      <c r="E136" s="1" t="n">
        <f aca="false">B136*2.7</f>
        <v>204.8</v>
      </c>
      <c r="F136" s="2" t="n">
        <v>18.42</v>
      </c>
      <c r="G136" s="2" t="n">
        <v>27.5</v>
      </c>
      <c r="H136" s="2" t="n">
        <v>445.22</v>
      </c>
      <c r="I136" s="0" t="n">
        <v>110.42</v>
      </c>
      <c r="J136" s="3" t="n">
        <v>81.4873308630504</v>
      </c>
      <c r="K136" s="1" t="n">
        <f aca="false">J136*1.35</f>
        <v>110.007896665118</v>
      </c>
      <c r="L136" s="1" t="n">
        <f aca="false">J136*2.025</f>
        <v>165.011844997677</v>
      </c>
      <c r="M136" s="1" t="n">
        <f aca="false">J136*2.7</f>
        <v>220.015793330236</v>
      </c>
      <c r="N136" s="0" t="n">
        <v>37.37</v>
      </c>
      <c r="O136" s="0" t="n">
        <v>108.82</v>
      </c>
      <c r="P136" s="0" t="n">
        <v>456.78</v>
      </c>
      <c r="Q136" s="0" t="n">
        <v>126.8</v>
      </c>
    </row>
    <row r="137" customFormat="false" ht="13.5" hidden="false" customHeight="false" outlineLevel="0" collapsed="false">
      <c r="A137" s="0" t="n">
        <v>6.8</v>
      </c>
      <c r="B137" s="1" t="n">
        <v>75.2941176470588</v>
      </c>
      <c r="C137" s="1" t="n">
        <f aca="false">B137*1.35</f>
        <v>101.647058823529</v>
      </c>
      <c r="D137" s="1" t="n">
        <f aca="false">B137*2.025</f>
        <v>152.470588235294</v>
      </c>
      <c r="E137" s="1" t="n">
        <f aca="false">B137*2.7</f>
        <v>203.294117647059</v>
      </c>
      <c r="F137" s="2" t="n">
        <v>17.49</v>
      </c>
      <c r="G137" s="2" t="n">
        <v>26.99</v>
      </c>
      <c r="H137" s="2" t="n">
        <v>444.86</v>
      </c>
      <c r="I137" s="0" t="n">
        <v>110.33</v>
      </c>
      <c r="J137" s="3" t="n">
        <v>81.4873308630504</v>
      </c>
      <c r="K137" s="1" t="n">
        <f aca="false">J137*1.35</f>
        <v>110.007896665118</v>
      </c>
      <c r="L137" s="1" t="n">
        <f aca="false">J137*2.025</f>
        <v>165.011844997677</v>
      </c>
      <c r="M137" s="1" t="n">
        <f aca="false">J137*2.7</f>
        <v>220.015793330236</v>
      </c>
      <c r="N137" s="0" t="n">
        <v>37.4</v>
      </c>
      <c r="O137" s="0" t="n">
        <v>108.67</v>
      </c>
      <c r="P137" s="0" t="n">
        <v>459.59</v>
      </c>
      <c r="Q137" s="0" t="n">
        <v>128.57</v>
      </c>
    </row>
    <row r="138" customFormat="false" ht="13.5" hidden="false" customHeight="false" outlineLevel="0" collapsed="false">
      <c r="A138" s="0" t="n">
        <v>6.85</v>
      </c>
      <c r="B138" s="1" t="n">
        <v>74.7445255474453</v>
      </c>
      <c r="C138" s="1" t="n">
        <f aca="false">B138*1.35</f>
        <v>100.905109489051</v>
      </c>
      <c r="D138" s="1" t="n">
        <f aca="false">B138*2.025</f>
        <v>151.357664233577</v>
      </c>
      <c r="E138" s="1" t="n">
        <f aca="false">B138*2.7</f>
        <v>201.810218978102</v>
      </c>
      <c r="F138" s="2" t="n">
        <v>17</v>
      </c>
      <c r="G138" s="2" t="n">
        <v>26.48</v>
      </c>
      <c r="H138" s="2" t="n">
        <v>444.39</v>
      </c>
      <c r="I138" s="0" t="n">
        <v>110.19</v>
      </c>
      <c r="J138" s="3" t="n">
        <v>81.4873308630504</v>
      </c>
      <c r="K138" s="1" t="n">
        <f aca="false">J138*1.35</f>
        <v>110.007896665118</v>
      </c>
      <c r="L138" s="1" t="n">
        <f aca="false">J138*2.025</f>
        <v>165.011844997677</v>
      </c>
      <c r="M138" s="1" t="n">
        <f aca="false">J138*2.7</f>
        <v>220.015793330236</v>
      </c>
      <c r="N138" s="0" t="n">
        <v>37.43</v>
      </c>
      <c r="O138" s="0" t="n">
        <v>108.52</v>
      </c>
      <c r="P138" s="0" t="n">
        <v>461.91</v>
      </c>
      <c r="Q138" s="0" t="n">
        <v>130.32</v>
      </c>
    </row>
    <row r="139" customFormat="false" ht="13.5" hidden="false" customHeight="false" outlineLevel="0" collapsed="false">
      <c r="A139" s="0" t="n">
        <v>6.9</v>
      </c>
      <c r="B139" s="1" t="n">
        <v>74.2028985507246</v>
      </c>
      <c r="C139" s="1" t="n">
        <f aca="false">B139*1.35</f>
        <v>100.173913043478</v>
      </c>
      <c r="D139" s="1" t="n">
        <f aca="false">B139*2.025</f>
        <v>150.260869565217</v>
      </c>
      <c r="E139" s="1" t="n">
        <f aca="false">B139*2.7</f>
        <v>200.347826086957</v>
      </c>
      <c r="F139" s="2" t="n">
        <v>16.98</v>
      </c>
      <c r="G139" s="2" t="n">
        <v>26</v>
      </c>
      <c r="H139" s="2" t="n">
        <v>443.85</v>
      </c>
      <c r="I139" s="0" t="n">
        <v>110.02</v>
      </c>
      <c r="J139" s="3" t="n">
        <v>81.4873308630504</v>
      </c>
      <c r="K139" s="1" t="n">
        <f aca="false">J139*1.35</f>
        <v>110.007896665118</v>
      </c>
      <c r="L139" s="1" t="n">
        <f aca="false">J139*2.025</f>
        <v>165.011844997677</v>
      </c>
      <c r="M139" s="1" t="n">
        <f aca="false">J139*2.7</f>
        <v>220.015793330236</v>
      </c>
      <c r="N139" s="0" t="n">
        <v>37.45</v>
      </c>
      <c r="O139" s="0" t="n">
        <v>108.37</v>
      </c>
      <c r="P139" s="0" t="n">
        <v>464.16</v>
      </c>
      <c r="Q139" s="0" t="n">
        <v>132.05</v>
      </c>
    </row>
    <row r="140" customFormat="false" ht="13.5" hidden="false" customHeight="false" outlineLevel="0" collapsed="false">
      <c r="A140" s="0" t="n">
        <v>6.95</v>
      </c>
      <c r="B140" s="1" t="n">
        <v>73.6690647482014</v>
      </c>
      <c r="C140" s="1" t="n">
        <f aca="false">B140*1.35</f>
        <v>99.453237410072</v>
      </c>
      <c r="D140" s="1" t="n">
        <f aca="false">B140*2.025</f>
        <v>149.179856115108</v>
      </c>
      <c r="E140" s="1" t="n">
        <f aca="false">B140*2.7</f>
        <v>198.906474820144</v>
      </c>
      <c r="F140" s="2" t="n">
        <v>16.91</v>
      </c>
      <c r="G140" s="2" t="n">
        <v>25.52</v>
      </c>
      <c r="H140" s="2" t="n">
        <v>443.22</v>
      </c>
      <c r="I140" s="0" t="n">
        <v>109.84</v>
      </c>
      <c r="J140" s="3" t="n">
        <v>81.4873308630504</v>
      </c>
      <c r="K140" s="1" t="n">
        <f aca="false">J140*1.35</f>
        <v>110.007896665118</v>
      </c>
      <c r="L140" s="1" t="n">
        <f aca="false">J140*2.025</f>
        <v>165.011844997677</v>
      </c>
      <c r="M140" s="1" t="n">
        <f aca="false">J140*2.7</f>
        <v>220.015793330236</v>
      </c>
      <c r="N140" s="0" t="n">
        <v>37.48</v>
      </c>
      <c r="O140" s="0" t="n">
        <v>108.22</v>
      </c>
      <c r="P140" s="0" t="n">
        <v>466.62</v>
      </c>
      <c r="Q140" s="0" t="n">
        <v>133.72</v>
      </c>
    </row>
    <row r="141" customFormat="false" ht="13.5" hidden="false" customHeight="false" outlineLevel="0" collapsed="false">
      <c r="A141" s="0" t="n">
        <v>7</v>
      </c>
      <c r="B141" s="1" t="n">
        <v>73.1428571428571</v>
      </c>
      <c r="C141" s="1" t="n">
        <f aca="false">B141*1.35</f>
        <v>98.7428571428572</v>
      </c>
      <c r="D141" s="1" t="n">
        <f aca="false">B141*2.025</f>
        <v>148.114285714286</v>
      </c>
      <c r="E141" s="1" t="n">
        <f aca="false">B141*2.7</f>
        <v>197.485714285714</v>
      </c>
      <c r="F141" s="2" t="n">
        <v>16.81</v>
      </c>
      <c r="G141" s="2" t="n">
        <v>25.06</v>
      </c>
      <c r="H141" s="2" t="n">
        <v>442.51</v>
      </c>
      <c r="I141" s="0" t="n">
        <v>109.59</v>
      </c>
      <c r="J141" s="3" t="n">
        <v>81.4873308630504</v>
      </c>
      <c r="K141" s="1" t="n">
        <f aca="false">J141*1.35</f>
        <v>110.007896665118</v>
      </c>
      <c r="L141" s="1" t="n">
        <f aca="false">J141*2.025</f>
        <v>165.011844997677</v>
      </c>
      <c r="M141" s="1" t="n">
        <f aca="false">J141*2.7</f>
        <v>220.015793330236</v>
      </c>
      <c r="N141" s="0" t="n">
        <v>37.5</v>
      </c>
      <c r="O141" s="0" t="n">
        <v>108.08</v>
      </c>
      <c r="P141" s="0" t="n">
        <v>468.88</v>
      </c>
      <c r="Q141" s="0" t="n">
        <v>135.29</v>
      </c>
    </row>
    <row r="142" customFormat="false" ht="13.5" hidden="false" customHeight="false" outlineLevel="0" collapsed="false">
      <c r="A142" s="0" t="n">
        <v>7.05</v>
      </c>
      <c r="B142" s="1" t="n">
        <v>72.6241134751773</v>
      </c>
      <c r="C142" s="1" t="n">
        <f aca="false">B142*1.35</f>
        <v>98.0425531914894</v>
      </c>
      <c r="D142" s="1" t="n">
        <f aca="false">B142*2.025</f>
        <v>147.063829787234</v>
      </c>
      <c r="E142" s="1" t="n">
        <f aca="false">B142*2.7</f>
        <v>196.085106382979</v>
      </c>
      <c r="F142" s="2" t="n">
        <v>16.68</v>
      </c>
      <c r="G142" s="2" t="n">
        <v>24.6</v>
      </c>
      <c r="H142" s="2" t="n">
        <v>441.72</v>
      </c>
      <c r="I142" s="0" t="n">
        <v>109.25</v>
      </c>
      <c r="J142" s="3" t="n">
        <v>81.4873308630504</v>
      </c>
      <c r="K142" s="1" t="n">
        <f aca="false">J142*1.35</f>
        <v>110.007896665118</v>
      </c>
      <c r="L142" s="1" t="n">
        <f aca="false">J142*2.025</f>
        <v>165.011844997677</v>
      </c>
      <c r="M142" s="1" t="n">
        <f aca="false">J142*2.7</f>
        <v>220.015793330236</v>
      </c>
      <c r="N142" s="0" t="n">
        <v>37.53</v>
      </c>
      <c r="O142" s="0" t="n">
        <v>107.94</v>
      </c>
      <c r="P142" s="0" t="n">
        <v>470.98</v>
      </c>
      <c r="Q142" s="0" t="n">
        <v>136.74</v>
      </c>
    </row>
    <row r="143" customFormat="false" ht="13.5" hidden="false" customHeight="false" outlineLevel="0" collapsed="false">
      <c r="A143" s="0" t="n">
        <v>7.1</v>
      </c>
      <c r="B143" s="1" t="n">
        <v>72.112676056338</v>
      </c>
      <c r="C143" s="1" t="n">
        <f aca="false">B143*1.35</f>
        <v>97.3521126760564</v>
      </c>
      <c r="D143" s="1" t="n">
        <f aca="false">B143*2.025</f>
        <v>146.028169014085</v>
      </c>
      <c r="E143" s="1" t="n">
        <f aca="false">B143*2.7</f>
        <v>194.704225352113</v>
      </c>
      <c r="F143" s="2" t="n">
        <v>16.52</v>
      </c>
      <c r="G143" s="2" t="n">
        <v>24.16</v>
      </c>
      <c r="H143" s="2" t="n">
        <v>440.83</v>
      </c>
      <c r="I143" s="0" t="n">
        <v>108.8</v>
      </c>
      <c r="J143" s="3" t="n">
        <v>81.4873308630504</v>
      </c>
      <c r="K143" s="1" t="n">
        <f aca="false">J143*1.35</f>
        <v>110.007896665118</v>
      </c>
      <c r="L143" s="1" t="n">
        <f aca="false">J143*2.025</f>
        <v>165.011844997677</v>
      </c>
      <c r="M143" s="1" t="n">
        <f aca="false">J143*2.7</f>
        <v>220.015793330236</v>
      </c>
      <c r="N143" s="0" t="n">
        <v>37.55</v>
      </c>
      <c r="O143" s="0" t="n">
        <v>107.8</v>
      </c>
      <c r="P143" s="0" t="n">
        <v>473.88</v>
      </c>
      <c r="Q143" s="0" t="n">
        <v>138.08</v>
      </c>
    </row>
    <row r="144" customFormat="false" ht="13.5" hidden="false" customHeight="false" outlineLevel="0" collapsed="false">
      <c r="A144" s="0" t="n">
        <v>7.15</v>
      </c>
      <c r="B144" s="1" t="n">
        <v>71.6083916083916</v>
      </c>
      <c r="C144" s="1" t="n">
        <f aca="false">B144*1.35</f>
        <v>96.6713286713287</v>
      </c>
      <c r="D144" s="1" t="n">
        <f aca="false">B144*2.025</f>
        <v>145.006993006993</v>
      </c>
      <c r="E144" s="1" t="n">
        <f aca="false">B144*2.7</f>
        <v>193.342657342657</v>
      </c>
      <c r="F144" s="2" t="n">
        <v>16.34</v>
      </c>
      <c r="G144" s="2" t="n">
        <v>23.73</v>
      </c>
      <c r="H144" s="2" t="n">
        <v>439.86</v>
      </c>
      <c r="I144" s="0" t="n">
        <v>108.23</v>
      </c>
      <c r="J144" s="3" t="n">
        <v>81.4873308630504</v>
      </c>
      <c r="K144" s="1" t="n">
        <f aca="false">J144*1.35</f>
        <v>110.007896665118</v>
      </c>
      <c r="L144" s="1" t="n">
        <f aca="false">J144*2.025</f>
        <v>165.011844997677</v>
      </c>
      <c r="M144" s="1" t="n">
        <f aca="false">J144*2.7</f>
        <v>220.015793330236</v>
      </c>
      <c r="N144" s="0" t="n">
        <v>37.57</v>
      </c>
      <c r="O144" s="0" t="n">
        <v>107.66</v>
      </c>
      <c r="P144" s="0" t="n">
        <v>476.92</v>
      </c>
      <c r="Q144" s="0" t="n">
        <v>139.27</v>
      </c>
    </row>
    <row r="145" customFormat="false" ht="13.5" hidden="false" customHeight="false" outlineLevel="0" collapsed="false">
      <c r="A145" s="0" t="n">
        <v>7.2</v>
      </c>
      <c r="B145" s="1" t="n">
        <v>71.1111111111111</v>
      </c>
      <c r="C145" s="1" t="n">
        <f aca="false">B145*1.35</f>
        <v>96</v>
      </c>
      <c r="D145" s="1" t="n">
        <f aca="false">B145*2.025</f>
        <v>144</v>
      </c>
      <c r="E145" s="1" t="n">
        <f aca="false">B145*2.7</f>
        <v>192</v>
      </c>
      <c r="F145" s="2" t="n">
        <v>16.14</v>
      </c>
      <c r="G145" s="2" t="n">
        <v>23.31</v>
      </c>
      <c r="H145" s="2" t="n">
        <v>438.78</v>
      </c>
      <c r="I145" s="0" t="n">
        <v>107.53</v>
      </c>
      <c r="J145" s="3" t="n">
        <v>81.4873308630504</v>
      </c>
      <c r="K145" s="1" t="n">
        <f aca="false">J145*1.35</f>
        <v>110.007896665118</v>
      </c>
      <c r="L145" s="1" t="n">
        <f aca="false">J145*2.025</f>
        <v>165.011844997677</v>
      </c>
      <c r="M145" s="1" t="n">
        <f aca="false">J145*2.7</f>
        <v>220.015793330236</v>
      </c>
      <c r="N145" s="0" t="n">
        <v>37.6</v>
      </c>
      <c r="O145" s="0" t="n">
        <v>107.52</v>
      </c>
      <c r="P145" s="0" t="n">
        <v>479.65</v>
      </c>
      <c r="Q145" s="0" t="n">
        <v>140.29</v>
      </c>
    </row>
    <row r="146" customFormat="false" ht="13.5" hidden="false" customHeight="false" outlineLevel="0" collapsed="false">
      <c r="A146" s="0" t="n">
        <v>7.25</v>
      </c>
      <c r="B146" s="1" t="n">
        <v>70.6206896551724</v>
      </c>
      <c r="C146" s="1" t="n">
        <f aca="false">B146*1.35</f>
        <v>95.3379310344828</v>
      </c>
      <c r="D146" s="1" t="n">
        <f aca="false">B146*2.025</f>
        <v>143.006896551724</v>
      </c>
      <c r="E146" s="1" t="n">
        <f aca="false">B146*2.7</f>
        <v>190.675862068966</v>
      </c>
      <c r="F146" s="2" t="n">
        <v>15.92</v>
      </c>
      <c r="G146" s="2" t="n">
        <v>22.9</v>
      </c>
      <c r="H146" s="2" t="n">
        <v>437.61</v>
      </c>
      <c r="I146" s="0" t="n">
        <v>106.73</v>
      </c>
      <c r="J146" s="3" t="n">
        <v>81.4873308630504</v>
      </c>
      <c r="K146" s="1" t="n">
        <f aca="false">J146*1.35</f>
        <v>110.007896665118</v>
      </c>
      <c r="L146" s="1" t="n">
        <f aca="false">J146*2.025</f>
        <v>165.011844997677</v>
      </c>
      <c r="M146" s="1" t="n">
        <f aca="false">J146*2.7</f>
        <v>220.015793330236</v>
      </c>
      <c r="N146" s="0" t="n">
        <v>37.62</v>
      </c>
      <c r="O146" s="0" t="n">
        <v>107.39</v>
      </c>
      <c r="P146" s="0" t="n">
        <v>482.08</v>
      </c>
      <c r="Q146" s="0" t="n">
        <v>141.14</v>
      </c>
    </row>
    <row r="147" customFormat="false" ht="13.5" hidden="false" customHeight="false" outlineLevel="0" collapsed="false">
      <c r="A147" s="0" t="n">
        <v>7.3</v>
      </c>
      <c r="B147" s="1" t="n">
        <v>70.1369863013699</v>
      </c>
      <c r="C147" s="1" t="n">
        <f aca="false">B147*1.35</f>
        <v>94.6849315068493</v>
      </c>
      <c r="D147" s="1" t="n">
        <f aca="false">B147*2.025</f>
        <v>142.027397260274</v>
      </c>
      <c r="E147" s="1" t="n">
        <f aca="false">B147*2.7</f>
        <v>189.369863013699</v>
      </c>
      <c r="F147" s="2" t="n">
        <v>15.69</v>
      </c>
      <c r="G147" s="2" t="n">
        <v>22.5</v>
      </c>
      <c r="H147" s="2" t="n">
        <v>436.34</v>
      </c>
      <c r="I147" s="0" t="n">
        <v>105.78</v>
      </c>
      <c r="J147" s="3" t="n">
        <v>81.4873308630504</v>
      </c>
      <c r="K147" s="1" t="n">
        <f aca="false">J147*1.35</f>
        <v>110.007896665118</v>
      </c>
      <c r="L147" s="1" t="n">
        <f aca="false">J147*2.025</f>
        <v>165.011844997677</v>
      </c>
      <c r="M147" s="1" t="n">
        <f aca="false">J147*2.7</f>
        <v>220.015793330236</v>
      </c>
      <c r="N147" s="0" t="n">
        <v>37.64</v>
      </c>
      <c r="O147" s="0" t="n">
        <v>107.25</v>
      </c>
      <c r="P147" s="0" t="n">
        <v>484.21</v>
      </c>
      <c r="Q147" s="0" t="n">
        <v>141.78</v>
      </c>
    </row>
    <row r="148" customFormat="false" ht="13.5" hidden="false" customHeight="false" outlineLevel="0" collapsed="false">
      <c r="A148" s="0" t="n">
        <v>7.35</v>
      </c>
      <c r="B148" s="1" t="n">
        <v>69.6598639455782</v>
      </c>
      <c r="C148" s="1" t="n">
        <f aca="false">B148*1.35</f>
        <v>94.0408163265306</v>
      </c>
      <c r="D148" s="1" t="n">
        <f aca="false">B148*2.025</f>
        <v>141.061224489796</v>
      </c>
      <c r="E148" s="1" t="n">
        <f aca="false">B148*2.7</f>
        <v>188.081632653061</v>
      </c>
      <c r="F148" s="2" t="n">
        <v>15.44</v>
      </c>
      <c r="G148" s="2" t="n">
        <v>22.11</v>
      </c>
      <c r="H148" s="2" t="n">
        <v>434.99</v>
      </c>
      <c r="I148" s="0" t="n">
        <v>104.72</v>
      </c>
      <c r="J148" s="3" t="n">
        <v>81.4873308630504</v>
      </c>
      <c r="K148" s="1" t="n">
        <f aca="false">J148*1.35</f>
        <v>110.007896665118</v>
      </c>
      <c r="L148" s="1" t="n">
        <f aca="false">J148*2.025</f>
        <v>165.011844997677</v>
      </c>
      <c r="M148" s="1" t="n">
        <f aca="false">J148*2.7</f>
        <v>220.015793330236</v>
      </c>
      <c r="N148" s="0" t="n">
        <v>37.66</v>
      </c>
      <c r="O148" s="0" t="n">
        <v>107.12</v>
      </c>
      <c r="P148" s="0" t="n">
        <v>486</v>
      </c>
      <c r="Q148" s="0" t="n">
        <v>142.23</v>
      </c>
    </row>
    <row r="149" customFormat="false" ht="13.5" hidden="false" customHeight="false" outlineLevel="0" collapsed="false">
      <c r="A149" s="0" t="n">
        <v>7.4</v>
      </c>
      <c r="B149" s="1" t="n">
        <v>69.1891891891892</v>
      </c>
      <c r="C149" s="1" t="n">
        <f aca="false">B149*1.35</f>
        <v>93.4054054054054</v>
      </c>
      <c r="D149" s="1" t="n">
        <f aca="false">B149*2.025</f>
        <v>140.108108108108</v>
      </c>
      <c r="E149" s="1" t="n">
        <f aca="false">B149*2.7</f>
        <v>186.810810810811</v>
      </c>
      <c r="F149" s="2" t="n">
        <v>15.22</v>
      </c>
      <c r="G149" s="2" t="n">
        <v>21.73</v>
      </c>
      <c r="H149" s="2" t="n">
        <v>433.57</v>
      </c>
      <c r="I149" s="0" t="n">
        <v>103.51</v>
      </c>
      <c r="J149" s="3" t="n">
        <v>81.4873308630504</v>
      </c>
      <c r="K149" s="1" t="n">
        <f aca="false">J149*1.35</f>
        <v>110.007896665118</v>
      </c>
      <c r="L149" s="1" t="n">
        <f aca="false">J149*2.025</f>
        <v>165.011844997677</v>
      </c>
      <c r="M149" s="1" t="n">
        <f aca="false">J149*2.7</f>
        <v>220.015793330236</v>
      </c>
      <c r="N149" s="0" t="n">
        <v>37.67</v>
      </c>
      <c r="O149" s="0" t="n">
        <v>106.99</v>
      </c>
      <c r="P149" s="0" t="n">
        <v>487.47</v>
      </c>
      <c r="Q149" s="0" t="n">
        <v>142.48</v>
      </c>
    </row>
    <row r="150" customFormat="false" ht="13.5" hidden="false" customHeight="false" outlineLevel="0" collapsed="false">
      <c r="A150" s="0" t="n">
        <v>7.45</v>
      </c>
      <c r="B150" s="1" t="n">
        <v>68.7248322147651</v>
      </c>
      <c r="C150" s="1" t="n">
        <f aca="false">B150*1.35</f>
        <v>92.7785234899329</v>
      </c>
      <c r="D150" s="1" t="n">
        <f aca="false">B150*2.025</f>
        <v>139.167785234899</v>
      </c>
      <c r="E150" s="1" t="n">
        <f aca="false">B150*2.7</f>
        <v>185.557046979866</v>
      </c>
      <c r="F150" s="2" t="n">
        <v>14.99</v>
      </c>
      <c r="G150" s="2" t="n">
        <v>21.36</v>
      </c>
      <c r="H150" s="2" t="n">
        <v>432.08</v>
      </c>
      <c r="I150" s="0" t="n">
        <v>102.14</v>
      </c>
      <c r="J150" s="3" t="n">
        <v>81.4873308630504</v>
      </c>
      <c r="K150" s="1" t="n">
        <f aca="false">J150*1.35</f>
        <v>110.007896665118</v>
      </c>
      <c r="L150" s="1" t="n">
        <f aca="false">J150*2.025</f>
        <v>165.011844997677</v>
      </c>
      <c r="M150" s="1" t="n">
        <f aca="false">J150*2.7</f>
        <v>220.015793330236</v>
      </c>
      <c r="N150" s="0" t="n">
        <v>37.69</v>
      </c>
      <c r="O150" s="0" t="n">
        <v>106.86</v>
      </c>
      <c r="P150" s="0" t="n">
        <v>488.6</v>
      </c>
      <c r="Q150" s="0" t="n">
        <v>142.53</v>
      </c>
    </row>
    <row r="151" customFormat="false" ht="13.5" hidden="false" customHeight="false" outlineLevel="0" collapsed="false">
      <c r="A151" s="0" t="n">
        <v>7.5</v>
      </c>
      <c r="B151" s="1" t="n">
        <v>68.2666666666667</v>
      </c>
      <c r="C151" s="1" t="n">
        <f aca="false">B151*1.35</f>
        <v>92.16</v>
      </c>
      <c r="D151" s="1" t="n">
        <f aca="false">B151*2.025</f>
        <v>138.24</v>
      </c>
      <c r="E151" s="1" t="n">
        <f aca="false">B151*2.7</f>
        <v>184.32</v>
      </c>
      <c r="F151" s="2" t="n">
        <v>14.76</v>
      </c>
      <c r="G151" s="2" t="n">
        <v>21</v>
      </c>
      <c r="H151" s="2" t="n">
        <v>430.53</v>
      </c>
      <c r="I151" s="0" t="n">
        <v>100.62</v>
      </c>
      <c r="J151" s="3" t="n">
        <v>81.4873308630504</v>
      </c>
      <c r="K151" s="1" t="n">
        <f aca="false">J151*1.35</f>
        <v>110.007896665118</v>
      </c>
      <c r="L151" s="1" t="n">
        <f aca="false">J151*2.025</f>
        <v>165.011844997677</v>
      </c>
      <c r="M151" s="1" t="n">
        <f aca="false">J151*2.7</f>
        <v>220.015793330236</v>
      </c>
      <c r="N151" s="0" t="n">
        <v>37.71</v>
      </c>
      <c r="O151" s="0" t="n">
        <v>106.74</v>
      </c>
      <c r="P151" s="0" t="n">
        <v>489.39</v>
      </c>
      <c r="Q151" s="0" t="n">
        <v>142.39</v>
      </c>
    </row>
    <row r="152" customFormat="false" ht="13.5" hidden="false" customHeight="false" outlineLevel="0" collapsed="false">
      <c r="A152" s="0" t="n">
        <v>7.55</v>
      </c>
      <c r="B152" s="1" t="n">
        <v>67.8145695364239</v>
      </c>
      <c r="C152" s="1" t="n">
        <f aca="false">B152*1.35</f>
        <v>91.5496688741722</v>
      </c>
      <c r="D152" s="1" t="n">
        <f aca="false">B152*2.025</f>
        <v>137.324503311258</v>
      </c>
      <c r="E152" s="1" t="n">
        <f aca="false">B152*2.7</f>
        <v>183.099337748344</v>
      </c>
      <c r="F152" s="2" t="n">
        <v>14.52</v>
      </c>
      <c r="G152" s="2" t="n">
        <v>20.65</v>
      </c>
      <c r="H152" s="2" t="n">
        <v>428.93</v>
      </c>
      <c r="I152" s="0" t="n">
        <v>99.01</v>
      </c>
      <c r="J152" s="3" t="n">
        <v>81.4873308630504</v>
      </c>
      <c r="K152" s="1" t="n">
        <f aca="false">J152*1.35</f>
        <v>110.007896665118</v>
      </c>
      <c r="L152" s="1" t="n">
        <f aca="false">J152*2.025</f>
        <v>165.011844997677</v>
      </c>
      <c r="M152" s="1" t="n">
        <f aca="false">J152*2.7</f>
        <v>220.015793330236</v>
      </c>
      <c r="N152" s="0" t="n">
        <v>37.73</v>
      </c>
      <c r="O152" s="0" t="n">
        <v>106.61</v>
      </c>
      <c r="P152" s="0" t="n">
        <v>489.88</v>
      </c>
      <c r="Q152" s="0" t="n">
        <v>142.05</v>
      </c>
    </row>
    <row r="153" customFormat="false" ht="13.5" hidden="false" customHeight="false" outlineLevel="0" collapsed="false">
      <c r="A153" s="0" t="n">
        <v>7.6</v>
      </c>
      <c r="B153" s="1" t="n">
        <v>67.3684210526316</v>
      </c>
      <c r="C153" s="1" t="n">
        <f aca="false">B153*1.35</f>
        <v>90.9473684210526</v>
      </c>
      <c r="D153" s="1" t="n">
        <f aca="false">B153*2.025</f>
        <v>136.421052631579</v>
      </c>
      <c r="E153" s="1" t="n">
        <f aca="false">B153*2.7</f>
        <v>181.894736842105</v>
      </c>
      <c r="F153" s="2" t="n">
        <v>14.85</v>
      </c>
      <c r="G153" s="2" t="n">
        <v>20.31</v>
      </c>
      <c r="H153" s="2" t="n">
        <v>427.3</v>
      </c>
      <c r="I153" s="0" t="n">
        <v>97.35</v>
      </c>
      <c r="J153" s="3" t="n">
        <v>81.4873308630504</v>
      </c>
      <c r="K153" s="1" t="n">
        <f aca="false">J153*1.35</f>
        <v>110.007896665118</v>
      </c>
      <c r="L153" s="1" t="n">
        <f aca="false">J153*2.025</f>
        <v>165.011844997677</v>
      </c>
      <c r="M153" s="1" t="n">
        <f aca="false">J153*2.7</f>
        <v>220.015793330236</v>
      </c>
      <c r="N153" s="0" t="n">
        <v>37.74</v>
      </c>
      <c r="O153" s="0" t="n">
        <v>106.49</v>
      </c>
      <c r="P153" s="0" t="n">
        <v>490</v>
      </c>
      <c r="Q153" s="0" t="n">
        <v>141.54</v>
      </c>
    </row>
    <row r="154" customFormat="false" ht="13.5" hidden="false" customHeight="false" outlineLevel="0" collapsed="false">
      <c r="A154" s="0" t="n">
        <v>7.65</v>
      </c>
      <c r="B154" s="1" t="n">
        <v>66.9281045751634</v>
      </c>
      <c r="C154" s="1" t="n">
        <f aca="false">B154*1.35</f>
        <v>90.3529411764706</v>
      </c>
      <c r="D154" s="1" t="n">
        <f aca="false">B154*2.025</f>
        <v>135.529411764706</v>
      </c>
      <c r="E154" s="1" t="n">
        <f aca="false">B154*2.7</f>
        <v>180.705882352941</v>
      </c>
      <c r="F154" s="2" t="n">
        <v>15.18</v>
      </c>
      <c r="G154" s="2" t="n">
        <v>19.97</v>
      </c>
      <c r="H154" s="2" t="n">
        <v>425.62</v>
      </c>
      <c r="I154" s="0" t="n">
        <v>95.59</v>
      </c>
      <c r="J154" s="3" t="n">
        <v>81.4873308630504</v>
      </c>
      <c r="K154" s="1" t="n">
        <f aca="false">J154*1.35</f>
        <v>110.007896665118</v>
      </c>
      <c r="L154" s="1" t="n">
        <f aca="false">J154*2.025</f>
        <v>165.011844997677</v>
      </c>
      <c r="M154" s="1" t="n">
        <f aca="false">J154*2.7</f>
        <v>220.015793330236</v>
      </c>
      <c r="N154" s="0" t="n">
        <v>37.76</v>
      </c>
      <c r="O154" s="0" t="n">
        <v>106.37</v>
      </c>
      <c r="P154" s="0" t="n">
        <v>489.76</v>
      </c>
      <c r="Q154" s="0" t="n">
        <v>140.85</v>
      </c>
    </row>
    <row r="155" customFormat="false" ht="13.5" hidden="false" customHeight="false" outlineLevel="0" collapsed="false">
      <c r="A155" s="0" t="n">
        <v>7.7</v>
      </c>
      <c r="B155" s="1" t="n">
        <v>66.4935064935065</v>
      </c>
      <c r="C155" s="1" t="n">
        <f aca="false">B155*1.35</f>
        <v>89.7662337662338</v>
      </c>
      <c r="D155" s="1" t="n">
        <f aca="false">B155*2.025</f>
        <v>134.649350649351</v>
      </c>
      <c r="E155" s="1" t="n">
        <f aca="false">B155*2.7</f>
        <v>179.532467532468</v>
      </c>
      <c r="F155" s="2" t="n">
        <v>15.49</v>
      </c>
      <c r="G155" s="2" t="n">
        <v>19.64</v>
      </c>
      <c r="H155" s="2" t="n">
        <v>423.89</v>
      </c>
      <c r="I155" s="0" t="n">
        <v>93.76</v>
      </c>
      <c r="J155" s="3" t="n">
        <v>81.4873308630504</v>
      </c>
      <c r="K155" s="1" t="n">
        <f aca="false">J155*1.35</f>
        <v>110.007896665118</v>
      </c>
      <c r="L155" s="1" t="n">
        <f aca="false">J155*2.025</f>
        <v>165.011844997677</v>
      </c>
      <c r="M155" s="1" t="n">
        <f aca="false">J155*2.7</f>
        <v>220.015793330236</v>
      </c>
      <c r="N155" s="0" t="n">
        <v>37.77</v>
      </c>
      <c r="O155" s="0" t="n">
        <v>106.25</v>
      </c>
      <c r="P155" s="0" t="n">
        <v>489.13</v>
      </c>
      <c r="Q155" s="0" t="n">
        <v>139.96</v>
      </c>
    </row>
    <row r="156" customFormat="false" ht="13.5" hidden="false" customHeight="false" outlineLevel="0" collapsed="false">
      <c r="A156" s="0" t="n">
        <v>7.75</v>
      </c>
      <c r="B156" s="1" t="n">
        <v>66.0645161290323</v>
      </c>
      <c r="C156" s="1" t="n">
        <f aca="false">B156*1.35</f>
        <v>89.1870967741936</v>
      </c>
      <c r="D156" s="1" t="n">
        <f aca="false">B156*2.025</f>
        <v>133.78064516129</v>
      </c>
      <c r="E156" s="1" t="n">
        <f aca="false">B156*2.7</f>
        <v>178.374193548387</v>
      </c>
      <c r="F156" s="2" t="n">
        <v>15.78</v>
      </c>
      <c r="G156" s="2" t="n">
        <v>19.32</v>
      </c>
      <c r="H156" s="2" t="n">
        <v>422.13</v>
      </c>
      <c r="I156" s="0" t="n">
        <v>91.84</v>
      </c>
      <c r="J156" s="3" t="n">
        <v>81.4873308630504</v>
      </c>
      <c r="K156" s="1" t="n">
        <f aca="false">J156*1.35</f>
        <v>110.007896665118</v>
      </c>
      <c r="L156" s="1" t="n">
        <f aca="false">J156*2.025</f>
        <v>165.011844997677</v>
      </c>
      <c r="M156" s="1" t="n">
        <f aca="false">J156*2.7</f>
        <v>220.015793330236</v>
      </c>
      <c r="N156" s="0" t="n">
        <v>37.79</v>
      </c>
      <c r="O156" s="0" t="n">
        <v>106.13</v>
      </c>
      <c r="P156" s="0" t="n">
        <v>488.15</v>
      </c>
      <c r="Q156" s="0" t="n">
        <v>138.87</v>
      </c>
    </row>
    <row r="157" customFormat="false" ht="13.5" hidden="false" customHeight="false" outlineLevel="0" collapsed="false">
      <c r="A157" s="0" t="n">
        <v>7.8</v>
      </c>
      <c r="B157" s="1" t="n">
        <v>65.6410256410257</v>
      </c>
      <c r="C157" s="1" t="n">
        <f aca="false">B157*1.35</f>
        <v>88.6153846153846</v>
      </c>
      <c r="D157" s="1" t="n">
        <f aca="false">B157*2.025</f>
        <v>132.923076923077</v>
      </c>
      <c r="E157" s="1" t="n">
        <f aca="false">B157*2.7</f>
        <v>177.230769230769</v>
      </c>
      <c r="F157" s="2" t="n">
        <v>16.03</v>
      </c>
      <c r="G157" s="2" t="n">
        <v>19.01</v>
      </c>
      <c r="H157" s="2" t="n">
        <v>420.33</v>
      </c>
      <c r="I157" s="0" t="n">
        <v>89.84</v>
      </c>
      <c r="J157" s="3" t="n">
        <v>81.4873308630504</v>
      </c>
      <c r="K157" s="1" t="n">
        <f aca="false">J157*1.35</f>
        <v>110.007896665118</v>
      </c>
      <c r="L157" s="1" t="n">
        <f aca="false">J157*2.025</f>
        <v>165.011844997677</v>
      </c>
      <c r="M157" s="1" t="n">
        <f aca="false">J157*2.7</f>
        <v>220.015793330236</v>
      </c>
      <c r="N157" s="0" t="n">
        <v>37.8</v>
      </c>
      <c r="O157" s="0" t="n">
        <v>106.01</v>
      </c>
      <c r="P157" s="0" t="n">
        <v>486.82</v>
      </c>
      <c r="Q157" s="0" t="n">
        <v>137.6</v>
      </c>
    </row>
    <row r="158" customFormat="false" ht="13.5" hidden="false" customHeight="false" outlineLevel="0" collapsed="false">
      <c r="A158" s="0" t="n">
        <v>7.85</v>
      </c>
      <c r="B158" s="1" t="n">
        <v>65.2229299363057</v>
      </c>
      <c r="C158" s="1" t="n">
        <f aca="false">B158*1.35</f>
        <v>88.0509554140128</v>
      </c>
      <c r="D158" s="1" t="n">
        <f aca="false">B158*2.025</f>
        <v>132.076433121019</v>
      </c>
      <c r="E158" s="1" t="n">
        <f aca="false">B158*2.7</f>
        <v>176.101910828026</v>
      </c>
      <c r="F158" s="2" t="n">
        <v>16.24</v>
      </c>
      <c r="G158" s="2" t="n">
        <v>18.7</v>
      </c>
      <c r="H158" s="2" t="n">
        <v>418.5</v>
      </c>
      <c r="I158" s="0" t="n">
        <v>87.77</v>
      </c>
      <c r="J158" s="3" t="n">
        <v>81.4873308630504</v>
      </c>
      <c r="K158" s="1" t="n">
        <f aca="false">J158*1.35</f>
        <v>110.007896665118</v>
      </c>
      <c r="L158" s="1" t="n">
        <f aca="false">J158*2.025</f>
        <v>165.011844997677</v>
      </c>
      <c r="M158" s="1" t="n">
        <f aca="false">J158*2.7</f>
        <v>220.015793330236</v>
      </c>
      <c r="N158" s="0" t="n">
        <v>37.81</v>
      </c>
      <c r="O158" s="0" t="n">
        <v>105.9</v>
      </c>
      <c r="P158" s="0" t="n">
        <v>485.19</v>
      </c>
      <c r="Q158" s="0" t="n">
        <v>136.15</v>
      </c>
    </row>
    <row r="159" customFormat="false" ht="13.5" hidden="false" customHeight="false" outlineLevel="0" collapsed="false">
      <c r="A159" s="0" t="n">
        <v>7.9</v>
      </c>
      <c r="B159" s="1" t="n">
        <v>64.8101265822785</v>
      </c>
      <c r="C159" s="1" t="n">
        <f aca="false">B159*1.35</f>
        <v>87.493670886076</v>
      </c>
      <c r="D159" s="1" t="n">
        <f aca="false">B159*2.025</f>
        <v>131.240506329114</v>
      </c>
      <c r="E159" s="1" t="n">
        <f aca="false">B159*2.7</f>
        <v>174.987341772152</v>
      </c>
      <c r="F159" s="2" t="n">
        <v>16.4</v>
      </c>
      <c r="G159" s="2" t="n">
        <v>18.4</v>
      </c>
      <c r="H159" s="2" t="n">
        <v>416.64</v>
      </c>
      <c r="I159" s="0" t="n">
        <v>85.6</v>
      </c>
      <c r="J159" s="3" t="n">
        <v>81.4873308630504</v>
      </c>
      <c r="K159" s="1" t="n">
        <f aca="false">J159*1.35</f>
        <v>110.007896665118</v>
      </c>
      <c r="L159" s="1" t="n">
        <f aca="false">J159*2.025</f>
        <v>165.011844997677</v>
      </c>
      <c r="M159" s="1" t="n">
        <f aca="false">J159*2.7</f>
        <v>220.015793330236</v>
      </c>
      <c r="N159" s="0" t="n">
        <v>37.83</v>
      </c>
      <c r="O159" s="0" t="n">
        <v>105.79</v>
      </c>
      <c r="P159" s="0" t="n">
        <v>483.27</v>
      </c>
      <c r="Q159" s="0" t="n">
        <v>134.52</v>
      </c>
    </row>
    <row r="160" customFormat="false" ht="13.5" hidden="false" customHeight="false" outlineLevel="0" collapsed="false">
      <c r="A160" s="0" t="n">
        <v>7.95</v>
      </c>
      <c r="B160" s="1" t="n">
        <v>64.4025157232704</v>
      </c>
      <c r="C160" s="1" t="n">
        <f aca="false">B160*1.35</f>
        <v>86.9433962264151</v>
      </c>
      <c r="D160" s="1" t="n">
        <f aca="false">B160*2.025</f>
        <v>130.415094339623</v>
      </c>
      <c r="E160" s="1" t="n">
        <f aca="false">B160*2.7</f>
        <v>173.88679245283</v>
      </c>
      <c r="F160" s="2" t="n">
        <v>16.51</v>
      </c>
      <c r="G160" s="2" t="n">
        <v>18.11</v>
      </c>
      <c r="H160" s="2" t="n">
        <v>414.77</v>
      </c>
      <c r="I160" s="0" t="n">
        <v>83.37</v>
      </c>
      <c r="J160" s="3" t="n">
        <v>81.4873308630504</v>
      </c>
      <c r="K160" s="1" t="n">
        <f aca="false">J160*1.35</f>
        <v>110.007896665118</v>
      </c>
      <c r="L160" s="1" t="n">
        <f aca="false">J160*2.025</f>
        <v>165.011844997677</v>
      </c>
      <c r="M160" s="1" t="n">
        <f aca="false">J160*2.7</f>
        <v>220.015793330236</v>
      </c>
      <c r="N160" s="0" t="n">
        <v>37.84</v>
      </c>
      <c r="O160" s="0" t="n">
        <v>105.68</v>
      </c>
      <c r="P160" s="0" t="n">
        <v>481.08</v>
      </c>
      <c r="Q160" s="0" t="n">
        <v>132.73</v>
      </c>
    </row>
    <row r="161" customFormat="false" ht="13.5" hidden="false" customHeight="false" outlineLevel="0" collapsed="false">
      <c r="A161" s="0" t="n">
        <v>8</v>
      </c>
      <c r="B161" s="1" t="n">
        <v>64</v>
      </c>
      <c r="C161" s="1" t="n">
        <f aca="false">B161*1.35</f>
        <v>86.4</v>
      </c>
      <c r="D161" s="1" t="n">
        <f aca="false">B161*2.025</f>
        <v>129.6</v>
      </c>
      <c r="E161" s="1" t="n">
        <f aca="false">B161*2.7</f>
        <v>172.8</v>
      </c>
      <c r="F161" s="2" t="n">
        <v>16.57</v>
      </c>
      <c r="G161" s="2" t="n">
        <v>17.83</v>
      </c>
      <c r="H161" s="2" t="n">
        <v>412.89</v>
      </c>
      <c r="I161" s="0" t="n">
        <v>81.11</v>
      </c>
      <c r="J161" s="3" t="n">
        <v>81.4873308630504</v>
      </c>
      <c r="K161" s="1" t="n">
        <f aca="false">J161*1.35</f>
        <v>110.007896665118</v>
      </c>
      <c r="L161" s="1" t="n">
        <f aca="false">J161*2.025</f>
        <v>165.011844997677</v>
      </c>
      <c r="M161" s="1" t="n">
        <f aca="false">J161*2.7</f>
        <v>220.015793330236</v>
      </c>
      <c r="N161" s="0" t="n">
        <v>37.85</v>
      </c>
      <c r="O161" s="0" t="n">
        <v>105.57</v>
      </c>
      <c r="P161" s="0" t="n">
        <v>478.64</v>
      </c>
      <c r="Q161" s="0" t="n">
        <v>130.85</v>
      </c>
    </row>
    <row r="162" customFormat="false" ht="13.5" hidden="false" customHeight="false" outlineLevel="0" collapsed="false">
      <c r="A162" s="0" t="n">
        <v>8.05</v>
      </c>
      <c r="B162" s="1" t="n">
        <v>63.6024844720497</v>
      </c>
      <c r="C162" s="1" t="n">
        <f aca="false">B162*1.35</f>
        <v>85.8633540372671</v>
      </c>
      <c r="D162" s="1" t="n">
        <f aca="false">B162*2.025</f>
        <v>128.795031055901</v>
      </c>
      <c r="E162" s="1" t="n">
        <f aca="false">B162*2.7</f>
        <v>171.726708074534</v>
      </c>
      <c r="F162" s="2" t="n">
        <v>16.59</v>
      </c>
      <c r="G162" s="2" t="n">
        <v>17.55</v>
      </c>
      <c r="H162" s="2" t="n">
        <v>411</v>
      </c>
      <c r="I162" s="0" t="n">
        <v>78.85</v>
      </c>
      <c r="J162" s="3" t="n">
        <v>81.4873308630504</v>
      </c>
      <c r="K162" s="1" t="n">
        <f aca="false">J162*1.35</f>
        <v>110.007896665118</v>
      </c>
      <c r="L162" s="1" t="n">
        <f aca="false">J162*2.025</f>
        <v>165.011844997677</v>
      </c>
      <c r="M162" s="1" t="n">
        <f aca="false">J162*2.7</f>
        <v>220.015793330236</v>
      </c>
      <c r="N162" s="0" t="n">
        <v>37.86</v>
      </c>
      <c r="O162" s="0" t="n">
        <v>105.46</v>
      </c>
      <c r="P162" s="0" t="n">
        <v>479.69</v>
      </c>
      <c r="Q162" s="0" t="n">
        <v>128.87</v>
      </c>
    </row>
    <row r="163" customFormat="false" ht="13.5" hidden="false" customHeight="false" outlineLevel="0" collapsed="false">
      <c r="A163" s="0" t="n">
        <v>8.1</v>
      </c>
      <c r="B163" s="1" t="n">
        <v>63.2098765432099</v>
      </c>
      <c r="C163" s="1" t="n">
        <f aca="false">B163*1.35</f>
        <v>85.3333333333333</v>
      </c>
      <c r="D163" s="1" t="n">
        <f aca="false">B163*2.025</f>
        <v>128</v>
      </c>
      <c r="E163" s="1" t="n">
        <f aca="false">B163*2.7</f>
        <v>170.666666666667</v>
      </c>
      <c r="F163" s="2" t="n">
        <v>16.59</v>
      </c>
      <c r="G163" s="2" t="n">
        <v>17.28</v>
      </c>
      <c r="H163" s="2" t="n">
        <v>409.1</v>
      </c>
      <c r="I163" s="0" t="n">
        <v>76.64</v>
      </c>
      <c r="J163" s="3" t="n">
        <v>81.4873308630504</v>
      </c>
      <c r="K163" s="1" t="n">
        <f aca="false">J163*1.35</f>
        <v>110.007896665118</v>
      </c>
      <c r="L163" s="1" t="n">
        <f aca="false">J163*2.025</f>
        <v>165.011844997677</v>
      </c>
      <c r="M163" s="1" t="n">
        <f aca="false">J163*2.7</f>
        <v>220.015793330236</v>
      </c>
      <c r="N163" s="0" t="n">
        <v>37.87</v>
      </c>
      <c r="O163" s="0" t="n">
        <v>105.35</v>
      </c>
      <c r="P163" s="0" t="n">
        <v>483.78</v>
      </c>
      <c r="Q163" s="0" t="n">
        <v>126.78</v>
      </c>
    </row>
    <row r="164" customFormat="false" ht="13.5" hidden="false" customHeight="false" outlineLevel="0" collapsed="false">
      <c r="A164" s="0" t="n">
        <v>8.15</v>
      </c>
      <c r="B164" s="1" t="n">
        <v>62.8220858895706</v>
      </c>
      <c r="C164" s="1" t="n">
        <f aca="false">B164*1.35</f>
        <v>84.8098159509203</v>
      </c>
      <c r="D164" s="1" t="n">
        <f aca="false">B164*2.025</f>
        <v>127.21472392638</v>
      </c>
      <c r="E164" s="1" t="n">
        <f aca="false">B164*2.7</f>
        <v>169.619631901841</v>
      </c>
      <c r="F164" s="2" t="n">
        <v>16.56</v>
      </c>
      <c r="G164" s="2" t="n">
        <v>17.01</v>
      </c>
      <c r="H164" s="2" t="n">
        <v>407.19</v>
      </c>
      <c r="I164" s="0" t="n">
        <v>74.4</v>
      </c>
      <c r="J164" s="3" t="n">
        <v>81.4873308630504</v>
      </c>
      <c r="K164" s="1" t="n">
        <f aca="false">J164*1.35</f>
        <v>110.007896665118</v>
      </c>
      <c r="L164" s="1" t="n">
        <f aca="false">J164*2.025</f>
        <v>165.011844997677</v>
      </c>
      <c r="M164" s="1" t="n">
        <f aca="false">J164*2.7</f>
        <v>220.015793330236</v>
      </c>
      <c r="N164" s="0" t="n">
        <v>37.88</v>
      </c>
      <c r="O164" s="0" t="n">
        <v>105.25</v>
      </c>
      <c r="P164" s="0" t="n">
        <v>487.08</v>
      </c>
      <c r="Q164" s="0" t="n">
        <v>124.57</v>
      </c>
    </row>
    <row r="165" customFormat="false" ht="13.5" hidden="false" customHeight="false" outlineLevel="0" collapsed="false">
      <c r="A165" s="0" t="n">
        <v>8.2</v>
      </c>
      <c r="B165" s="1" t="n">
        <v>62.4390243902439</v>
      </c>
      <c r="C165" s="1" t="n">
        <f aca="false">B165*1.35</f>
        <v>84.2926829268293</v>
      </c>
      <c r="D165" s="1" t="n">
        <f aca="false">B165*2.025</f>
        <v>126.439024390244</v>
      </c>
      <c r="E165" s="1" t="n">
        <f aca="false">B165*2.7</f>
        <v>168.585365853659</v>
      </c>
      <c r="F165" s="2" t="n">
        <v>16.5</v>
      </c>
      <c r="G165" s="2" t="n">
        <v>16.75</v>
      </c>
      <c r="H165" s="2" t="n">
        <v>405.28</v>
      </c>
      <c r="I165" s="0" t="n">
        <v>72.43</v>
      </c>
      <c r="J165" s="3" t="n">
        <v>81.4873308630504</v>
      </c>
      <c r="K165" s="1" t="n">
        <f aca="false">J165*1.35</f>
        <v>110.007896665118</v>
      </c>
      <c r="L165" s="1" t="n">
        <f aca="false">J165*2.025</f>
        <v>165.011844997677</v>
      </c>
      <c r="M165" s="1" t="n">
        <f aca="false">J165*2.7</f>
        <v>220.015793330236</v>
      </c>
      <c r="N165" s="0" t="n">
        <v>37.89</v>
      </c>
      <c r="O165" s="0" t="n">
        <v>105.14</v>
      </c>
      <c r="P165" s="0" t="n">
        <v>489.63</v>
      </c>
      <c r="Q165" s="0" t="n">
        <v>122.55</v>
      </c>
    </row>
    <row r="166" customFormat="false" ht="13.5" hidden="false" customHeight="false" outlineLevel="0" collapsed="false">
      <c r="A166" s="0" t="n">
        <v>8.25</v>
      </c>
      <c r="B166" s="1" t="n">
        <v>62.0606060606061</v>
      </c>
      <c r="C166" s="1" t="n">
        <f aca="false">B166*1.35</f>
        <v>83.7818181818182</v>
      </c>
      <c r="D166" s="1" t="n">
        <f aca="false">B166*2.025</f>
        <v>125.672727272727</v>
      </c>
      <c r="E166" s="1" t="n">
        <f aca="false">B166*2.7</f>
        <v>167.563636363636</v>
      </c>
      <c r="F166" s="2" t="n">
        <v>16.38</v>
      </c>
      <c r="G166" s="2" t="n">
        <v>16.5</v>
      </c>
      <c r="H166" s="2" t="n">
        <v>403.37</v>
      </c>
      <c r="I166" s="0" t="n">
        <v>71.04</v>
      </c>
      <c r="J166" s="3" t="n">
        <v>81.4873308630504</v>
      </c>
      <c r="K166" s="1" t="n">
        <f aca="false">J166*1.35</f>
        <v>110.007896665118</v>
      </c>
      <c r="L166" s="1" t="n">
        <f aca="false">J166*2.025</f>
        <v>165.011844997677</v>
      </c>
      <c r="M166" s="1" t="n">
        <f aca="false">J166*2.7</f>
        <v>220.015793330236</v>
      </c>
      <c r="N166" s="0" t="n">
        <v>37.9</v>
      </c>
      <c r="O166" s="0" t="n">
        <v>105.04</v>
      </c>
      <c r="P166" s="0" t="n">
        <v>491.47</v>
      </c>
      <c r="Q166" s="0" t="n">
        <v>121.69</v>
      </c>
    </row>
    <row r="167" customFormat="false" ht="13.5" hidden="false" customHeight="false" outlineLevel="0" collapsed="false">
      <c r="A167" s="0" t="n">
        <v>8.3</v>
      </c>
      <c r="B167" s="1" t="n">
        <v>61.6867469879518</v>
      </c>
      <c r="C167" s="1" t="n">
        <f aca="false">B167*1.35</f>
        <v>83.2771084337349</v>
      </c>
      <c r="D167" s="1" t="n">
        <f aca="false">B167*2.025</f>
        <v>124.915662650602</v>
      </c>
      <c r="E167" s="1" t="n">
        <f aca="false">B167*2.7</f>
        <v>166.55421686747</v>
      </c>
      <c r="F167" s="2" t="n">
        <v>16.21</v>
      </c>
      <c r="G167" s="2" t="n">
        <v>16.25</v>
      </c>
      <c r="H167" s="2" t="n">
        <v>401.47</v>
      </c>
      <c r="I167" s="0" t="n">
        <v>69.58</v>
      </c>
      <c r="J167" s="3" t="n">
        <v>81.4873308630504</v>
      </c>
      <c r="K167" s="1" t="n">
        <f aca="false">J167*1.35</f>
        <v>110.007896665118</v>
      </c>
      <c r="L167" s="1" t="n">
        <f aca="false">J167*2.025</f>
        <v>165.011844997677</v>
      </c>
      <c r="M167" s="1" t="n">
        <f aca="false">J167*2.7</f>
        <v>220.015793330236</v>
      </c>
      <c r="N167" s="0" t="n">
        <v>37.91</v>
      </c>
      <c r="O167" s="0" t="n">
        <v>104.94</v>
      </c>
      <c r="P167" s="0" t="n">
        <v>493.01</v>
      </c>
      <c r="Q167" s="0" t="n">
        <v>120.7</v>
      </c>
    </row>
    <row r="168" customFormat="false" ht="13.5" hidden="false" customHeight="false" outlineLevel="0" collapsed="false">
      <c r="A168" s="0" t="n">
        <v>8.35</v>
      </c>
      <c r="B168" s="1" t="n">
        <v>61.3173652694611</v>
      </c>
      <c r="C168" s="1" t="n">
        <f aca="false">B168*1.35</f>
        <v>82.7784431137725</v>
      </c>
      <c r="D168" s="1" t="n">
        <f aca="false">B168*2.025</f>
        <v>124.167664670659</v>
      </c>
      <c r="E168" s="1" t="n">
        <f aca="false">B168*2.7</f>
        <v>165.556886227545</v>
      </c>
      <c r="F168" s="2" t="n">
        <v>16.08</v>
      </c>
      <c r="G168" s="2" t="n">
        <v>16.01</v>
      </c>
      <c r="H168" s="2" t="n">
        <v>399.51</v>
      </c>
      <c r="I168" s="0" t="n">
        <v>68.13</v>
      </c>
      <c r="J168" s="3" t="n">
        <v>81.4873308630504</v>
      </c>
      <c r="K168" s="1" t="n">
        <f aca="false">J168*1.35</f>
        <v>110.007896665118</v>
      </c>
      <c r="L168" s="1" t="n">
        <f aca="false">J168*2.025</f>
        <v>165.011844997677</v>
      </c>
      <c r="M168" s="1" t="n">
        <f aca="false">J168*2.7</f>
        <v>220.015793330236</v>
      </c>
      <c r="N168" s="0" t="n">
        <v>37.92</v>
      </c>
      <c r="O168" s="0" t="n">
        <v>104.84</v>
      </c>
      <c r="P168" s="0" t="n">
        <v>494.98</v>
      </c>
      <c r="Q168" s="0" t="n">
        <v>119.58</v>
      </c>
    </row>
    <row r="169" customFormat="false" ht="13.5" hidden="false" customHeight="false" outlineLevel="0" collapsed="false">
      <c r="A169" s="0" t="n">
        <v>8.4</v>
      </c>
      <c r="B169" s="1" t="n">
        <v>60.952380952381</v>
      </c>
      <c r="C169" s="1" t="n">
        <f aca="false">B169*1.35</f>
        <v>82.2857142857143</v>
      </c>
      <c r="D169" s="1" t="n">
        <f aca="false">B169*2.025</f>
        <v>123.428571428571</v>
      </c>
      <c r="E169" s="1" t="n">
        <f aca="false">B169*2.7</f>
        <v>164.571428571429</v>
      </c>
      <c r="F169" s="2" t="n">
        <v>16.04</v>
      </c>
      <c r="G169" s="2" t="n">
        <v>15.77</v>
      </c>
      <c r="H169" s="2" t="n">
        <v>397.56</v>
      </c>
      <c r="I169" s="0" t="n">
        <v>66.64</v>
      </c>
      <c r="J169" s="3" t="n">
        <v>81.4873308630504</v>
      </c>
      <c r="K169" s="1" t="n">
        <f aca="false">J169*1.35</f>
        <v>110.007896665118</v>
      </c>
      <c r="L169" s="1" t="n">
        <f aca="false">J169*2.025</f>
        <v>165.011844997677</v>
      </c>
      <c r="M169" s="1" t="n">
        <f aca="false">J169*2.7</f>
        <v>220.015793330236</v>
      </c>
      <c r="N169" s="0" t="n">
        <v>37.93</v>
      </c>
      <c r="O169" s="0" t="n">
        <v>104.74</v>
      </c>
      <c r="P169" s="0" t="n">
        <v>496.43</v>
      </c>
      <c r="Q169" s="0" t="n">
        <v>118.31</v>
      </c>
    </row>
    <row r="170" customFormat="false" ht="13.5" hidden="false" customHeight="false" outlineLevel="0" collapsed="false">
      <c r="A170" s="0" t="n">
        <v>8.45</v>
      </c>
      <c r="B170" s="1" t="n">
        <v>60.5917159763314</v>
      </c>
      <c r="C170" s="1" t="n">
        <f aca="false">B170*1.35</f>
        <v>81.7988165680473</v>
      </c>
      <c r="D170" s="1" t="n">
        <f aca="false">B170*2.025</f>
        <v>122.698224852071</v>
      </c>
      <c r="E170" s="1" t="n">
        <f aca="false">B170*2.7</f>
        <v>163.597633136095</v>
      </c>
      <c r="F170" s="2" t="n">
        <v>15.97</v>
      </c>
      <c r="G170" s="2" t="n">
        <v>15.54</v>
      </c>
      <c r="H170" s="2" t="n">
        <v>395.6</v>
      </c>
      <c r="I170" s="0" t="n">
        <v>65.09</v>
      </c>
      <c r="J170" s="3" t="n">
        <v>81.4873308630504</v>
      </c>
      <c r="K170" s="1" t="n">
        <f aca="false">J170*1.35</f>
        <v>110.007896665118</v>
      </c>
      <c r="L170" s="1" t="n">
        <f aca="false">J170*2.025</f>
        <v>165.011844997677</v>
      </c>
      <c r="M170" s="1" t="n">
        <f aca="false">J170*2.7</f>
        <v>220.015793330236</v>
      </c>
      <c r="N170" s="0" t="n">
        <v>37.94</v>
      </c>
      <c r="O170" s="0" t="n">
        <v>104.65</v>
      </c>
      <c r="P170" s="0" t="n">
        <v>497.2</v>
      </c>
      <c r="Q170" s="0" t="n">
        <v>116.88</v>
      </c>
    </row>
    <row r="171" customFormat="false" ht="13.5" hidden="false" customHeight="false" outlineLevel="0" collapsed="false">
      <c r="A171" s="0" t="n">
        <v>8.5</v>
      </c>
      <c r="B171" s="1" t="n">
        <v>60.2352941176471</v>
      </c>
      <c r="C171" s="1" t="n">
        <f aca="false">B171*1.35</f>
        <v>81.3176470588235</v>
      </c>
      <c r="D171" s="1" t="n">
        <f aca="false">B171*2.025</f>
        <v>121.976470588235</v>
      </c>
      <c r="E171" s="1" t="n">
        <f aca="false">B171*2.7</f>
        <v>162.635294117647</v>
      </c>
      <c r="F171" s="2" t="n">
        <v>15.87</v>
      </c>
      <c r="G171" s="2" t="n">
        <v>15.31</v>
      </c>
      <c r="H171" s="2" t="n">
        <v>393.61</v>
      </c>
      <c r="I171" s="0" t="n">
        <v>63.49</v>
      </c>
      <c r="J171" s="3" t="n">
        <v>81.4873308630504</v>
      </c>
      <c r="K171" s="1" t="n">
        <f aca="false">J171*1.35</f>
        <v>110.007896665118</v>
      </c>
      <c r="L171" s="1" t="n">
        <f aca="false">J171*2.025</f>
        <v>165.011844997677</v>
      </c>
      <c r="M171" s="1" t="n">
        <f aca="false">J171*2.7</f>
        <v>220.015793330236</v>
      </c>
      <c r="N171" s="0" t="n">
        <v>37.95</v>
      </c>
      <c r="O171" s="0" t="n">
        <v>104.55</v>
      </c>
      <c r="P171" s="0" t="n">
        <v>497.25</v>
      </c>
      <c r="Q171" s="0" t="n">
        <v>115.32</v>
      </c>
    </row>
    <row r="172" customFormat="false" ht="13.5" hidden="false" customHeight="false" outlineLevel="0" collapsed="false">
      <c r="A172" s="0" t="n">
        <v>8.55</v>
      </c>
      <c r="B172" s="1" t="n">
        <v>59.8830409356725</v>
      </c>
      <c r="C172" s="1" t="n">
        <f aca="false">B172*1.35</f>
        <v>80.8421052631579</v>
      </c>
      <c r="D172" s="1" t="n">
        <f aca="false">B172*2.025</f>
        <v>121.263157894737</v>
      </c>
      <c r="E172" s="1" t="n">
        <f aca="false">B172*2.7</f>
        <v>161.684210526316</v>
      </c>
      <c r="F172" s="2" t="n">
        <v>15.73</v>
      </c>
      <c r="G172" s="2" t="n">
        <v>15.09</v>
      </c>
      <c r="H172" s="2" t="n">
        <v>391.62</v>
      </c>
      <c r="I172" s="0" t="n">
        <v>61.84</v>
      </c>
      <c r="J172" s="3" t="n">
        <v>81.4873308630504</v>
      </c>
      <c r="K172" s="1" t="n">
        <f aca="false">J172*1.35</f>
        <v>110.007896665118</v>
      </c>
      <c r="L172" s="1" t="n">
        <f aca="false">J172*2.025</f>
        <v>165.011844997677</v>
      </c>
      <c r="M172" s="1" t="n">
        <f aca="false">J172*2.7</f>
        <v>220.015793330236</v>
      </c>
      <c r="N172" s="0" t="n">
        <v>37.95</v>
      </c>
      <c r="O172" s="0" t="n">
        <v>104.46</v>
      </c>
      <c r="P172" s="0" t="n">
        <v>501.74</v>
      </c>
      <c r="Q172" s="0" t="n">
        <v>113.62</v>
      </c>
    </row>
    <row r="173" customFormat="false" ht="13.5" hidden="false" customHeight="false" outlineLevel="0" collapsed="false">
      <c r="A173" s="0" t="n">
        <v>8.6</v>
      </c>
      <c r="B173" s="1" t="n">
        <v>59.5348837209302</v>
      </c>
      <c r="C173" s="1" t="n">
        <f aca="false">B173*1.35</f>
        <v>80.3720930232558</v>
      </c>
      <c r="D173" s="1" t="n">
        <f aca="false">B173*2.025</f>
        <v>120.558139534884</v>
      </c>
      <c r="E173" s="1" t="n">
        <f aca="false">B173*2.7</f>
        <v>160.744186046512</v>
      </c>
      <c r="F173" s="2" t="n">
        <v>15.57</v>
      </c>
      <c r="G173" s="2" t="n">
        <v>14.87</v>
      </c>
      <c r="H173" s="2" t="n">
        <v>389.61</v>
      </c>
      <c r="I173" s="0" t="n">
        <v>60.13</v>
      </c>
      <c r="J173" s="3" t="n">
        <v>81.4873308630504</v>
      </c>
      <c r="K173" s="1" t="n">
        <f aca="false">J173*1.35</f>
        <v>110.007896665118</v>
      </c>
      <c r="L173" s="1" t="n">
        <f aca="false">J173*2.025</f>
        <v>165.011844997677</v>
      </c>
      <c r="M173" s="1" t="n">
        <f aca="false">J173*2.7</f>
        <v>220.015793330236</v>
      </c>
      <c r="N173" s="0" t="n">
        <v>37.96</v>
      </c>
      <c r="O173" s="0" t="n">
        <v>104.36</v>
      </c>
      <c r="P173" s="0" t="n">
        <v>506.28</v>
      </c>
      <c r="Q173" s="0" t="n">
        <v>111.78</v>
      </c>
    </row>
    <row r="174" customFormat="false" ht="13.5" hidden="false" customHeight="false" outlineLevel="0" collapsed="false">
      <c r="A174" s="0" t="n">
        <v>8.65</v>
      </c>
      <c r="B174" s="1" t="n">
        <v>59.1907514450867</v>
      </c>
      <c r="C174" s="1" t="n">
        <f aca="false">B174*1.35</f>
        <v>79.9075144508671</v>
      </c>
      <c r="D174" s="1" t="n">
        <f aca="false">B174*2.025</f>
        <v>119.861271676301</v>
      </c>
      <c r="E174" s="1" t="n">
        <f aca="false">B174*2.7</f>
        <v>159.815028901734</v>
      </c>
      <c r="F174" s="2" t="n">
        <v>15.43</v>
      </c>
      <c r="G174" s="2" t="n">
        <v>14.66</v>
      </c>
      <c r="H174" s="2" t="n">
        <v>387.58</v>
      </c>
      <c r="I174" s="0" t="n">
        <v>59.09</v>
      </c>
      <c r="J174" s="3" t="n">
        <v>81.4873308630504</v>
      </c>
      <c r="K174" s="1" t="n">
        <f aca="false">J174*1.35</f>
        <v>110.007896665118</v>
      </c>
      <c r="L174" s="1" t="n">
        <f aca="false">J174*2.025</f>
        <v>165.011844997677</v>
      </c>
      <c r="M174" s="1" t="n">
        <f aca="false">J174*2.7</f>
        <v>220.015793330236</v>
      </c>
      <c r="N174" s="0" t="n">
        <v>37.97</v>
      </c>
      <c r="O174" s="0" t="n">
        <v>104.27</v>
      </c>
      <c r="P174" s="0" t="n">
        <v>510.52</v>
      </c>
      <c r="Q174" s="0" t="n">
        <v>111.05</v>
      </c>
    </row>
    <row r="175" customFormat="false" ht="13.5" hidden="false" customHeight="false" outlineLevel="0" collapsed="false">
      <c r="A175" s="0" t="n">
        <v>8.7</v>
      </c>
      <c r="B175" s="1" t="n">
        <v>58.8505747126437</v>
      </c>
      <c r="C175" s="1" t="n">
        <f aca="false">B175*1.35</f>
        <v>79.448275862069</v>
      </c>
      <c r="D175" s="1" t="n">
        <f aca="false">B175*2.025</f>
        <v>119.172413793103</v>
      </c>
      <c r="E175" s="1" t="n">
        <f aca="false">B175*2.7</f>
        <v>158.896551724138</v>
      </c>
      <c r="F175" s="2" t="n">
        <v>15.34</v>
      </c>
      <c r="G175" s="2" t="n">
        <v>14.45</v>
      </c>
      <c r="H175" s="2" t="n">
        <v>385.53</v>
      </c>
      <c r="I175" s="0" t="n">
        <v>58.18</v>
      </c>
      <c r="J175" s="3" t="n">
        <v>81.4873308630504</v>
      </c>
      <c r="K175" s="1" t="n">
        <f aca="false">J175*1.35</f>
        <v>110.007896665118</v>
      </c>
      <c r="L175" s="1" t="n">
        <f aca="false">J175*2.025</f>
        <v>165.011844997677</v>
      </c>
      <c r="M175" s="1" t="n">
        <f aca="false">J175*2.7</f>
        <v>220.015793330236</v>
      </c>
      <c r="N175" s="0" t="n">
        <v>37.98</v>
      </c>
      <c r="O175" s="0" t="n">
        <v>104.18</v>
      </c>
      <c r="P175" s="0" t="n">
        <v>514.42</v>
      </c>
      <c r="Q175" s="0" t="n">
        <v>110.66</v>
      </c>
    </row>
    <row r="176" customFormat="false" ht="13.5" hidden="false" customHeight="false" outlineLevel="0" collapsed="false">
      <c r="A176" s="0" t="n">
        <v>8.75</v>
      </c>
      <c r="B176" s="1" t="n">
        <v>58.5142857142857</v>
      </c>
      <c r="C176" s="1" t="n">
        <f aca="false">B176*1.35</f>
        <v>78.9942857142857</v>
      </c>
      <c r="D176" s="1" t="n">
        <f aca="false">B176*2.025</f>
        <v>118.491428571429</v>
      </c>
      <c r="E176" s="1" t="n">
        <f aca="false">B176*2.7</f>
        <v>157.988571428571</v>
      </c>
      <c r="F176" s="2" t="n">
        <v>15.22</v>
      </c>
      <c r="G176" s="2" t="n">
        <v>14.25</v>
      </c>
      <c r="H176" s="2" t="n">
        <v>383.45</v>
      </c>
      <c r="I176" s="0" t="n">
        <v>57.24</v>
      </c>
      <c r="J176" s="3" t="n">
        <v>81.4873308630504</v>
      </c>
      <c r="K176" s="1" t="n">
        <f aca="false">J176*1.35</f>
        <v>110.007896665118</v>
      </c>
      <c r="L176" s="1" t="n">
        <f aca="false">J176*2.025</f>
        <v>165.011844997677</v>
      </c>
      <c r="M176" s="1" t="n">
        <f aca="false">J176*2.7</f>
        <v>220.015793330236</v>
      </c>
      <c r="N176" s="0" t="n">
        <v>37.98</v>
      </c>
      <c r="O176" s="0" t="n">
        <v>104.1</v>
      </c>
      <c r="P176" s="0" t="n">
        <v>518</v>
      </c>
      <c r="Q176" s="0" t="n">
        <v>110.18</v>
      </c>
    </row>
    <row r="177" customFormat="false" ht="13.5" hidden="false" customHeight="false" outlineLevel="0" collapsed="false">
      <c r="A177" s="0" t="n">
        <v>8.8</v>
      </c>
      <c r="B177" s="1" t="n">
        <v>58.1818181818182</v>
      </c>
      <c r="C177" s="1" t="n">
        <f aca="false">B177*1.35</f>
        <v>78.5454545454546</v>
      </c>
      <c r="D177" s="1" t="n">
        <f aca="false">B177*2.025</f>
        <v>117.818181818182</v>
      </c>
      <c r="E177" s="1" t="n">
        <f aca="false">B177*2.7</f>
        <v>157.090909090909</v>
      </c>
      <c r="F177" s="2" t="n">
        <v>15.07</v>
      </c>
      <c r="G177" s="2" t="n">
        <v>14.05</v>
      </c>
      <c r="H177" s="2" t="n">
        <v>381.33</v>
      </c>
      <c r="I177" s="0" t="n">
        <v>56.3</v>
      </c>
      <c r="J177" s="3" t="n">
        <v>81.4873308630504</v>
      </c>
      <c r="K177" s="1" t="n">
        <f aca="false">J177*1.35</f>
        <v>110.007896665118</v>
      </c>
      <c r="L177" s="1" t="n">
        <f aca="false">J177*2.025</f>
        <v>165.011844997677</v>
      </c>
      <c r="M177" s="1" t="n">
        <f aca="false">J177*2.7</f>
        <v>220.015793330236</v>
      </c>
      <c r="N177" s="0" t="n">
        <v>37.99</v>
      </c>
      <c r="O177" s="0" t="n">
        <v>104.01</v>
      </c>
      <c r="P177" s="0" t="n">
        <v>521.27</v>
      </c>
      <c r="Q177" s="0" t="n">
        <v>109.61</v>
      </c>
    </row>
    <row r="178" customFormat="false" ht="13.5" hidden="false" customHeight="false" outlineLevel="0" collapsed="false">
      <c r="A178" s="0" t="n">
        <v>8.85</v>
      </c>
      <c r="B178" s="1" t="n">
        <v>57.8531073446328</v>
      </c>
      <c r="C178" s="1" t="n">
        <f aca="false">B178*1.35</f>
        <v>78.1016949152542</v>
      </c>
      <c r="D178" s="1" t="n">
        <f aca="false">B178*2.025</f>
        <v>117.152542372881</v>
      </c>
      <c r="E178" s="1" t="n">
        <f aca="false">B178*2.7</f>
        <v>156.203389830508</v>
      </c>
      <c r="F178" s="2" t="n">
        <v>14.89</v>
      </c>
      <c r="G178" s="2" t="n">
        <v>13.89</v>
      </c>
      <c r="H178" s="2" t="n">
        <v>379.19</v>
      </c>
      <c r="I178" s="0" t="n">
        <v>55.32</v>
      </c>
      <c r="J178" s="3" t="n">
        <v>81.4873308630504</v>
      </c>
      <c r="K178" s="1" t="n">
        <f aca="false">J178*1.35</f>
        <v>110.007896665118</v>
      </c>
      <c r="L178" s="1" t="n">
        <f aca="false">J178*2.025</f>
        <v>165.011844997677</v>
      </c>
      <c r="M178" s="1" t="n">
        <f aca="false">J178*2.7</f>
        <v>220.015793330236</v>
      </c>
      <c r="N178" s="0" t="n">
        <v>37.99</v>
      </c>
      <c r="O178" s="0" t="n">
        <v>103.92</v>
      </c>
      <c r="P178" s="0" t="n">
        <v>524.23</v>
      </c>
      <c r="Q178" s="0" t="n">
        <v>108.96</v>
      </c>
    </row>
    <row r="179" customFormat="false" ht="13.5" hidden="false" customHeight="false" outlineLevel="0" collapsed="false">
      <c r="A179" s="0" t="n">
        <v>8.9</v>
      </c>
      <c r="B179" s="1" t="n">
        <v>57.5280898876405</v>
      </c>
      <c r="C179" s="1" t="n">
        <f aca="false">B179*1.35</f>
        <v>77.6629213483146</v>
      </c>
      <c r="D179" s="1" t="n">
        <f aca="false">B179*2.025</f>
        <v>116.494382022472</v>
      </c>
      <c r="E179" s="1" t="n">
        <f aca="false">B179*2.7</f>
        <v>155.325842696629</v>
      </c>
      <c r="F179" s="2" t="n">
        <v>14.71</v>
      </c>
      <c r="G179" s="2" t="n">
        <v>13.78</v>
      </c>
      <c r="H179" s="2" t="n">
        <v>377.01</v>
      </c>
      <c r="I179" s="0" t="n">
        <v>54.31</v>
      </c>
      <c r="J179" s="3" t="n">
        <v>81.4873308630504</v>
      </c>
      <c r="K179" s="1" t="n">
        <f aca="false">J179*1.35</f>
        <v>110.007896665118</v>
      </c>
      <c r="L179" s="1" t="n">
        <f aca="false">J179*2.025</f>
        <v>165.011844997677</v>
      </c>
      <c r="M179" s="1" t="n">
        <f aca="false">J179*2.7</f>
        <v>220.015793330236</v>
      </c>
      <c r="N179" s="0" t="n">
        <v>38</v>
      </c>
      <c r="O179" s="0" t="n">
        <v>103.84</v>
      </c>
      <c r="P179" s="0" t="n">
        <v>526.89</v>
      </c>
      <c r="Q179" s="0" t="n">
        <v>108.24</v>
      </c>
    </row>
    <row r="180" customFormat="false" ht="13.5" hidden="false" customHeight="false" outlineLevel="0" collapsed="false">
      <c r="A180" s="0" t="n">
        <v>8.95</v>
      </c>
      <c r="B180" s="1" t="n">
        <v>57.2067039106145</v>
      </c>
      <c r="C180" s="1" t="n">
        <f aca="false">B180*1.35</f>
        <v>77.2290502793296</v>
      </c>
      <c r="D180" s="1" t="n">
        <f aca="false">B180*2.025</f>
        <v>115.843575418994</v>
      </c>
      <c r="E180" s="1" t="n">
        <f aca="false">B180*2.7</f>
        <v>154.458100558659</v>
      </c>
      <c r="F180" s="2" t="n">
        <v>14.78</v>
      </c>
      <c r="G180" s="2" t="n">
        <v>13.67</v>
      </c>
      <c r="H180" s="2" t="n">
        <v>374.8</v>
      </c>
      <c r="I180" s="0" t="n">
        <v>53.3</v>
      </c>
      <c r="J180" s="3" t="n">
        <v>81.4873308630504</v>
      </c>
      <c r="K180" s="1" t="n">
        <f aca="false">J180*1.35</f>
        <v>110.007896665118</v>
      </c>
      <c r="L180" s="1" t="n">
        <f aca="false">J180*2.025</f>
        <v>165.011844997677</v>
      </c>
      <c r="M180" s="1" t="n">
        <f aca="false">J180*2.7</f>
        <v>220.015793330236</v>
      </c>
      <c r="N180" s="0" t="n">
        <v>38.01</v>
      </c>
      <c r="O180" s="0" t="n">
        <v>103.75</v>
      </c>
      <c r="P180" s="0" t="n">
        <v>529.25</v>
      </c>
      <c r="Q180" s="0" t="n">
        <v>107.44</v>
      </c>
    </row>
    <row r="181" customFormat="false" ht="13.5" hidden="false" customHeight="false" outlineLevel="0" collapsed="false">
      <c r="A181" s="0" t="n">
        <v>9</v>
      </c>
      <c r="B181" s="1" t="n">
        <v>56.8888888888889</v>
      </c>
      <c r="C181" s="1" t="n">
        <f aca="false">B181*1.35</f>
        <v>76.8</v>
      </c>
      <c r="D181" s="1" t="n">
        <f aca="false">B181*2.025</f>
        <v>115.2</v>
      </c>
      <c r="E181" s="1" t="n">
        <f aca="false">B181*2.7</f>
        <v>153.6</v>
      </c>
      <c r="F181" s="2" t="n">
        <v>14.83</v>
      </c>
      <c r="G181" s="2" t="n">
        <v>13.57</v>
      </c>
      <c r="H181" s="2" t="n">
        <v>372.56</v>
      </c>
      <c r="I181" s="0" t="n">
        <v>52.28</v>
      </c>
      <c r="J181" s="3" t="n">
        <v>81.4873308630504</v>
      </c>
      <c r="K181" s="1" t="n">
        <f aca="false">J181*1.35</f>
        <v>110.007896665118</v>
      </c>
      <c r="L181" s="1" t="n">
        <f aca="false">J181*2.025</f>
        <v>165.011844997677</v>
      </c>
      <c r="M181" s="1" t="n">
        <f aca="false">J181*2.7</f>
        <v>220.015793330236</v>
      </c>
      <c r="N181" s="0" t="n">
        <v>38.01</v>
      </c>
      <c r="O181" s="0" t="n">
        <v>103.67</v>
      </c>
      <c r="P181" s="0" t="n">
        <v>534.78</v>
      </c>
      <c r="Q181" s="0" t="n">
        <v>106.56</v>
      </c>
    </row>
    <row r="182" customFormat="false" ht="13.5" hidden="false" customHeight="false" outlineLevel="0" collapsed="false">
      <c r="A182" s="0" t="n">
        <v>9.05</v>
      </c>
      <c r="B182" s="1" t="n">
        <v>56.5745856353591</v>
      </c>
      <c r="C182" s="1" t="n">
        <f aca="false">B182*1.35</f>
        <v>76.3756906077348</v>
      </c>
      <c r="D182" s="1" t="n">
        <f aca="false">B182*2.025</f>
        <v>114.563535911602</v>
      </c>
      <c r="E182" s="1" t="n">
        <f aca="false">B182*2.7</f>
        <v>152.75138121547</v>
      </c>
      <c r="F182" s="2" t="n">
        <v>14.87</v>
      </c>
      <c r="G182" s="2" t="n">
        <v>13.46</v>
      </c>
      <c r="H182" s="2" t="n">
        <v>370.29</v>
      </c>
      <c r="I182" s="0" t="n">
        <v>51.25</v>
      </c>
      <c r="J182" s="3" t="n">
        <v>81.4873308630504</v>
      </c>
      <c r="K182" s="1" t="n">
        <f aca="false">J182*1.35</f>
        <v>110.007896665118</v>
      </c>
      <c r="L182" s="1" t="n">
        <f aca="false">J182*2.025</f>
        <v>165.011844997677</v>
      </c>
      <c r="M182" s="1" t="n">
        <f aca="false">J182*2.7</f>
        <v>220.015793330236</v>
      </c>
      <c r="N182" s="0" t="n">
        <v>38.02</v>
      </c>
      <c r="O182" s="0" t="n">
        <v>103.59</v>
      </c>
      <c r="P182" s="0" t="n">
        <v>540.19</v>
      </c>
      <c r="Q182" s="0" t="n">
        <v>105.61</v>
      </c>
    </row>
    <row r="183" customFormat="false" ht="13.5" hidden="false" customHeight="false" outlineLevel="0" collapsed="false">
      <c r="A183" s="0" t="n">
        <v>9.1</v>
      </c>
      <c r="B183" s="1" t="n">
        <v>56.2637362637363</v>
      </c>
      <c r="C183" s="1" t="n">
        <f aca="false">B183*1.35</f>
        <v>75.956043956044</v>
      </c>
      <c r="D183" s="1" t="n">
        <f aca="false">B183*2.025</f>
        <v>113.934065934066</v>
      </c>
      <c r="E183" s="1" t="n">
        <f aca="false">B183*2.7</f>
        <v>151.912087912088</v>
      </c>
      <c r="F183" s="2" t="n">
        <v>14.9</v>
      </c>
      <c r="G183" s="2" t="n">
        <v>13.36</v>
      </c>
      <c r="H183" s="2" t="n">
        <v>368</v>
      </c>
      <c r="I183" s="0" t="n">
        <v>50.2</v>
      </c>
      <c r="J183" s="3" t="n">
        <v>81.4873308630504</v>
      </c>
      <c r="K183" s="1" t="n">
        <f aca="false">J183*1.35</f>
        <v>110.007896665118</v>
      </c>
      <c r="L183" s="1" t="n">
        <f aca="false">J183*2.025</f>
        <v>165.011844997677</v>
      </c>
      <c r="M183" s="1" t="n">
        <f aca="false">J183*2.7</f>
        <v>220.015793330236</v>
      </c>
      <c r="N183" s="0" t="n">
        <v>38.02</v>
      </c>
      <c r="O183" s="0" t="n">
        <v>103.51</v>
      </c>
      <c r="P183" s="0" t="n">
        <v>545.26</v>
      </c>
      <c r="Q183" s="0" t="n">
        <v>104.58</v>
      </c>
    </row>
    <row r="184" customFormat="false" ht="13.5" hidden="false" customHeight="false" outlineLevel="0" collapsed="false">
      <c r="A184" s="0" t="n">
        <v>9.15</v>
      </c>
      <c r="B184" s="1" t="n">
        <v>55.9562841530055</v>
      </c>
      <c r="C184" s="1" t="n">
        <f aca="false">B184*1.35</f>
        <v>75.5409836065574</v>
      </c>
      <c r="D184" s="1" t="n">
        <f aca="false">B184*2.025</f>
        <v>113.311475409836</v>
      </c>
      <c r="E184" s="1" t="n">
        <f aca="false">B184*2.7</f>
        <v>151.081967213115</v>
      </c>
      <c r="F184" s="2" t="n">
        <v>14.9</v>
      </c>
      <c r="G184" s="2" t="n">
        <v>13.25</v>
      </c>
      <c r="H184" s="2" t="n">
        <v>365.7</v>
      </c>
      <c r="I184" s="0" t="n">
        <v>49.14</v>
      </c>
      <c r="J184" s="3" t="n">
        <v>81.4873308630504</v>
      </c>
      <c r="K184" s="1" t="n">
        <f aca="false">J184*1.35</f>
        <v>110.007896665118</v>
      </c>
      <c r="L184" s="1" t="n">
        <f aca="false">J184*2.025</f>
        <v>165.011844997677</v>
      </c>
      <c r="M184" s="1" t="n">
        <f aca="false">J184*2.7</f>
        <v>220.015793330236</v>
      </c>
      <c r="N184" s="0" t="n">
        <v>38.03</v>
      </c>
      <c r="O184" s="0" t="n">
        <v>103.43</v>
      </c>
      <c r="P184" s="0" t="n">
        <v>550.01</v>
      </c>
      <c r="Q184" s="0" t="n">
        <v>103.47</v>
      </c>
    </row>
    <row r="185" customFormat="false" ht="13.5" hidden="false" customHeight="false" outlineLevel="0" collapsed="false">
      <c r="A185" s="0" t="n">
        <v>9.2</v>
      </c>
      <c r="B185" s="1" t="n">
        <v>55.6521739130435</v>
      </c>
      <c r="C185" s="1" t="n">
        <f aca="false">B185*1.35</f>
        <v>75.1304347826087</v>
      </c>
      <c r="D185" s="1" t="n">
        <f aca="false">B185*2.025</f>
        <v>112.695652173913</v>
      </c>
      <c r="E185" s="1" t="n">
        <f aca="false">B185*2.7</f>
        <v>150.260869565217</v>
      </c>
      <c r="F185" s="2" t="n">
        <v>14.88</v>
      </c>
      <c r="G185" s="2" t="n">
        <v>13.15</v>
      </c>
      <c r="H185" s="2" t="n">
        <v>363.37</v>
      </c>
      <c r="I185" s="0" t="n">
        <v>48.08</v>
      </c>
      <c r="J185" s="3" t="n">
        <v>81.4873308630504</v>
      </c>
      <c r="K185" s="1" t="n">
        <f aca="false">J185*1.35</f>
        <v>110.007896665118</v>
      </c>
      <c r="L185" s="1" t="n">
        <f aca="false">J185*2.025</f>
        <v>165.011844997677</v>
      </c>
      <c r="M185" s="1" t="n">
        <f aca="false">J185*2.7</f>
        <v>220.015793330236</v>
      </c>
      <c r="N185" s="0" t="n">
        <v>38.03</v>
      </c>
      <c r="O185" s="0" t="n">
        <v>103.36</v>
      </c>
      <c r="P185" s="0" t="n">
        <v>554.44</v>
      </c>
      <c r="Q185" s="0" t="n">
        <v>102.29</v>
      </c>
    </row>
    <row r="186" customFormat="false" ht="13.5" hidden="false" customHeight="false" outlineLevel="0" collapsed="false">
      <c r="A186" s="0" t="n">
        <v>9.25</v>
      </c>
      <c r="B186" s="1" t="n">
        <v>55.3513513513514</v>
      </c>
      <c r="C186" s="1" t="n">
        <f aca="false">B186*1.35</f>
        <v>74.7243243243243</v>
      </c>
      <c r="D186" s="1" t="n">
        <f aca="false">B186*2.025</f>
        <v>112.086486486486</v>
      </c>
      <c r="E186" s="1" t="n">
        <f aca="false">B186*2.7</f>
        <v>149.448648648649</v>
      </c>
      <c r="F186" s="2" t="n">
        <v>14.85</v>
      </c>
      <c r="G186" s="2" t="n">
        <v>13.05</v>
      </c>
      <c r="H186" s="2" t="n">
        <v>361.03</v>
      </c>
      <c r="I186" s="0" t="n">
        <v>47</v>
      </c>
      <c r="J186" s="3" t="n">
        <v>81.4873308630504</v>
      </c>
      <c r="K186" s="1" t="n">
        <f aca="false">J186*1.35</f>
        <v>110.007896665118</v>
      </c>
      <c r="L186" s="1" t="n">
        <f aca="false">J186*2.025</f>
        <v>165.011844997677</v>
      </c>
      <c r="M186" s="1" t="n">
        <f aca="false">J186*2.7</f>
        <v>220.015793330236</v>
      </c>
      <c r="N186" s="0" t="n">
        <v>38.04</v>
      </c>
      <c r="O186" s="0" t="n">
        <v>103.28</v>
      </c>
      <c r="P186" s="0" t="n">
        <v>558.57</v>
      </c>
      <c r="Q186" s="0" t="n">
        <v>101.04</v>
      </c>
    </row>
    <row r="187" customFormat="false" ht="13.5" hidden="false" customHeight="false" outlineLevel="0" collapsed="false">
      <c r="A187" s="0" t="n">
        <v>9.3</v>
      </c>
      <c r="B187" s="1" t="n">
        <v>55.0537634408602</v>
      </c>
      <c r="C187" s="1" t="n">
        <f aca="false">B187*1.35</f>
        <v>74.3225806451613</v>
      </c>
      <c r="D187" s="1" t="n">
        <f aca="false">B187*2.025</f>
        <v>111.483870967742</v>
      </c>
      <c r="E187" s="1" t="n">
        <f aca="false">B187*2.7</f>
        <v>148.645161290323</v>
      </c>
      <c r="F187" s="2" t="n">
        <v>14.8</v>
      </c>
      <c r="G187" s="2" t="n">
        <v>12.95</v>
      </c>
      <c r="H187" s="2" t="n">
        <v>358.67</v>
      </c>
      <c r="I187" s="0" t="n">
        <v>46.24</v>
      </c>
      <c r="J187" s="3" t="n">
        <v>81.4873308630504</v>
      </c>
      <c r="K187" s="1" t="n">
        <f aca="false">J187*1.35</f>
        <v>110.007896665118</v>
      </c>
      <c r="L187" s="1" t="n">
        <f aca="false">J187*2.025</f>
        <v>165.011844997677</v>
      </c>
      <c r="M187" s="1" t="n">
        <f aca="false">J187*2.7</f>
        <v>220.015793330236</v>
      </c>
      <c r="N187" s="0" t="n">
        <v>38.04</v>
      </c>
      <c r="O187" s="0" t="n">
        <v>103.2</v>
      </c>
      <c r="P187" s="0" t="n">
        <v>562.4</v>
      </c>
      <c r="Q187" s="0" t="n">
        <v>100.6</v>
      </c>
    </row>
    <row r="188" customFormat="false" ht="13.5" hidden="false" customHeight="false" outlineLevel="0" collapsed="false">
      <c r="A188" s="0" t="n">
        <v>9.35</v>
      </c>
      <c r="B188" s="1" t="n">
        <v>54.7593582887701</v>
      </c>
      <c r="C188" s="1" t="n">
        <f aca="false">B188*1.35</f>
        <v>73.9251336898396</v>
      </c>
      <c r="D188" s="1" t="n">
        <f aca="false">B188*2.025</f>
        <v>110.887700534759</v>
      </c>
      <c r="E188" s="1" t="n">
        <f aca="false">B188*2.7</f>
        <v>147.850267379679</v>
      </c>
      <c r="F188" s="2" t="n">
        <v>14.73</v>
      </c>
      <c r="G188" s="2" t="n">
        <v>12.85</v>
      </c>
      <c r="H188" s="2" t="n">
        <v>356.3</v>
      </c>
      <c r="I188" s="0" t="n">
        <v>45.97</v>
      </c>
      <c r="J188" s="3" t="n">
        <v>81.4873308630504</v>
      </c>
      <c r="K188" s="1" t="n">
        <f aca="false">J188*1.35</f>
        <v>110.007896665118</v>
      </c>
      <c r="L188" s="1" t="n">
        <f aca="false">J188*2.025</f>
        <v>165.011844997677</v>
      </c>
      <c r="M188" s="1" t="n">
        <f aca="false">J188*2.7</f>
        <v>220.015793330236</v>
      </c>
      <c r="N188" s="0" t="n">
        <v>38.05</v>
      </c>
      <c r="O188" s="0" t="n">
        <v>103.13</v>
      </c>
      <c r="P188" s="0" t="n">
        <v>565.96</v>
      </c>
      <c r="Q188" s="0" t="n">
        <v>101.08</v>
      </c>
    </row>
    <row r="189" customFormat="false" ht="13.5" hidden="false" customHeight="false" outlineLevel="0" collapsed="false">
      <c r="A189" s="0" t="n">
        <v>9.4</v>
      </c>
      <c r="B189" s="1" t="n">
        <v>54.468085106383</v>
      </c>
      <c r="C189" s="1" t="n">
        <f aca="false">B189*1.35</f>
        <v>73.531914893617</v>
      </c>
      <c r="D189" s="1" t="n">
        <f aca="false">B189*2.025</f>
        <v>110.297872340426</v>
      </c>
      <c r="E189" s="1" t="n">
        <f aca="false">B189*2.7</f>
        <v>147.063829787234</v>
      </c>
      <c r="F189" s="2" t="n">
        <v>14.64</v>
      </c>
      <c r="G189" s="2" t="n">
        <v>12.76</v>
      </c>
      <c r="H189" s="2" t="n">
        <v>353.91</v>
      </c>
      <c r="I189" s="0" t="n">
        <v>45.68</v>
      </c>
      <c r="J189" s="3" t="n">
        <v>81.4873308630504</v>
      </c>
      <c r="K189" s="1" t="n">
        <f aca="false">J189*1.35</f>
        <v>110.007896665118</v>
      </c>
      <c r="L189" s="1" t="n">
        <f aca="false">J189*2.025</f>
        <v>165.011844997677</v>
      </c>
      <c r="M189" s="1" t="n">
        <f aca="false">J189*2.7</f>
        <v>220.015793330236</v>
      </c>
      <c r="N189" s="0" t="n">
        <v>38.05</v>
      </c>
      <c r="O189" s="0" t="n">
        <v>103.06</v>
      </c>
      <c r="P189" s="0" t="n">
        <v>569.24</v>
      </c>
      <c r="Q189" s="0" t="n">
        <v>101.51</v>
      </c>
    </row>
    <row r="190" customFormat="false" ht="13.5" hidden="false" customHeight="false" outlineLevel="0" collapsed="false">
      <c r="A190" s="0" t="n">
        <v>9.45</v>
      </c>
      <c r="B190" s="1" t="n">
        <v>54.1798941798942</v>
      </c>
      <c r="C190" s="1" t="n">
        <f aca="false">B190*1.35</f>
        <v>73.1428571428572</v>
      </c>
      <c r="D190" s="1" t="n">
        <f aca="false">B190*2.025</f>
        <v>109.714285714286</v>
      </c>
      <c r="E190" s="1" t="n">
        <f aca="false">B190*2.7</f>
        <v>146.285714285714</v>
      </c>
      <c r="F190" s="2" t="n">
        <v>14.53</v>
      </c>
      <c r="G190" s="2" t="n">
        <v>12.66</v>
      </c>
      <c r="H190" s="2" t="n">
        <v>351.52</v>
      </c>
      <c r="I190" s="0" t="n">
        <v>45.38</v>
      </c>
      <c r="J190" s="3" t="n">
        <v>81.4873308630504</v>
      </c>
      <c r="K190" s="1" t="n">
        <f aca="false">J190*1.35</f>
        <v>110.007896665118</v>
      </c>
      <c r="L190" s="1" t="n">
        <f aca="false">J190*2.025</f>
        <v>165.011844997677</v>
      </c>
      <c r="M190" s="1" t="n">
        <f aca="false">J190*2.7</f>
        <v>220.015793330236</v>
      </c>
      <c r="N190" s="0" t="n">
        <v>38.05</v>
      </c>
      <c r="O190" s="0" t="n">
        <v>102.98</v>
      </c>
      <c r="P190" s="0" t="n">
        <v>572.27</v>
      </c>
      <c r="Q190" s="0" t="n">
        <v>101.89</v>
      </c>
    </row>
    <row r="191" customFormat="false" ht="13.5" hidden="false" customHeight="false" outlineLevel="0" collapsed="false">
      <c r="A191" s="0" t="n">
        <v>9.5</v>
      </c>
      <c r="B191" s="1" t="n">
        <v>53.8947368421053</v>
      </c>
      <c r="C191" s="1" t="n">
        <f aca="false">B191*1.35</f>
        <v>72.7578947368421</v>
      </c>
      <c r="D191" s="1" t="n">
        <f aca="false">B191*2.025</f>
        <v>109.136842105263</v>
      </c>
      <c r="E191" s="1" t="n">
        <f aca="false">B191*2.7</f>
        <v>145.515789473684</v>
      </c>
      <c r="F191" s="2" t="n">
        <v>14.4</v>
      </c>
      <c r="G191" s="2" t="n">
        <v>12.57</v>
      </c>
      <c r="H191" s="2" t="n">
        <v>349.13</v>
      </c>
      <c r="I191" s="0" t="n">
        <v>45.07</v>
      </c>
      <c r="J191" s="3" t="n">
        <v>81.4873308630504</v>
      </c>
      <c r="K191" s="1" t="n">
        <f aca="false">J191*1.35</f>
        <v>110.007896665118</v>
      </c>
      <c r="L191" s="1" t="n">
        <f aca="false">J191*2.025</f>
        <v>165.011844997677</v>
      </c>
      <c r="M191" s="1" t="n">
        <f aca="false">J191*2.7</f>
        <v>220.015793330236</v>
      </c>
      <c r="N191" s="0" t="n">
        <v>38.06</v>
      </c>
      <c r="O191" s="0" t="n">
        <v>102.91</v>
      </c>
      <c r="P191" s="0" t="n">
        <v>575.11</v>
      </c>
      <c r="Q191" s="0" t="n">
        <v>102.2</v>
      </c>
    </row>
    <row r="192" customFormat="false" ht="13.5" hidden="false" customHeight="false" outlineLevel="0" collapsed="false">
      <c r="A192" s="0" t="n">
        <v>9.55</v>
      </c>
      <c r="B192" s="1" t="n">
        <v>53.6125654450262</v>
      </c>
      <c r="C192" s="1" t="n">
        <f aca="false">B192*1.35</f>
        <v>72.3769633507853</v>
      </c>
      <c r="D192" s="1" t="n">
        <f aca="false">B192*2.025</f>
        <v>108.565445026178</v>
      </c>
      <c r="E192" s="1" t="n">
        <f aca="false">B192*2.7</f>
        <v>144.753926701571</v>
      </c>
      <c r="F192" s="2" t="n">
        <v>14.43</v>
      </c>
      <c r="G192" s="2" t="n">
        <v>12.47</v>
      </c>
      <c r="H192" s="2" t="n">
        <v>346.75</v>
      </c>
      <c r="I192" s="0" t="n">
        <v>44.74</v>
      </c>
      <c r="J192" s="3" t="n">
        <v>81.4873308630504</v>
      </c>
      <c r="K192" s="1" t="n">
        <f aca="false">J192*1.35</f>
        <v>110.007896665118</v>
      </c>
      <c r="L192" s="1" t="n">
        <f aca="false">J192*2.025</f>
        <v>165.011844997677</v>
      </c>
      <c r="M192" s="1" t="n">
        <f aca="false">J192*2.7</f>
        <v>220.015793330236</v>
      </c>
      <c r="N192" s="0" t="n">
        <v>38.06</v>
      </c>
      <c r="O192" s="0" t="n">
        <v>102.84</v>
      </c>
      <c r="P192" s="0" t="n">
        <v>577.79</v>
      </c>
      <c r="Q192" s="0" t="n">
        <v>102.47</v>
      </c>
    </row>
    <row r="193" customFormat="false" ht="13.5" hidden="false" customHeight="false" outlineLevel="0" collapsed="false">
      <c r="A193" s="0" t="n">
        <v>9.6</v>
      </c>
      <c r="B193" s="1" t="n">
        <v>53.3333333333333</v>
      </c>
      <c r="C193" s="1" t="n">
        <f aca="false">B193*1.35</f>
        <v>72</v>
      </c>
      <c r="D193" s="1" t="n">
        <f aca="false">B193*2.025</f>
        <v>108</v>
      </c>
      <c r="E193" s="1" t="n">
        <f aca="false">B193*2.7</f>
        <v>144</v>
      </c>
      <c r="F193" s="2" t="n">
        <v>14.52</v>
      </c>
      <c r="G193" s="2" t="n">
        <v>12.38</v>
      </c>
      <c r="H193" s="2" t="n">
        <v>344.38</v>
      </c>
      <c r="I193" s="0" t="n">
        <v>44.38</v>
      </c>
      <c r="J193" s="3" t="n">
        <v>81.4873308630504</v>
      </c>
      <c r="K193" s="1" t="n">
        <f aca="false">J193*1.35</f>
        <v>110.007896665118</v>
      </c>
      <c r="L193" s="1" t="n">
        <f aca="false">J193*2.025</f>
        <v>165.011844997677</v>
      </c>
      <c r="M193" s="1" t="n">
        <f aca="false">J193*2.7</f>
        <v>220.015793330236</v>
      </c>
      <c r="N193" s="0" t="n">
        <v>38.06</v>
      </c>
      <c r="O193" s="0" t="n">
        <v>102.77</v>
      </c>
      <c r="P193" s="0" t="n">
        <v>580.28</v>
      </c>
      <c r="Q193" s="0" t="n">
        <v>102.68</v>
      </c>
    </row>
    <row r="194" customFormat="false" ht="13.5" hidden="false" customHeight="false" outlineLevel="0" collapsed="false">
      <c r="A194" s="0" t="n">
        <v>9.65</v>
      </c>
      <c r="B194" s="1" t="n">
        <v>53.0569948186528</v>
      </c>
      <c r="C194" s="1" t="n">
        <f aca="false">B194*1.35</f>
        <v>71.6269430051814</v>
      </c>
      <c r="D194" s="1" t="n">
        <f aca="false">B194*2.025</f>
        <v>107.440414507772</v>
      </c>
      <c r="E194" s="1" t="n">
        <f aca="false">B194*2.7</f>
        <v>143.253886010363</v>
      </c>
      <c r="F194" s="2" t="n">
        <v>14.61</v>
      </c>
      <c r="G194" s="2" t="n">
        <v>12.29</v>
      </c>
      <c r="H194" s="2" t="n">
        <v>342.08</v>
      </c>
      <c r="I194" s="0" t="n">
        <v>43.99</v>
      </c>
      <c r="J194" s="3" t="n">
        <v>81.4873308630504</v>
      </c>
      <c r="K194" s="1" t="n">
        <f aca="false">J194*1.35</f>
        <v>110.007896665118</v>
      </c>
      <c r="L194" s="1" t="n">
        <f aca="false">J194*2.025</f>
        <v>165.011844997677</v>
      </c>
      <c r="M194" s="1" t="n">
        <f aca="false">J194*2.7</f>
        <v>220.015793330236</v>
      </c>
      <c r="N194" s="0" t="n">
        <v>38.07</v>
      </c>
      <c r="O194" s="0" t="n">
        <v>102.71</v>
      </c>
      <c r="P194" s="0" t="n">
        <v>582.55</v>
      </c>
      <c r="Q194" s="0" t="n">
        <v>102.84</v>
      </c>
    </row>
    <row r="195" customFormat="false" ht="13.5" hidden="false" customHeight="false" outlineLevel="0" collapsed="false">
      <c r="A195" s="0" t="n">
        <v>9.7</v>
      </c>
      <c r="B195" s="1" t="n">
        <v>52.7835051546392</v>
      </c>
      <c r="C195" s="1" t="n">
        <f aca="false">B195*1.35</f>
        <v>71.2577319587629</v>
      </c>
      <c r="D195" s="1" t="n">
        <f aca="false">B195*2.025</f>
        <v>106.886597938144</v>
      </c>
      <c r="E195" s="1" t="n">
        <f aca="false">B195*2.7</f>
        <v>142.515463917526</v>
      </c>
      <c r="F195" s="2" t="n">
        <v>14.69</v>
      </c>
      <c r="G195" s="2" t="n">
        <v>12.2</v>
      </c>
      <c r="H195" s="2" t="n">
        <v>340.08</v>
      </c>
      <c r="I195" s="0" t="n">
        <v>43.59</v>
      </c>
      <c r="J195" s="3" t="n">
        <v>81.4873308630504</v>
      </c>
      <c r="K195" s="1" t="n">
        <f aca="false">J195*1.35</f>
        <v>110.007896665118</v>
      </c>
      <c r="L195" s="1" t="n">
        <f aca="false">J195*2.025</f>
        <v>165.011844997677</v>
      </c>
      <c r="M195" s="1" t="n">
        <f aca="false">J195*2.7</f>
        <v>220.015793330236</v>
      </c>
      <c r="N195" s="0" t="n">
        <v>38.07</v>
      </c>
      <c r="O195" s="0" t="n">
        <v>102.64</v>
      </c>
      <c r="P195" s="0" t="n">
        <v>584.56</v>
      </c>
      <c r="Q195" s="0" t="n">
        <v>102.95</v>
      </c>
    </row>
    <row r="196" customFormat="false" ht="13.5" hidden="false" customHeight="false" outlineLevel="0" collapsed="false">
      <c r="A196" s="0" t="n">
        <v>9.75</v>
      </c>
      <c r="B196" s="1" t="n">
        <v>52.5128205128205</v>
      </c>
      <c r="C196" s="1" t="n">
        <f aca="false">B196*1.35</f>
        <v>70.8923076923077</v>
      </c>
      <c r="D196" s="1" t="n">
        <f aca="false">B196*2.025</f>
        <v>106.338461538462</v>
      </c>
      <c r="E196" s="1" t="n">
        <f aca="false">B196*2.7</f>
        <v>141.784615384615</v>
      </c>
      <c r="F196" s="2" t="n">
        <v>14.76</v>
      </c>
      <c r="G196" s="2" t="n">
        <v>12.11</v>
      </c>
      <c r="H196" s="2" t="n">
        <v>337.98</v>
      </c>
      <c r="I196" s="0" t="n">
        <v>43.17</v>
      </c>
      <c r="J196" s="3" t="n">
        <v>81.4873308630504</v>
      </c>
      <c r="K196" s="1" t="n">
        <f aca="false">J196*1.35</f>
        <v>110.007896665118</v>
      </c>
      <c r="L196" s="1" t="n">
        <f aca="false">J196*2.025</f>
        <v>165.011844997677</v>
      </c>
      <c r="M196" s="1" t="n">
        <f aca="false">J196*2.7</f>
        <v>220.015793330236</v>
      </c>
      <c r="N196" s="0" t="n">
        <v>38.07</v>
      </c>
      <c r="O196" s="0" t="n">
        <v>102.57</v>
      </c>
      <c r="P196" s="0" t="n">
        <v>586.29</v>
      </c>
      <c r="Q196" s="0" t="n">
        <v>103</v>
      </c>
    </row>
    <row r="197" customFormat="false" ht="13.5" hidden="false" customHeight="false" outlineLevel="0" collapsed="false">
      <c r="A197" s="0" t="n">
        <v>9.8</v>
      </c>
      <c r="B197" s="1" t="n">
        <v>52.2448979591837</v>
      </c>
      <c r="C197" s="1" t="n">
        <f aca="false">B197*1.35</f>
        <v>70.530612244898</v>
      </c>
      <c r="D197" s="1" t="n">
        <f aca="false">B197*2.025</f>
        <v>105.795918367347</v>
      </c>
      <c r="E197" s="1" t="n">
        <f aca="false">B197*2.7</f>
        <v>141.061224489796</v>
      </c>
      <c r="F197" s="2" t="n">
        <v>14.83</v>
      </c>
      <c r="G197" s="2" t="n">
        <v>12.02</v>
      </c>
      <c r="H197" s="2" t="n">
        <v>335.81</v>
      </c>
      <c r="I197" s="0" t="n">
        <v>42.73</v>
      </c>
      <c r="J197" s="3" t="n">
        <v>81.4873308630504</v>
      </c>
      <c r="K197" s="1" t="n">
        <f aca="false">J197*1.35</f>
        <v>110.007896665118</v>
      </c>
      <c r="L197" s="1" t="n">
        <f aca="false">J197*2.025</f>
        <v>165.011844997677</v>
      </c>
      <c r="M197" s="1" t="n">
        <f aca="false">J197*2.7</f>
        <v>220.015793330236</v>
      </c>
      <c r="N197" s="0" t="n">
        <v>38.08</v>
      </c>
      <c r="O197" s="0" t="n">
        <v>102.51</v>
      </c>
      <c r="P197" s="0" t="n">
        <v>587.75</v>
      </c>
      <c r="Q197" s="0" t="n">
        <v>103.01</v>
      </c>
    </row>
    <row r="198" customFormat="false" ht="13.5" hidden="false" customHeight="false" outlineLevel="0" collapsed="false">
      <c r="A198" s="0" t="n">
        <v>9.85</v>
      </c>
      <c r="B198" s="1" t="n">
        <v>51.9796954314721</v>
      </c>
      <c r="C198" s="1" t="n">
        <f aca="false">B198*1.35</f>
        <v>70.1725888324873</v>
      </c>
      <c r="D198" s="1" t="n">
        <f aca="false">B198*2.025</f>
        <v>105.258883248731</v>
      </c>
      <c r="E198" s="1" t="n">
        <f aca="false">B198*2.7</f>
        <v>140.345177664975</v>
      </c>
      <c r="F198" s="2" t="n">
        <v>14.89</v>
      </c>
      <c r="G198" s="2" t="n">
        <v>11.93</v>
      </c>
      <c r="H198" s="2" t="n">
        <v>333.58</v>
      </c>
      <c r="I198" s="0" t="n">
        <v>42.27</v>
      </c>
      <c r="J198" s="3" t="n">
        <v>81.4873308630504</v>
      </c>
      <c r="K198" s="1" t="n">
        <f aca="false">J198*1.35</f>
        <v>110.007896665118</v>
      </c>
      <c r="L198" s="1" t="n">
        <f aca="false">J198*2.025</f>
        <v>165.011844997677</v>
      </c>
      <c r="M198" s="1" t="n">
        <f aca="false">J198*2.7</f>
        <v>220.015793330236</v>
      </c>
      <c r="N198" s="0" t="n">
        <v>38.08</v>
      </c>
      <c r="O198" s="0" t="n">
        <v>102.44</v>
      </c>
      <c r="P198" s="0" t="n">
        <v>588.95</v>
      </c>
      <c r="Q198" s="0" t="n">
        <v>102.96</v>
      </c>
    </row>
    <row r="199" customFormat="false" ht="13.5" hidden="false" customHeight="false" outlineLevel="0" collapsed="false">
      <c r="A199" s="0" t="n">
        <v>9.9</v>
      </c>
      <c r="B199" s="1" t="n">
        <v>51.7171717171717</v>
      </c>
      <c r="C199" s="1" t="n">
        <f aca="false">B199*1.35</f>
        <v>69.8181818181818</v>
      </c>
      <c r="D199" s="1" t="n">
        <f aca="false">B199*2.025</f>
        <v>104.727272727273</v>
      </c>
      <c r="E199" s="1" t="n">
        <f aca="false">B199*2.7</f>
        <v>139.636363636364</v>
      </c>
      <c r="F199" s="2" t="n">
        <v>14.93</v>
      </c>
      <c r="G199" s="2" t="n">
        <v>11.85</v>
      </c>
      <c r="H199" s="2" t="n">
        <v>331.34</v>
      </c>
      <c r="I199" s="0" t="n">
        <v>41.82</v>
      </c>
      <c r="J199" s="3" t="n">
        <v>81.4873308630504</v>
      </c>
      <c r="K199" s="1" t="n">
        <f aca="false">J199*1.35</f>
        <v>110.007896665118</v>
      </c>
      <c r="L199" s="1" t="n">
        <f aca="false">J199*2.025</f>
        <v>165.011844997677</v>
      </c>
      <c r="M199" s="1" t="n">
        <f aca="false">J199*2.7</f>
        <v>220.015793330236</v>
      </c>
      <c r="N199" s="0" t="n">
        <v>38.08</v>
      </c>
      <c r="O199" s="0" t="n">
        <v>102.38</v>
      </c>
      <c r="P199" s="0" t="n">
        <v>589.89</v>
      </c>
      <c r="Q199" s="0" t="n">
        <v>102.86</v>
      </c>
    </row>
    <row r="200" customFormat="false" ht="13.5" hidden="false" customHeight="false" outlineLevel="0" collapsed="false">
      <c r="A200" s="0" t="n">
        <v>9.95</v>
      </c>
      <c r="B200" s="1" t="n">
        <v>51.4572864321608</v>
      </c>
      <c r="C200" s="1" t="n">
        <f aca="false">B200*1.35</f>
        <v>69.4673366834171</v>
      </c>
      <c r="D200" s="1" t="n">
        <f aca="false">B200*2.025</f>
        <v>104.201005025126</v>
      </c>
      <c r="E200" s="1" t="n">
        <f aca="false">B200*2.7</f>
        <v>138.934673366834</v>
      </c>
      <c r="F200" s="2" t="n">
        <v>14.97</v>
      </c>
      <c r="G200" s="2" t="n">
        <v>11.76</v>
      </c>
      <c r="H200" s="2" t="n">
        <v>329.15</v>
      </c>
      <c r="I200" s="0" t="n">
        <v>41.35</v>
      </c>
      <c r="J200" s="3" t="n">
        <v>81.4873308630504</v>
      </c>
      <c r="K200" s="1" t="n">
        <f aca="false">J200*1.35</f>
        <v>110.007896665118</v>
      </c>
      <c r="L200" s="1" t="n">
        <f aca="false">J200*2.025</f>
        <v>165.011844997677</v>
      </c>
      <c r="M200" s="1" t="n">
        <f aca="false">J200*2.7</f>
        <v>220.015793330236</v>
      </c>
      <c r="N200" s="0" t="n">
        <v>38.09</v>
      </c>
      <c r="O200" s="0" t="n">
        <v>102.32</v>
      </c>
      <c r="P200" s="0" t="n">
        <v>590.57</v>
      </c>
      <c r="Q200" s="0" t="n">
        <v>102.73</v>
      </c>
    </row>
    <row r="201" customFormat="false" ht="13.5" hidden="false" customHeight="false" outlineLevel="0" collapsed="false">
      <c r="A201" s="0" t="n">
        <v>10</v>
      </c>
      <c r="B201" s="1" t="n">
        <v>51.2</v>
      </c>
      <c r="C201" s="1" t="n">
        <f aca="false">B201*1.35</f>
        <v>69.12</v>
      </c>
      <c r="D201" s="1" t="n">
        <f aca="false">B201*2.025</f>
        <v>103.68</v>
      </c>
      <c r="E201" s="1" t="n">
        <f aca="false">B201*2.7</f>
        <v>138.24</v>
      </c>
      <c r="F201" s="2" t="n">
        <v>15</v>
      </c>
      <c r="G201" s="2" t="n">
        <v>11.68</v>
      </c>
      <c r="H201" s="2" t="n">
        <v>326.99</v>
      </c>
      <c r="I201" s="0" t="n">
        <v>40.88</v>
      </c>
      <c r="J201" s="3" t="n">
        <v>81.4873308630504</v>
      </c>
      <c r="K201" s="1" t="n">
        <f aca="false">J201*1.35</f>
        <v>110.007896665118</v>
      </c>
      <c r="L201" s="1" t="n">
        <f aca="false">J201*2.025</f>
        <v>165.011844997677</v>
      </c>
      <c r="M201" s="1" t="n">
        <f aca="false">J201*2.7</f>
        <v>220.015793330236</v>
      </c>
      <c r="N201" s="0" t="n">
        <v>38.09</v>
      </c>
      <c r="O201" s="0" t="n">
        <v>102.25</v>
      </c>
      <c r="P201" s="0" t="n">
        <v>590.99</v>
      </c>
      <c r="Q201" s="0" t="n">
        <v>102.55</v>
      </c>
    </row>
    <row r="202" customFormat="false" ht="13.5" hidden="false" customHeight="false" outlineLevel="0" collapsed="false">
      <c r="A202" s="0" t="n">
        <v>10.05</v>
      </c>
      <c r="B202" s="1" t="n">
        <v>50.9452736318408</v>
      </c>
      <c r="C202" s="1" t="n">
        <f aca="false">B202*1.35</f>
        <v>68.7761194029851</v>
      </c>
      <c r="D202" s="1" t="n">
        <f aca="false">B202*2.025</f>
        <v>103.164179104478</v>
      </c>
      <c r="E202" s="1" t="n">
        <f aca="false">B202*2.7</f>
        <v>137.55223880597</v>
      </c>
      <c r="F202" s="2" t="n">
        <v>15.01</v>
      </c>
      <c r="G202" s="2" t="n">
        <v>11.59</v>
      </c>
      <c r="H202" s="2" t="n">
        <v>324.83</v>
      </c>
      <c r="I202" s="0" t="n">
        <v>40.39</v>
      </c>
      <c r="J202" s="3" t="n">
        <v>81.4873308630504</v>
      </c>
      <c r="K202" s="1" t="n">
        <f aca="false">J202*1.35</f>
        <v>110.007896665118</v>
      </c>
      <c r="L202" s="1" t="n">
        <f aca="false">J202*2.025</f>
        <v>165.011844997677</v>
      </c>
      <c r="M202" s="1" t="n">
        <f aca="false">J202*2.7</f>
        <v>220.015793330236</v>
      </c>
      <c r="N202" s="0" t="n">
        <v>38.09</v>
      </c>
      <c r="O202" s="0" t="n">
        <v>102.19</v>
      </c>
      <c r="P202" s="0" t="n">
        <v>591.17</v>
      </c>
      <c r="Q202" s="0" t="n">
        <v>102.33</v>
      </c>
    </row>
    <row r="203" customFormat="false" ht="13.5" hidden="false" customHeight="false" outlineLevel="0" collapsed="false">
      <c r="A203" s="0" t="n">
        <v>10.1</v>
      </c>
      <c r="B203" s="1" t="n">
        <v>50.6930693069307</v>
      </c>
      <c r="C203" s="1" t="n">
        <f aca="false">B203*1.35</f>
        <v>68.4356435643564</v>
      </c>
      <c r="D203" s="1" t="n">
        <f aca="false">B203*2.025</f>
        <v>102.653465346535</v>
      </c>
      <c r="E203" s="1" t="n">
        <f aca="false">B203*2.7</f>
        <v>136.871287128713</v>
      </c>
      <c r="F203" s="2" t="n">
        <v>15.01</v>
      </c>
      <c r="G203" s="2" t="n">
        <v>11.51</v>
      </c>
      <c r="H203" s="2" t="n">
        <v>322.64</v>
      </c>
      <c r="I203" s="0" t="n">
        <v>39.89</v>
      </c>
      <c r="J203" s="3" t="n">
        <v>81.4873308630504</v>
      </c>
      <c r="K203" s="1" t="n">
        <f aca="false">J203*1.35</f>
        <v>110.007896665118</v>
      </c>
      <c r="L203" s="1" t="n">
        <f aca="false">J203*2.025</f>
        <v>165.011844997677</v>
      </c>
      <c r="M203" s="1" t="n">
        <f aca="false">J203*2.7</f>
        <v>220.015793330236</v>
      </c>
      <c r="N203" s="0" t="n">
        <v>38.09</v>
      </c>
      <c r="O203" s="0" t="n">
        <v>102.13</v>
      </c>
      <c r="P203" s="0" t="n">
        <v>591.09</v>
      </c>
      <c r="Q203" s="0" t="n">
        <v>102.07</v>
      </c>
    </row>
    <row r="204" customFormat="false" ht="13.5" hidden="false" customHeight="false" outlineLevel="0" collapsed="false">
      <c r="A204" s="0" t="n">
        <v>10.15</v>
      </c>
      <c r="B204" s="1" t="n">
        <v>50.4433497536946</v>
      </c>
      <c r="C204" s="1" t="n">
        <f aca="false">B204*1.35</f>
        <v>68.0985221674877</v>
      </c>
      <c r="D204" s="1" t="n">
        <f aca="false">B204*2.025</f>
        <v>102.147783251232</v>
      </c>
      <c r="E204" s="1" t="n">
        <f aca="false">B204*2.7</f>
        <v>136.197044334975</v>
      </c>
      <c r="F204" s="2" t="n">
        <v>15.01</v>
      </c>
      <c r="G204" s="2" t="n">
        <v>11.43</v>
      </c>
      <c r="H204" s="2" t="n">
        <v>320.42</v>
      </c>
      <c r="I204" s="0" t="n">
        <v>39.38</v>
      </c>
      <c r="J204" s="3" t="n">
        <v>81.4873308630504</v>
      </c>
      <c r="K204" s="1" t="n">
        <f aca="false">J204*1.35</f>
        <v>110.007896665118</v>
      </c>
      <c r="L204" s="1" t="n">
        <f aca="false">J204*2.025</f>
        <v>165.011844997677</v>
      </c>
      <c r="M204" s="1" t="n">
        <f aca="false">J204*2.7</f>
        <v>220.015793330236</v>
      </c>
      <c r="N204" s="0" t="n">
        <v>38.09</v>
      </c>
      <c r="O204" s="0" t="n">
        <v>102.07</v>
      </c>
      <c r="P204" s="0" t="n">
        <v>590.8</v>
      </c>
      <c r="Q204" s="0" t="n">
        <v>101.78</v>
      </c>
    </row>
    <row r="205" customFormat="false" ht="13.5" hidden="false" customHeight="false" outlineLevel="0" collapsed="false">
      <c r="A205" s="0" t="n">
        <v>10.2</v>
      </c>
      <c r="B205" s="1" t="n">
        <v>50.1960784313726</v>
      </c>
      <c r="C205" s="1" t="n">
        <f aca="false">B205*1.35</f>
        <v>67.764705882353</v>
      </c>
      <c r="D205" s="1" t="n">
        <f aca="false">B205*2.025</f>
        <v>101.647058823529</v>
      </c>
      <c r="E205" s="1" t="n">
        <f aca="false">B205*2.7</f>
        <v>135.529411764706</v>
      </c>
      <c r="F205" s="2" t="n">
        <v>14.99</v>
      </c>
      <c r="G205" s="2" t="n">
        <v>11.35</v>
      </c>
      <c r="H205" s="2" t="n">
        <v>318.2</v>
      </c>
      <c r="I205" s="0" t="n">
        <v>38.86</v>
      </c>
      <c r="J205" s="3" t="n">
        <v>81.4873308630504</v>
      </c>
      <c r="K205" s="1" t="n">
        <f aca="false">J205*1.35</f>
        <v>110.007896665118</v>
      </c>
      <c r="L205" s="1" t="n">
        <f aca="false">J205*2.025</f>
        <v>165.011844997677</v>
      </c>
      <c r="M205" s="1" t="n">
        <f aca="false">J205*2.7</f>
        <v>220.015793330236</v>
      </c>
      <c r="N205" s="0" t="n">
        <v>38.1</v>
      </c>
      <c r="O205" s="0" t="n">
        <v>102.02</v>
      </c>
      <c r="P205" s="0" t="n">
        <v>590.26</v>
      </c>
      <c r="Q205" s="0" t="n">
        <v>101.44</v>
      </c>
    </row>
    <row r="206" customFormat="false" ht="13.5" hidden="false" customHeight="false" outlineLevel="0" collapsed="false">
      <c r="A206" s="0" t="n">
        <v>10.25</v>
      </c>
      <c r="B206" s="1" t="n">
        <v>49.9512195121951</v>
      </c>
      <c r="C206" s="1" t="n">
        <f aca="false">B206*1.35</f>
        <v>67.4341463414634</v>
      </c>
      <c r="D206" s="1" t="n">
        <f aca="false">B206*2.025</f>
        <v>101.151219512195</v>
      </c>
      <c r="E206" s="1" t="n">
        <f aca="false">B206*2.7</f>
        <v>134.868292682927</v>
      </c>
      <c r="F206" s="2" t="n">
        <v>14.97</v>
      </c>
      <c r="G206" s="2" t="n">
        <v>11.27</v>
      </c>
      <c r="H206" s="2" t="n">
        <v>315.97</v>
      </c>
      <c r="I206" s="0" t="n">
        <v>38.33</v>
      </c>
      <c r="J206" s="3" t="n">
        <v>81.4873308630504</v>
      </c>
      <c r="K206" s="1" t="n">
        <f aca="false">J206*1.35</f>
        <v>110.007896665118</v>
      </c>
      <c r="L206" s="1" t="n">
        <f aca="false">J206*2.025</f>
        <v>165.011844997677</v>
      </c>
      <c r="M206" s="1" t="n">
        <f aca="false">J206*2.7</f>
        <v>220.015793330236</v>
      </c>
      <c r="N206" s="0" t="n">
        <v>38.1</v>
      </c>
      <c r="O206" s="0" t="n">
        <v>101.96</v>
      </c>
      <c r="P206" s="0" t="n">
        <v>589.51</v>
      </c>
      <c r="Q206" s="0" t="n">
        <v>101.09</v>
      </c>
    </row>
    <row r="207" customFormat="false" ht="13.5" hidden="false" customHeight="false" outlineLevel="0" collapsed="false">
      <c r="A207" s="0" t="n">
        <v>10.3</v>
      </c>
      <c r="B207" s="1" t="n">
        <v>49.7087378640777</v>
      </c>
      <c r="C207" s="1" t="n">
        <f aca="false">B207*1.35</f>
        <v>67.1067961165049</v>
      </c>
      <c r="D207" s="1" t="n">
        <f aca="false">B207*2.025</f>
        <v>100.660194174757</v>
      </c>
      <c r="E207" s="1" t="n">
        <f aca="false">B207*2.7</f>
        <v>134.21359223301</v>
      </c>
      <c r="F207" s="2" t="n">
        <v>14.95</v>
      </c>
      <c r="G207" s="2" t="n">
        <v>11.19</v>
      </c>
      <c r="H207" s="2" t="n">
        <v>313.73</v>
      </c>
      <c r="I207" s="0" t="n">
        <v>37.79</v>
      </c>
      <c r="J207" s="3" t="n">
        <v>81.4873308630504</v>
      </c>
      <c r="K207" s="1" t="n">
        <f aca="false">J207*1.35</f>
        <v>110.007896665118</v>
      </c>
      <c r="L207" s="1" t="n">
        <f aca="false">J207*2.025</f>
        <v>165.011844997677</v>
      </c>
      <c r="M207" s="1" t="n">
        <f aca="false">J207*2.7</f>
        <v>220.015793330236</v>
      </c>
      <c r="N207" s="0" t="n">
        <v>38.1</v>
      </c>
      <c r="O207" s="0" t="n">
        <v>101.9</v>
      </c>
      <c r="P207" s="0" t="n">
        <v>588.53</v>
      </c>
      <c r="Q207" s="0" t="n">
        <v>100.69</v>
      </c>
    </row>
    <row r="208" customFormat="false" ht="13.5" hidden="false" customHeight="false" outlineLevel="0" collapsed="false">
      <c r="A208" s="0" t="n">
        <v>10.35</v>
      </c>
      <c r="B208" s="1" t="n">
        <v>49.4685990338164</v>
      </c>
      <c r="C208" s="1" t="n">
        <f aca="false">B208*1.35</f>
        <v>66.7826086956522</v>
      </c>
      <c r="D208" s="1" t="n">
        <f aca="false">B208*2.025</f>
        <v>100.173913043478</v>
      </c>
      <c r="E208" s="1" t="n">
        <f aca="false">B208*2.7</f>
        <v>133.565217391304</v>
      </c>
      <c r="F208" s="2" t="n">
        <v>14.91</v>
      </c>
      <c r="G208" s="2" t="n">
        <v>11.11</v>
      </c>
      <c r="H208" s="2" t="n">
        <v>311.45</v>
      </c>
      <c r="I208" s="0" t="n">
        <v>37.26</v>
      </c>
      <c r="J208" s="3" t="n">
        <v>81.4873308630504</v>
      </c>
      <c r="K208" s="1" t="n">
        <f aca="false">J208*1.35</f>
        <v>110.007896665118</v>
      </c>
      <c r="L208" s="1" t="n">
        <f aca="false">J208*2.025</f>
        <v>165.011844997677</v>
      </c>
      <c r="M208" s="1" t="n">
        <f aca="false">J208*2.7</f>
        <v>220.015793330236</v>
      </c>
      <c r="N208" s="0" t="n">
        <v>38.1</v>
      </c>
      <c r="O208" s="0" t="n">
        <v>101.85</v>
      </c>
      <c r="P208" s="0" t="n">
        <v>587.35</v>
      </c>
      <c r="Q208" s="0" t="n">
        <v>100.26</v>
      </c>
    </row>
    <row r="209" customFormat="false" ht="13.5" hidden="false" customHeight="false" outlineLevel="0" collapsed="false">
      <c r="A209" s="0" t="n">
        <v>10.4</v>
      </c>
      <c r="B209" s="1" t="n">
        <v>49.2307692307692</v>
      </c>
      <c r="C209" s="1" t="n">
        <f aca="false">B209*1.35</f>
        <v>66.4615384615385</v>
      </c>
      <c r="D209" s="1" t="n">
        <f aca="false">B209*2.025</f>
        <v>99.6923076923077</v>
      </c>
      <c r="E209" s="1" t="n">
        <f aca="false">B209*2.7</f>
        <v>132.923076923077</v>
      </c>
      <c r="F209" s="2" t="n">
        <v>14.85</v>
      </c>
      <c r="G209" s="2" t="n">
        <v>11.03</v>
      </c>
      <c r="H209" s="2" t="n">
        <v>309.12</v>
      </c>
      <c r="I209" s="0" t="n">
        <v>36.74</v>
      </c>
      <c r="J209" s="3" t="n">
        <v>81.4873308630504</v>
      </c>
      <c r="K209" s="1" t="n">
        <f aca="false">J209*1.35</f>
        <v>110.007896665118</v>
      </c>
      <c r="L209" s="1" t="n">
        <f aca="false">J209*2.025</f>
        <v>165.011844997677</v>
      </c>
      <c r="M209" s="1" t="n">
        <f aca="false">J209*2.7</f>
        <v>220.015793330236</v>
      </c>
      <c r="N209" s="0" t="n">
        <v>38.1</v>
      </c>
      <c r="O209" s="0" t="n">
        <v>101.79</v>
      </c>
      <c r="P209" s="0" t="n">
        <v>585.97</v>
      </c>
      <c r="Q209" s="0" t="n">
        <v>99.8</v>
      </c>
    </row>
    <row r="210" customFormat="false" ht="13.5" hidden="false" customHeight="false" outlineLevel="0" collapsed="false">
      <c r="A210" s="0" t="n">
        <v>10.45</v>
      </c>
      <c r="B210" s="1" t="n">
        <v>48.9952153110048</v>
      </c>
      <c r="C210" s="1" t="n">
        <f aca="false">B210*1.35</f>
        <v>66.1435406698565</v>
      </c>
      <c r="D210" s="1" t="n">
        <f aca="false">B210*2.025</f>
        <v>99.2153110047847</v>
      </c>
      <c r="E210" s="1" t="n">
        <f aca="false">B210*2.7</f>
        <v>132.287081339713</v>
      </c>
      <c r="F210" s="2" t="n">
        <v>14.79</v>
      </c>
      <c r="G210" s="2" t="n">
        <v>10.95</v>
      </c>
      <c r="H210" s="2" t="n">
        <v>306.9</v>
      </c>
      <c r="I210" s="0" t="n">
        <v>36.21</v>
      </c>
      <c r="J210" s="3" t="n">
        <v>81.4873308630504</v>
      </c>
      <c r="K210" s="1" t="n">
        <f aca="false">J210*1.35</f>
        <v>110.007896665118</v>
      </c>
      <c r="L210" s="1" t="n">
        <f aca="false">J210*2.025</f>
        <v>165.011844997677</v>
      </c>
      <c r="M210" s="1" t="n">
        <f aca="false">J210*2.7</f>
        <v>220.015793330236</v>
      </c>
      <c r="N210" s="0" t="n">
        <v>38.11</v>
      </c>
      <c r="O210" s="0" t="n">
        <v>101.74</v>
      </c>
      <c r="P210" s="0" t="n">
        <v>584.39</v>
      </c>
      <c r="Q210" s="0" t="n">
        <v>99.31</v>
      </c>
    </row>
    <row r="211" customFormat="false" ht="13.5" hidden="false" customHeight="false" outlineLevel="0" collapsed="false">
      <c r="A211" s="0" t="n">
        <v>10.5</v>
      </c>
      <c r="B211" s="1" t="n">
        <v>48.7619047619048</v>
      </c>
      <c r="C211" s="1" t="n">
        <f aca="false">B211*1.35</f>
        <v>65.8285714285714</v>
      </c>
      <c r="D211" s="1" t="n">
        <f aca="false">B211*2.025</f>
        <v>98.7428571428571</v>
      </c>
      <c r="E211" s="1" t="n">
        <f aca="false">B211*2.7</f>
        <v>131.657142857143</v>
      </c>
      <c r="F211" s="2" t="n">
        <v>14.72</v>
      </c>
      <c r="G211" s="2" t="n">
        <v>10.88</v>
      </c>
      <c r="H211" s="2" t="n">
        <v>304.84</v>
      </c>
      <c r="I211" s="0" t="n">
        <v>35.68</v>
      </c>
      <c r="J211" s="3" t="n">
        <v>81.4873308630504</v>
      </c>
      <c r="K211" s="1" t="n">
        <f aca="false">J211*1.35</f>
        <v>110.007896665118</v>
      </c>
      <c r="L211" s="1" t="n">
        <f aca="false">J211*2.025</f>
        <v>165.011844997677</v>
      </c>
      <c r="M211" s="1" t="n">
        <f aca="false">J211*2.7</f>
        <v>220.015793330236</v>
      </c>
      <c r="N211" s="0" t="n">
        <v>38.11</v>
      </c>
      <c r="O211" s="0" t="n">
        <v>101.68</v>
      </c>
      <c r="P211" s="0" t="n">
        <v>582.63</v>
      </c>
      <c r="Q211" s="0" t="n">
        <v>98.79</v>
      </c>
    </row>
    <row r="212" customFormat="false" ht="13.5" hidden="false" customHeight="false" outlineLevel="0" collapsed="false">
      <c r="A212" s="0" t="n">
        <v>10.55</v>
      </c>
      <c r="B212" s="1" t="n">
        <v>48.5308056872038</v>
      </c>
      <c r="C212" s="1" t="n">
        <f aca="false">B212*1.35</f>
        <v>65.5165876777251</v>
      </c>
      <c r="D212" s="1" t="n">
        <f aca="false">B212*2.025</f>
        <v>98.2748815165877</v>
      </c>
      <c r="E212" s="1" t="n">
        <f aca="false">B212*2.7</f>
        <v>131.03317535545</v>
      </c>
      <c r="F212" s="2" t="n">
        <v>14.63</v>
      </c>
      <c r="G212" s="2" t="n">
        <v>10.8</v>
      </c>
      <c r="H212" s="2" t="n">
        <v>302.78</v>
      </c>
      <c r="I212" s="0" t="n">
        <v>35.14</v>
      </c>
      <c r="J212" s="3" t="n">
        <v>81.4873308630504</v>
      </c>
      <c r="K212" s="1" t="n">
        <f aca="false">J212*1.35</f>
        <v>110.007896665118</v>
      </c>
      <c r="L212" s="1" t="n">
        <f aca="false">J212*2.025</f>
        <v>165.011844997677</v>
      </c>
      <c r="M212" s="1" t="n">
        <f aca="false">J212*2.7</f>
        <v>220.015793330236</v>
      </c>
      <c r="N212" s="0" t="n">
        <v>38.11</v>
      </c>
      <c r="O212" s="0" t="n">
        <v>101.63</v>
      </c>
      <c r="P212" s="0" t="n">
        <v>580.69</v>
      </c>
      <c r="Q212" s="0" t="n">
        <v>98.25</v>
      </c>
    </row>
    <row r="213" customFormat="false" ht="13.5" hidden="false" customHeight="false" outlineLevel="0" collapsed="false">
      <c r="A213" s="0" t="n">
        <v>10.6</v>
      </c>
      <c r="B213" s="1" t="n">
        <v>48.3018867924528</v>
      </c>
      <c r="C213" s="1" t="n">
        <f aca="false">B213*1.35</f>
        <v>65.2075471698113</v>
      </c>
      <c r="D213" s="1" t="n">
        <f aca="false">B213*2.025</f>
        <v>97.811320754717</v>
      </c>
      <c r="E213" s="1" t="n">
        <f aca="false">B213*2.7</f>
        <v>130.415094339623</v>
      </c>
      <c r="F213" s="2" t="n">
        <v>14.54</v>
      </c>
      <c r="G213" s="2" t="n">
        <v>10.73</v>
      </c>
      <c r="H213" s="2" t="n">
        <v>300.72</v>
      </c>
      <c r="I213" s="0" t="n">
        <v>34.6</v>
      </c>
      <c r="J213" s="3" t="n">
        <v>81.4873308630504</v>
      </c>
      <c r="K213" s="1" t="n">
        <f aca="false">J213*1.35</f>
        <v>110.007896665118</v>
      </c>
      <c r="L213" s="1" t="n">
        <f aca="false">J213*2.025</f>
        <v>165.011844997677</v>
      </c>
      <c r="M213" s="1" t="n">
        <f aca="false">J213*2.7</f>
        <v>220.015793330236</v>
      </c>
      <c r="N213" s="0" t="n">
        <v>38.39</v>
      </c>
      <c r="O213" s="0" t="n">
        <v>101.58</v>
      </c>
      <c r="P213" s="0" t="n">
        <v>578.58</v>
      </c>
      <c r="Q213" s="0" t="n">
        <v>97.68</v>
      </c>
    </row>
    <row r="214" customFormat="false" ht="13.5" hidden="false" customHeight="false" outlineLevel="0" collapsed="false">
      <c r="A214" s="0" t="n">
        <v>10.65</v>
      </c>
      <c r="B214" s="1" t="n">
        <v>48.075117370892</v>
      </c>
      <c r="C214" s="1" t="n">
        <f aca="false">B214*1.35</f>
        <v>64.9014084507042</v>
      </c>
      <c r="D214" s="1" t="n">
        <f aca="false">B214*2.025</f>
        <v>97.3521126760563</v>
      </c>
      <c r="E214" s="1" t="n">
        <f aca="false">B214*2.7</f>
        <v>129.802816901408</v>
      </c>
      <c r="F214" s="2" t="n">
        <v>14.43</v>
      </c>
      <c r="G214" s="2" t="n">
        <v>10.66</v>
      </c>
      <c r="H214" s="2" t="n">
        <v>298.67</v>
      </c>
      <c r="I214" s="0" t="n">
        <v>34.07</v>
      </c>
      <c r="J214" s="3" t="n">
        <v>81.4873308630504</v>
      </c>
      <c r="K214" s="1" t="n">
        <f aca="false">J214*1.35</f>
        <v>110.007896665118</v>
      </c>
      <c r="L214" s="1" t="n">
        <f aca="false">J214*2.025</f>
        <v>165.011844997677</v>
      </c>
      <c r="M214" s="1" t="n">
        <f aca="false">J214*2.7</f>
        <v>220.015793330236</v>
      </c>
      <c r="N214" s="0" t="n">
        <v>38.74</v>
      </c>
      <c r="O214" s="0" t="n">
        <v>101.52</v>
      </c>
      <c r="P214" s="0" t="n">
        <v>576.3</v>
      </c>
      <c r="Q214" s="0" t="n">
        <v>97.09</v>
      </c>
    </row>
    <row r="215" customFormat="false" ht="13.5" hidden="false" customHeight="false" outlineLevel="0" collapsed="false">
      <c r="A215" s="0" t="n">
        <v>10.7</v>
      </c>
      <c r="B215" s="1" t="n">
        <v>47.8504672897196</v>
      </c>
      <c r="C215" s="1" t="n">
        <f aca="false">B215*1.35</f>
        <v>64.5981308411215</v>
      </c>
      <c r="D215" s="1" t="n">
        <f aca="false">B215*2.025</f>
        <v>96.8971962616823</v>
      </c>
      <c r="E215" s="1" t="n">
        <f aca="false">B215*2.7</f>
        <v>129.196261682243</v>
      </c>
      <c r="F215" s="2" t="n">
        <v>14.32</v>
      </c>
      <c r="G215" s="2" t="n">
        <v>10.58</v>
      </c>
      <c r="H215" s="2" t="n">
        <v>296.62</v>
      </c>
      <c r="I215" s="0" t="n">
        <v>33.54</v>
      </c>
      <c r="J215" s="3" t="n">
        <v>81.4873308630504</v>
      </c>
      <c r="K215" s="1" t="n">
        <f aca="false">J215*1.35</f>
        <v>110.007896665118</v>
      </c>
      <c r="L215" s="1" t="n">
        <f aca="false">J215*2.025</f>
        <v>165.011844997677</v>
      </c>
      <c r="M215" s="1" t="n">
        <f aca="false">J215*2.7</f>
        <v>220.015793330236</v>
      </c>
      <c r="N215" s="0" t="n">
        <v>39.08</v>
      </c>
      <c r="O215" s="0" t="n">
        <v>101.47</v>
      </c>
      <c r="P215" s="0" t="n">
        <v>573.87</v>
      </c>
      <c r="Q215" s="0" t="n">
        <v>96.48</v>
      </c>
    </row>
    <row r="216" customFormat="false" ht="13.5" hidden="false" customHeight="false" outlineLevel="0" collapsed="false">
      <c r="A216" s="0" t="n">
        <v>10.75</v>
      </c>
      <c r="B216" s="1" t="n">
        <v>47.6279069767442</v>
      </c>
      <c r="C216" s="1" t="n">
        <f aca="false">B216*1.35</f>
        <v>64.2976744186047</v>
      </c>
      <c r="D216" s="1" t="n">
        <f aca="false">B216*2.025</f>
        <v>96.446511627907</v>
      </c>
      <c r="E216" s="1" t="n">
        <f aca="false">B216*2.7</f>
        <v>128.595348837209</v>
      </c>
      <c r="F216" s="2" t="n">
        <v>14.19</v>
      </c>
      <c r="G216" s="2" t="n">
        <v>10.51</v>
      </c>
      <c r="H216" s="2" t="n">
        <v>294.59</v>
      </c>
      <c r="I216" s="0" t="n">
        <v>33.01</v>
      </c>
      <c r="J216" s="3" t="n">
        <v>81.4873308630504</v>
      </c>
      <c r="K216" s="1" t="n">
        <f aca="false">J216*1.35</f>
        <v>110.007896665118</v>
      </c>
      <c r="L216" s="1" t="n">
        <f aca="false">J216*2.025</f>
        <v>165.011844997677</v>
      </c>
      <c r="M216" s="1" t="n">
        <f aca="false">J216*2.7</f>
        <v>220.015793330236</v>
      </c>
      <c r="N216" s="0" t="n">
        <v>39.41</v>
      </c>
      <c r="O216" s="0" t="n">
        <v>101.42</v>
      </c>
      <c r="P216" s="0" t="n">
        <v>571.28</v>
      </c>
      <c r="Q216" s="0" t="n">
        <v>95.84</v>
      </c>
    </row>
    <row r="217" customFormat="false" ht="13.5" hidden="false" customHeight="false" outlineLevel="0" collapsed="false">
      <c r="A217" s="0" t="n">
        <v>10.8</v>
      </c>
      <c r="B217" s="1" t="n">
        <v>47.4074074074074</v>
      </c>
      <c r="C217" s="1" t="n">
        <f aca="false">B217*1.35</f>
        <v>64</v>
      </c>
      <c r="D217" s="1" t="n">
        <f aca="false">B217*2.025</f>
        <v>96</v>
      </c>
      <c r="E217" s="1" t="n">
        <f aca="false">B217*2.7</f>
        <v>128</v>
      </c>
      <c r="F217" s="2" t="n">
        <v>14.05</v>
      </c>
      <c r="G217" s="2" t="n">
        <v>10.44</v>
      </c>
      <c r="H217" s="2" t="n">
        <v>292.61</v>
      </c>
      <c r="I217" s="0" t="n">
        <v>32.48</v>
      </c>
      <c r="J217" s="3" t="n">
        <v>81.4873308630504</v>
      </c>
      <c r="K217" s="1" t="n">
        <f aca="false">J217*1.35</f>
        <v>110.007896665118</v>
      </c>
      <c r="L217" s="1" t="n">
        <f aca="false">J217*2.025</f>
        <v>165.011844997677</v>
      </c>
      <c r="M217" s="1" t="n">
        <f aca="false">J217*2.7</f>
        <v>220.015793330236</v>
      </c>
      <c r="N217" s="0" t="n">
        <v>39.72</v>
      </c>
      <c r="O217" s="0" t="n">
        <v>101.37</v>
      </c>
      <c r="P217" s="0" t="n">
        <v>568.55</v>
      </c>
      <c r="Q217" s="0" t="n">
        <v>95.19</v>
      </c>
    </row>
    <row r="218" customFormat="false" ht="13.5" hidden="false" customHeight="false" outlineLevel="0" collapsed="false">
      <c r="A218" s="0" t="n">
        <v>10.85</v>
      </c>
      <c r="B218" s="1" t="n">
        <v>47.1889400921659</v>
      </c>
      <c r="C218" s="1" t="n">
        <f aca="false">B218*1.35</f>
        <v>63.705069124424</v>
      </c>
      <c r="D218" s="1" t="n">
        <f aca="false">B218*2.025</f>
        <v>95.5576036866359</v>
      </c>
      <c r="E218" s="1" t="n">
        <f aca="false">B218*2.7</f>
        <v>127.410138248848</v>
      </c>
      <c r="F218" s="2" t="n">
        <v>13.9</v>
      </c>
      <c r="G218" s="2" t="n">
        <v>10.37</v>
      </c>
      <c r="H218" s="2" t="n">
        <v>290.64</v>
      </c>
      <c r="I218" s="0" t="n">
        <v>31.95</v>
      </c>
      <c r="J218" s="3" t="n">
        <v>81.4873308630504</v>
      </c>
      <c r="K218" s="1" t="n">
        <f aca="false">J218*1.35</f>
        <v>110.007896665118</v>
      </c>
      <c r="L218" s="1" t="n">
        <f aca="false">J218*2.025</f>
        <v>165.011844997677</v>
      </c>
      <c r="M218" s="1" t="n">
        <f aca="false">J218*2.7</f>
        <v>220.015793330236</v>
      </c>
      <c r="N218" s="0" t="n">
        <v>40.02</v>
      </c>
      <c r="O218" s="0" t="n">
        <v>101.32</v>
      </c>
      <c r="P218" s="0" t="n">
        <v>565.68</v>
      </c>
      <c r="Q218" s="0" t="n">
        <v>94.52</v>
      </c>
    </row>
    <row r="219" customFormat="false" ht="13.5" hidden="false" customHeight="false" outlineLevel="0" collapsed="false">
      <c r="A219" s="0" t="n">
        <v>10.9</v>
      </c>
      <c r="B219" s="1" t="n">
        <v>46.9724770642202</v>
      </c>
      <c r="C219" s="1" t="n">
        <f aca="false">B219*1.35</f>
        <v>63.4128440366972</v>
      </c>
      <c r="D219" s="1" t="n">
        <f aca="false">B219*2.025</f>
        <v>95.1192660550459</v>
      </c>
      <c r="E219" s="1" t="n">
        <f aca="false">B219*2.7</f>
        <v>126.825688073394</v>
      </c>
      <c r="F219" s="2" t="n">
        <v>13.75</v>
      </c>
      <c r="G219" s="2" t="n">
        <v>10.3</v>
      </c>
      <c r="H219" s="2" t="n">
        <v>288.68</v>
      </c>
      <c r="I219" s="0" t="n">
        <v>31.41</v>
      </c>
      <c r="J219" s="3" t="n">
        <v>81.4873308630504</v>
      </c>
      <c r="K219" s="1" t="n">
        <f aca="false">J219*1.35</f>
        <v>110.007896665118</v>
      </c>
      <c r="L219" s="1" t="n">
        <f aca="false">J219*2.025</f>
        <v>165.011844997677</v>
      </c>
      <c r="M219" s="1" t="n">
        <f aca="false">J219*2.7</f>
        <v>220.015793330236</v>
      </c>
      <c r="N219" s="0" t="n">
        <v>40.3</v>
      </c>
      <c r="O219" s="0" t="n">
        <v>101.28</v>
      </c>
      <c r="P219" s="0" t="n">
        <v>562.68</v>
      </c>
      <c r="Q219" s="0" t="n">
        <v>93.84</v>
      </c>
    </row>
    <row r="220" customFormat="false" ht="13.5" hidden="false" customHeight="false" outlineLevel="0" collapsed="false">
      <c r="A220" s="0" t="n">
        <v>10.95</v>
      </c>
      <c r="B220" s="1" t="n">
        <v>46.7579908675799</v>
      </c>
      <c r="C220" s="1" t="n">
        <f aca="false">B220*1.35</f>
        <v>63.1232876712329</v>
      </c>
      <c r="D220" s="1" t="n">
        <f aca="false">B220*2.025</f>
        <v>94.6849315068493</v>
      </c>
      <c r="E220" s="1" t="n">
        <f aca="false">B220*2.7</f>
        <v>126.246575342466</v>
      </c>
      <c r="F220" s="2" t="n">
        <v>13.61</v>
      </c>
      <c r="G220" s="2" t="n">
        <v>10.23</v>
      </c>
      <c r="H220" s="2" t="n">
        <v>286.73</v>
      </c>
      <c r="I220" s="0" t="n">
        <v>30.89</v>
      </c>
      <c r="J220" s="3" t="n">
        <v>81.4873308630504</v>
      </c>
      <c r="K220" s="1" t="n">
        <f aca="false">J220*1.35</f>
        <v>110.007896665118</v>
      </c>
      <c r="L220" s="1" t="n">
        <f aca="false">J220*2.025</f>
        <v>165.011844997677</v>
      </c>
      <c r="M220" s="1" t="n">
        <f aca="false">J220*2.7</f>
        <v>220.015793330236</v>
      </c>
      <c r="N220" s="0" t="n">
        <v>40.56</v>
      </c>
      <c r="O220" s="0" t="n">
        <v>101.23</v>
      </c>
      <c r="P220" s="0" t="n">
        <v>559.56</v>
      </c>
      <c r="Q220" s="0" t="n">
        <v>93.15</v>
      </c>
    </row>
    <row r="221" customFormat="false" ht="13.5" hidden="false" customHeight="false" outlineLevel="0" collapsed="false">
      <c r="A221" s="0" t="n">
        <v>11</v>
      </c>
      <c r="B221" s="1" t="n">
        <v>46.5454545454546</v>
      </c>
      <c r="C221" s="1" t="n">
        <f aca="false">B221*1.35</f>
        <v>62.8363636363636</v>
      </c>
      <c r="D221" s="1" t="n">
        <f aca="false">B221*2.025</f>
        <v>94.2545454545455</v>
      </c>
      <c r="E221" s="1" t="n">
        <f aca="false">B221*2.7</f>
        <v>125.672727272727</v>
      </c>
      <c r="F221" s="2" t="n">
        <v>13.47</v>
      </c>
      <c r="G221" s="2" t="n">
        <v>10.16</v>
      </c>
      <c r="H221" s="2" t="n">
        <v>284.79</v>
      </c>
      <c r="I221" s="0" t="n">
        <v>30.37</v>
      </c>
      <c r="J221" s="3" t="n">
        <v>81.4873308630504</v>
      </c>
      <c r="K221" s="1" t="n">
        <f aca="false">J221*1.35</f>
        <v>110.007896665118</v>
      </c>
      <c r="L221" s="1" t="n">
        <f aca="false">J221*2.025</f>
        <v>165.011844997677</v>
      </c>
      <c r="M221" s="1" t="n">
        <f aca="false">J221*2.7</f>
        <v>220.015793330236</v>
      </c>
      <c r="N221" s="0" t="n">
        <v>40.81</v>
      </c>
      <c r="O221" s="0" t="n">
        <v>101.18</v>
      </c>
      <c r="P221" s="0" t="n">
        <v>556.3</v>
      </c>
      <c r="Q221" s="0" t="n">
        <v>92.46</v>
      </c>
    </row>
    <row r="222" customFormat="false" ht="13.5" hidden="false" customHeight="false" outlineLevel="0" collapsed="false">
      <c r="A222" s="0" t="n">
        <v>11.05</v>
      </c>
      <c r="B222" s="1" t="n">
        <v>46.3348416289593</v>
      </c>
      <c r="C222" s="1" t="n">
        <f aca="false">B222*1.35</f>
        <v>62.552036199095</v>
      </c>
      <c r="D222" s="1" t="n">
        <f aca="false">B222*2.025</f>
        <v>93.8280542986425</v>
      </c>
      <c r="E222" s="1" t="n">
        <f aca="false">B222*2.7</f>
        <v>125.10407239819</v>
      </c>
      <c r="F222" s="2" t="n">
        <v>13.31</v>
      </c>
      <c r="G222" s="2" t="n">
        <v>10.1</v>
      </c>
      <c r="H222" s="2" t="n">
        <v>282.87</v>
      </c>
      <c r="I222" s="0" t="n">
        <v>29.85</v>
      </c>
      <c r="J222" s="3" t="n">
        <v>81.4873308630504</v>
      </c>
      <c r="K222" s="1" t="n">
        <f aca="false">J222*1.35</f>
        <v>110.007896665118</v>
      </c>
      <c r="L222" s="1" t="n">
        <f aca="false">J222*2.025</f>
        <v>165.011844997677</v>
      </c>
      <c r="M222" s="1" t="n">
        <f aca="false">J222*2.7</f>
        <v>220.015793330236</v>
      </c>
      <c r="N222" s="0" t="n">
        <v>41.04</v>
      </c>
      <c r="O222" s="0" t="n">
        <v>101.13</v>
      </c>
      <c r="P222" s="0" t="n">
        <v>552.93</v>
      </c>
      <c r="Q222" s="0" t="n">
        <v>91.74</v>
      </c>
    </row>
    <row r="223" customFormat="false" ht="13.5" hidden="false" customHeight="false" outlineLevel="0" collapsed="false">
      <c r="A223" s="0" t="n">
        <v>11.1</v>
      </c>
      <c r="B223" s="1" t="n">
        <v>46.1261261261261</v>
      </c>
      <c r="C223" s="1" t="n">
        <f aca="false">B223*1.35</f>
        <v>62.2702702702703</v>
      </c>
      <c r="D223" s="1" t="n">
        <f aca="false">B223*2.025</f>
        <v>93.4054054054054</v>
      </c>
      <c r="E223" s="1" t="n">
        <f aca="false">B223*2.7</f>
        <v>124.540540540541</v>
      </c>
      <c r="F223" s="2" t="n">
        <v>13.15</v>
      </c>
      <c r="G223" s="2" t="n">
        <v>10.03</v>
      </c>
      <c r="H223" s="2" t="n">
        <v>280.96</v>
      </c>
      <c r="I223" s="0" t="n">
        <v>29.34</v>
      </c>
      <c r="J223" s="3" t="n">
        <v>81.4873308630504</v>
      </c>
      <c r="K223" s="1" t="n">
        <f aca="false">J223*1.35</f>
        <v>110.007896665118</v>
      </c>
      <c r="L223" s="1" t="n">
        <f aca="false">J223*2.025</f>
        <v>165.011844997677</v>
      </c>
      <c r="M223" s="1" t="n">
        <f aca="false">J223*2.7</f>
        <v>220.015793330236</v>
      </c>
      <c r="N223" s="0" t="n">
        <v>41.25</v>
      </c>
      <c r="O223" s="0" t="n">
        <v>101.09</v>
      </c>
      <c r="P223" s="0" t="n">
        <v>549.45</v>
      </c>
      <c r="Q223" s="0" t="n">
        <v>91</v>
      </c>
    </row>
    <row r="224" customFormat="false" ht="13.5" hidden="false" customHeight="false" outlineLevel="0" collapsed="false">
      <c r="A224" s="0" t="n">
        <v>11.15</v>
      </c>
      <c r="B224" s="1" t="n">
        <v>45.9192825112108</v>
      </c>
      <c r="C224" s="1" t="n">
        <f aca="false">B224*1.35</f>
        <v>61.9910313901345</v>
      </c>
      <c r="D224" s="1" t="n">
        <f aca="false">B224*2.025</f>
        <v>92.9865470852018</v>
      </c>
      <c r="E224" s="1" t="n">
        <f aca="false">B224*2.7</f>
        <v>123.982062780269</v>
      </c>
      <c r="F224" s="2" t="n">
        <v>12.98</v>
      </c>
      <c r="G224" s="2" t="n">
        <v>9.97</v>
      </c>
      <c r="H224" s="2" t="n">
        <v>279.07</v>
      </c>
      <c r="I224" s="0" t="n">
        <v>28.83</v>
      </c>
      <c r="J224" s="3" t="n">
        <v>81.4873308630504</v>
      </c>
      <c r="K224" s="1" t="n">
        <f aca="false">J224*1.35</f>
        <v>110.007896665118</v>
      </c>
      <c r="L224" s="1" t="n">
        <f aca="false">J224*2.025</f>
        <v>165.011844997677</v>
      </c>
      <c r="M224" s="1" t="n">
        <f aca="false">J224*2.7</f>
        <v>220.015793330236</v>
      </c>
      <c r="N224" s="0" t="n">
        <v>41.45</v>
      </c>
      <c r="O224" s="0" t="n">
        <v>101.04</v>
      </c>
      <c r="P224" s="0" t="n">
        <v>545.87</v>
      </c>
      <c r="Q224" s="0" t="n">
        <v>90.24</v>
      </c>
    </row>
    <row r="225" customFormat="false" ht="13.5" hidden="false" customHeight="false" outlineLevel="0" collapsed="false">
      <c r="A225" s="0" t="n">
        <v>11.2</v>
      </c>
      <c r="B225" s="1" t="n">
        <v>45.7142857142857</v>
      </c>
      <c r="C225" s="1" t="n">
        <f aca="false">B225*1.35</f>
        <v>61.7142857142857</v>
      </c>
      <c r="D225" s="1" t="n">
        <f aca="false">B225*2.025</f>
        <v>92.5714285714286</v>
      </c>
      <c r="E225" s="1" t="n">
        <f aca="false">B225*2.7</f>
        <v>123.428571428571</v>
      </c>
      <c r="F225" s="2" t="n">
        <v>12.8</v>
      </c>
      <c r="G225" s="2" t="n">
        <v>9.9</v>
      </c>
      <c r="H225" s="2" t="n">
        <v>277.19</v>
      </c>
      <c r="I225" s="0" t="n">
        <v>28.34</v>
      </c>
      <c r="J225" s="3" t="n">
        <v>81.4873308630504</v>
      </c>
      <c r="K225" s="1" t="n">
        <f aca="false">J225*1.35</f>
        <v>110.007896665118</v>
      </c>
      <c r="L225" s="1" t="n">
        <f aca="false">J225*2.025</f>
        <v>165.011844997677</v>
      </c>
      <c r="M225" s="1" t="n">
        <f aca="false">J225*2.7</f>
        <v>220.015793330236</v>
      </c>
      <c r="N225" s="0" t="n">
        <v>41.63</v>
      </c>
      <c r="O225" s="0" t="n">
        <v>101</v>
      </c>
      <c r="P225" s="0" t="n">
        <v>542.77</v>
      </c>
      <c r="Q225" s="0" t="n">
        <v>89.46</v>
      </c>
    </row>
    <row r="226" customFormat="false" ht="13.5" hidden="false" customHeight="false" outlineLevel="0" collapsed="false">
      <c r="A226" s="0" t="n">
        <v>11.25</v>
      </c>
      <c r="B226" s="1" t="n">
        <v>45.5111111111111</v>
      </c>
      <c r="C226" s="1" t="n">
        <f aca="false">B226*1.35</f>
        <v>61.44</v>
      </c>
      <c r="D226" s="1" t="n">
        <f aca="false">B226*2.025</f>
        <v>92.16</v>
      </c>
      <c r="E226" s="1" t="n">
        <f aca="false">B226*2.7</f>
        <v>122.88</v>
      </c>
      <c r="F226" s="2" t="n">
        <v>12.61</v>
      </c>
      <c r="G226" s="2" t="n">
        <v>9.84</v>
      </c>
      <c r="H226" s="2" t="n">
        <v>275.32</v>
      </c>
      <c r="I226" s="0" t="n">
        <v>27.86</v>
      </c>
      <c r="J226" s="3" t="n">
        <v>81.4873308630504</v>
      </c>
      <c r="K226" s="1" t="n">
        <f aca="false">J226*1.35</f>
        <v>110.007896665118</v>
      </c>
      <c r="L226" s="1" t="n">
        <f aca="false">J226*2.025</f>
        <v>165.011844997677</v>
      </c>
      <c r="M226" s="1" t="n">
        <f aca="false">J226*2.7</f>
        <v>220.015793330236</v>
      </c>
      <c r="N226" s="0" t="n">
        <v>41.79</v>
      </c>
      <c r="O226" s="0" t="n">
        <v>100.95</v>
      </c>
      <c r="P226" s="0" t="n">
        <v>539.75</v>
      </c>
      <c r="Q226" s="0" t="n">
        <v>88.66</v>
      </c>
    </row>
    <row r="227" customFormat="false" ht="13.5" hidden="false" customHeight="false" outlineLevel="0" collapsed="false">
      <c r="A227" s="0" t="n">
        <v>11.3</v>
      </c>
      <c r="B227" s="1" t="n">
        <v>45.3097345132743</v>
      </c>
      <c r="C227" s="1" t="n">
        <f aca="false">B227*1.35</f>
        <v>61.1681415929204</v>
      </c>
      <c r="D227" s="1" t="n">
        <f aca="false">B227*2.025</f>
        <v>91.7522123893805</v>
      </c>
      <c r="E227" s="1" t="n">
        <f aca="false">B227*2.7</f>
        <v>122.336283185841</v>
      </c>
      <c r="F227" s="2" t="n">
        <v>12.42</v>
      </c>
      <c r="G227" s="2" t="n">
        <v>9.77</v>
      </c>
      <c r="H227" s="2" t="n">
        <v>273.45</v>
      </c>
      <c r="I227" s="0" t="n">
        <v>27.38</v>
      </c>
      <c r="J227" s="3" t="n">
        <v>81.4873308630504</v>
      </c>
      <c r="K227" s="1" t="n">
        <f aca="false">J227*1.35</f>
        <v>110.007896665118</v>
      </c>
      <c r="L227" s="1" t="n">
        <f aca="false">J227*2.025</f>
        <v>165.011844997677</v>
      </c>
      <c r="M227" s="1" t="n">
        <f aca="false">J227*2.7</f>
        <v>220.015793330236</v>
      </c>
      <c r="N227" s="0" t="n">
        <v>41.93</v>
      </c>
      <c r="O227" s="0" t="n">
        <v>100.91</v>
      </c>
      <c r="P227" s="0" t="n">
        <v>537.04</v>
      </c>
      <c r="Q227" s="0" t="n">
        <v>87.84</v>
      </c>
    </row>
    <row r="228" customFormat="false" ht="13.5" hidden="false" customHeight="false" outlineLevel="0" collapsed="false">
      <c r="A228" s="0" t="n">
        <v>11.35</v>
      </c>
      <c r="B228" s="1" t="n">
        <v>45.1101321585903</v>
      </c>
      <c r="C228" s="1" t="n">
        <f aca="false">B228*1.35</f>
        <v>60.8986784140969</v>
      </c>
      <c r="D228" s="1" t="n">
        <f aca="false">B228*2.025</f>
        <v>91.3480176211454</v>
      </c>
      <c r="E228" s="1" t="n">
        <f aca="false">B228*2.7</f>
        <v>121.797356828194</v>
      </c>
      <c r="F228" s="2" t="n">
        <v>12.21</v>
      </c>
      <c r="G228" s="2" t="n">
        <v>9.71</v>
      </c>
      <c r="H228" s="2" t="n">
        <v>271.59</v>
      </c>
      <c r="I228" s="0" t="n">
        <v>26.9</v>
      </c>
      <c r="J228" s="3" t="n">
        <v>81.4873308630504</v>
      </c>
      <c r="K228" s="1" t="n">
        <f aca="false">J228*1.35</f>
        <v>110.007896665118</v>
      </c>
      <c r="L228" s="1" t="n">
        <f aca="false">J228*2.025</f>
        <v>165.011844997677</v>
      </c>
      <c r="M228" s="1" t="n">
        <f aca="false">J228*2.7</f>
        <v>220.015793330236</v>
      </c>
      <c r="N228" s="0" t="n">
        <v>42.06</v>
      </c>
      <c r="O228" s="0" t="n">
        <v>100.87</v>
      </c>
      <c r="P228" s="0" t="n">
        <v>534.3</v>
      </c>
      <c r="Q228" s="0" t="n">
        <v>87</v>
      </c>
    </row>
    <row r="229" customFormat="false" ht="13.5" hidden="false" customHeight="false" outlineLevel="0" collapsed="false">
      <c r="A229" s="0" t="n">
        <v>11.4</v>
      </c>
      <c r="B229" s="1" t="n">
        <v>44.9122807017544</v>
      </c>
      <c r="C229" s="1" t="n">
        <f aca="false">B229*1.35</f>
        <v>60.6315789473684</v>
      </c>
      <c r="D229" s="1" t="n">
        <f aca="false">B229*2.025</f>
        <v>90.9473684210526</v>
      </c>
      <c r="E229" s="1" t="n">
        <f aca="false">B229*2.7</f>
        <v>121.263157894737</v>
      </c>
      <c r="F229" s="2" t="n">
        <v>12</v>
      </c>
      <c r="G229" s="2" t="n">
        <v>9.65</v>
      </c>
      <c r="H229" s="2" t="n">
        <v>269.73</v>
      </c>
      <c r="I229" s="0" t="n">
        <v>26.42</v>
      </c>
      <c r="J229" s="3" t="n">
        <v>81.4873308630504</v>
      </c>
      <c r="K229" s="1" t="n">
        <f aca="false">J229*1.35</f>
        <v>110.007896665118</v>
      </c>
      <c r="L229" s="1" t="n">
        <f aca="false">J229*2.025</f>
        <v>165.011844997677</v>
      </c>
      <c r="M229" s="1" t="n">
        <f aca="false">J229*2.7</f>
        <v>220.015793330236</v>
      </c>
      <c r="N229" s="0" t="n">
        <v>42.16</v>
      </c>
      <c r="O229" s="0" t="n">
        <v>100.82</v>
      </c>
      <c r="P229" s="0" t="n">
        <v>531.45</v>
      </c>
      <c r="Q229" s="0" t="n">
        <v>86.14</v>
      </c>
    </row>
    <row r="230" customFormat="false" ht="13.5" hidden="false" customHeight="false" outlineLevel="0" collapsed="false">
      <c r="A230" s="0" t="n">
        <v>11.45</v>
      </c>
      <c r="B230" s="1" t="n">
        <v>44.7161572052402</v>
      </c>
      <c r="C230" s="1" t="n">
        <f aca="false">B230*1.35</f>
        <v>60.3668122270743</v>
      </c>
      <c r="D230" s="1" t="n">
        <f aca="false">B230*2.025</f>
        <v>90.5502183406114</v>
      </c>
      <c r="E230" s="1" t="n">
        <f aca="false">B230*2.7</f>
        <v>120.733624454149</v>
      </c>
      <c r="F230" s="2" t="n">
        <v>11.78</v>
      </c>
      <c r="G230" s="2" t="n">
        <v>9.59</v>
      </c>
      <c r="H230" s="2" t="n">
        <v>267.88</v>
      </c>
      <c r="I230" s="0" t="n">
        <v>25.95</v>
      </c>
      <c r="J230" s="3" t="n">
        <v>81.4873308630504</v>
      </c>
      <c r="K230" s="1" t="n">
        <f aca="false">J230*1.35</f>
        <v>110.007896665118</v>
      </c>
      <c r="L230" s="1" t="n">
        <f aca="false">J230*2.025</f>
        <v>165.011844997677</v>
      </c>
      <c r="M230" s="1" t="n">
        <f aca="false">J230*2.7</f>
        <v>220.015793330236</v>
      </c>
      <c r="N230" s="0" t="n">
        <v>42.25</v>
      </c>
      <c r="O230" s="0" t="n">
        <v>100.78</v>
      </c>
      <c r="P230" s="0" t="n">
        <v>528.48</v>
      </c>
      <c r="Q230" s="0" t="n">
        <v>85.27</v>
      </c>
    </row>
    <row r="231" customFormat="false" ht="13.5" hidden="false" customHeight="false" outlineLevel="0" collapsed="false">
      <c r="A231" s="0" t="n">
        <v>11.5</v>
      </c>
      <c r="B231" s="1" t="n">
        <v>44.5217391304348</v>
      </c>
      <c r="C231" s="1" t="n">
        <f aca="false">B231*1.35</f>
        <v>60.104347826087</v>
      </c>
      <c r="D231" s="1" t="n">
        <f aca="false">B231*2.025</f>
        <v>90.1565217391304</v>
      </c>
      <c r="E231" s="1" t="n">
        <f aca="false">B231*2.7</f>
        <v>120.208695652174</v>
      </c>
      <c r="F231" s="2" t="n">
        <v>11.57</v>
      </c>
      <c r="G231" s="2" t="n">
        <v>9.52</v>
      </c>
      <c r="H231" s="2" t="n">
        <v>266.04</v>
      </c>
      <c r="I231" s="0" t="n">
        <v>25.47</v>
      </c>
      <c r="J231" s="3" t="n">
        <v>81.4873308630504</v>
      </c>
      <c r="K231" s="1" t="n">
        <f aca="false">J231*1.35</f>
        <v>110.007896665118</v>
      </c>
      <c r="L231" s="1" t="n">
        <f aca="false">J231*2.025</f>
        <v>165.011844997677</v>
      </c>
      <c r="M231" s="1" t="n">
        <f aca="false">J231*2.7</f>
        <v>220.015793330236</v>
      </c>
      <c r="N231" s="0" t="n">
        <v>42.32</v>
      </c>
      <c r="O231" s="0" t="n">
        <v>100.74</v>
      </c>
      <c r="P231" s="0" t="n">
        <v>525.42</v>
      </c>
      <c r="Q231" s="0" t="n">
        <v>84.38</v>
      </c>
    </row>
    <row r="232" customFormat="false" ht="13.5" hidden="false" customHeight="false" outlineLevel="0" collapsed="false">
      <c r="A232" s="0" t="n">
        <v>11.55</v>
      </c>
      <c r="B232" s="1" t="n">
        <v>44.3290043290043</v>
      </c>
      <c r="C232" s="1" t="n">
        <f aca="false">B232*1.35</f>
        <v>59.8441558441558</v>
      </c>
      <c r="D232" s="1" t="n">
        <f aca="false">B232*2.025</f>
        <v>89.7662337662338</v>
      </c>
      <c r="E232" s="1" t="n">
        <f aca="false">B232*2.7</f>
        <v>119.688311688312</v>
      </c>
      <c r="F232" s="2" t="n">
        <v>11.4</v>
      </c>
      <c r="G232" s="2" t="n">
        <v>9.46</v>
      </c>
      <c r="H232" s="2" t="n">
        <v>264.2</v>
      </c>
      <c r="I232" s="0" t="n">
        <v>25</v>
      </c>
      <c r="J232" s="3" t="n">
        <v>81.4873308630504</v>
      </c>
      <c r="K232" s="1" t="n">
        <f aca="false">J232*1.35</f>
        <v>110.007896665118</v>
      </c>
      <c r="L232" s="1" t="n">
        <f aca="false">J232*2.025</f>
        <v>165.011844997677</v>
      </c>
      <c r="M232" s="1" t="n">
        <f aca="false">J232*2.7</f>
        <v>220.015793330236</v>
      </c>
      <c r="N232" s="0" t="n">
        <v>42.37</v>
      </c>
      <c r="O232" s="0" t="n">
        <v>100.7</v>
      </c>
      <c r="P232" s="0" t="n">
        <v>522.25</v>
      </c>
      <c r="Q232" s="0" t="n">
        <v>83.48</v>
      </c>
    </row>
    <row r="233" customFormat="false" ht="13.5" hidden="false" customHeight="false" outlineLevel="0" collapsed="false">
      <c r="A233" s="0" t="n">
        <v>11.6</v>
      </c>
      <c r="B233" s="1" t="n">
        <v>44.1379310344828</v>
      </c>
      <c r="C233" s="1" t="n">
        <f aca="false">B233*1.35</f>
        <v>59.5862068965517</v>
      </c>
      <c r="D233" s="1" t="n">
        <f aca="false">B233*2.025</f>
        <v>89.3793103448276</v>
      </c>
      <c r="E233" s="1" t="n">
        <f aca="false">B233*2.7</f>
        <v>119.172413793103</v>
      </c>
      <c r="F233" s="2" t="n">
        <v>11.25</v>
      </c>
      <c r="G233" s="2" t="n">
        <v>9.4</v>
      </c>
      <c r="H233" s="2" t="n">
        <v>262.39</v>
      </c>
      <c r="I233" s="0" t="n">
        <v>24.53</v>
      </c>
      <c r="J233" s="3" t="n">
        <v>81.4873308630504</v>
      </c>
      <c r="K233" s="1" t="n">
        <f aca="false">J233*1.35</f>
        <v>110.007896665118</v>
      </c>
      <c r="L233" s="1" t="n">
        <f aca="false">J233*2.025</f>
        <v>165.011844997677</v>
      </c>
      <c r="M233" s="1" t="n">
        <f aca="false">J233*2.7</f>
        <v>220.015793330236</v>
      </c>
      <c r="N233" s="0" t="n">
        <v>42.4</v>
      </c>
      <c r="O233" s="0" t="n">
        <v>100.66</v>
      </c>
      <c r="P233" s="0" t="n">
        <v>518.99</v>
      </c>
      <c r="Q233" s="0" t="n">
        <v>82.58</v>
      </c>
    </row>
    <row r="234" customFormat="false" ht="13.5" hidden="false" customHeight="false" outlineLevel="0" collapsed="false">
      <c r="A234" s="0" t="n">
        <v>11.65</v>
      </c>
      <c r="B234" s="1" t="n">
        <v>43.9484978540773</v>
      </c>
      <c r="C234" s="1" t="n">
        <f aca="false">B234*1.35</f>
        <v>59.3304721030043</v>
      </c>
      <c r="D234" s="1" t="n">
        <f aca="false">B234*2.025</f>
        <v>88.9957081545064</v>
      </c>
      <c r="E234" s="1" t="n">
        <f aca="false">B234*2.7</f>
        <v>118.660944206009</v>
      </c>
      <c r="F234" s="2" t="n">
        <v>11.09</v>
      </c>
      <c r="G234" s="2" t="n">
        <v>9.34</v>
      </c>
      <c r="H234" s="2" t="n">
        <v>260.59</v>
      </c>
      <c r="I234" s="0" t="n">
        <v>24.06</v>
      </c>
      <c r="J234" s="3" t="n">
        <v>81.4873308630504</v>
      </c>
      <c r="K234" s="1" t="n">
        <f aca="false">J234*1.35</f>
        <v>110.007896665118</v>
      </c>
      <c r="L234" s="1" t="n">
        <f aca="false">J234*2.025</f>
        <v>165.011844997677</v>
      </c>
      <c r="M234" s="1" t="n">
        <f aca="false">J234*2.7</f>
        <v>220.015793330236</v>
      </c>
      <c r="N234" s="0" t="n">
        <v>42.42</v>
      </c>
      <c r="O234" s="0" t="n">
        <v>100.62</v>
      </c>
      <c r="P234" s="0" t="n">
        <v>515.64</v>
      </c>
      <c r="Q234" s="0" t="n">
        <v>81.66</v>
      </c>
    </row>
    <row r="235" customFormat="false" ht="13.5" hidden="false" customHeight="false" outlineLevel="0" collapsed="false">
      <c r="A235" s="0" t="n">
        <v>11.7</v>
      </c>
      <c r="B235" s="1" t="n">
        <v>43.7606837606838</v>
      </c>
      <c r="C235" s="1" t="n">
        <f aca="false">B235*1.35</f>
        <v>59.0769230769231</v>
      </c>
      <c r="D235" s="1" t="n">
        <f aca="false">B235*2.025</f>
        <v>88.6153846153846</v>
      </c>
      <c r="E235" s="1" t="n">
        <f aca="false">B235*2.7</f>
        <v>118.153846153846</v>
      </c>
      <c r="F235" s="2" t="n">
        <v>10.92</v>
      </c>
      <c r="G235" s="2" t="n">
        <v>9.29</v>
      </c>
      <c r="H235" s="2" t="n">
        <v>258.82</v>
      </c>
      <c r="I235" s="0" t="n">
        <v>23.59</v>
      </c>
      <c r="J235" s="3" t="n">
        <v>81.4873308630504</v>
      </c>
      <c r="K235" s="1" t="n">
        <f aca="false">J235*1.35</f>
        <v>110.007896665118</v>
      </c>
      <c r="L235" s="1" t="n">
        <f aca="false">J235*2.025</f>
        <v>165.011844997677</v>
      </c>
      <c r="M235" s="1" t="n">
        <f aca="false">J235*2.7</f>
        <v>220.015793330236</v>
      </c>
      <c r="N235" s="0" t="n">
        <v>42.42</v>
      </c>
      <c r="O235" s="0" t="n">
        <v>100.58</v>
      </c>
      <c r="P235" s="0" t="n">
        <v>512.21</v>
      </c>
      <c r="Q235" s="0" t="n">
        <v>80.73</v>
      </c>
    </row>
    <row r="236" customFormat="false" ht="13.5" hidden="false" customHeight="false" outlineLevel="0" collapsed="false">
      <c r="A236" s="0" t="n">
        <v>11.75</v>
      </c>
      <c r="B236" s="1" t="n">
        <v>43.5744680851064</v>
      </c>
      <c r="C236" s="1" t="n">
        <f aca="false">B236*1.35</f>
        <v>58.8255319148936</v>
      </c>
      <c r="D236" s="1" t="n">
        <f aca="false">B236*2.025</f>
        <v>88.2382978723404</v>
      </c>
      <c r="E236" s="1" t="n">
        <f aca="false">B236*2.7</f>
        <v>117.651063829787</v>
      </c>
      <c r="F236" s="2" t="n">
        <v>10.76</v>
      </c>
      <c r="G236" s="2" t="n">
        <v>9.23</v>
      </c>
      <c r="H236" s="2" t="n">
        <v>257.07</v>
      </c>
      <c r="I236" s="0" t="n">
        <v>23.13</v>
      </c>
      <c r="J236" s="3" t="n">
        <v>81.4873308630504</v>
      </c>
      <c r="K236" s="1" t="n">
        <f aca="false">J236*1.35</f>
        <v>110.007896665118</v>
      </c>
      <c r="L236" s="1" t="n">
        <f aca="false">J236*2.025</f>
        <v>165.011844997677</v>
      </c>
      <c r="M236" s="1" t="n">
        <f aca="false">J236*2.7</f>
        <v>220.015793330236</v>
      </c>
      <c r="N236" s="0" t="n">
        <v>42.4</v>
      </c>
      <c r="O236" s="0" t="n">
        <v>100.54</v>
      </c>
      <c r="P236" s="0" t="n">
        <v>508.71</v>
      </c>
      <c r="Q236" s="0" t="n">
        <v>79.8</v>
      </c>
    </row>
    <row r="237" customFormat="false" ht="13.5" hidden="false" customHeight="false" outlineLevel="0" collapsed="false">
      <c r="A237" s="0" t="n">
        <v>11.8</v>
      </c>
      <c r="B237" s="1" t="n">
        <v>43.3898305084746</v>
      </c>
      <c r="C237" s="1" t="n">
        <f aca="false">B237*1.35</f>
        <v>58.5762711864407</v>
      </c>
      <c r="D237" s="1" t="n">
        <f aca="false">B237*2.025</f>
        <v>87.864406779661</v>
      </c>
      <c r="E237" s="1" t="n">
        <f aca="false">B237*2.7</f>
        <v>117.152542372881</v>
      </c>
      <c r="F237" s="2" t="n">
        <v>10.61</v>
      </c>
      <c r="G237" s="2" t="n">
        <v>9.17</v>
      </c>
      <c r="H237" s="2" t="n">
        <v>255.35</v>
      </c>
      <c r="I237" s="0" t="n">
        <v>22.67</v>
      </c>
      <c r="J237" s="3" t="n">
        <v>81.4873308630504</v>
      </c>
      <c r="K237" s="1" t="n">
        <f aca="false">J237*1.35</f>
        <v>110.007896665118</v>
      </c>
      <c r="L237" s="1" t="n">
        <f aca="false">J237*2.025</f>
        <v>165.011844997677</v>
      </c>
      <c r="M237" s="1" t="n">
        <f aca="false">J237*2.7</f>
        <v>220.015793330236</v>
      </c>
      <c r="N237" s="0" t="n">
        <v>42.36</v>
      </c>
      <c r="O237" s="0" t="n">
        <v>100.5</v>
      </c>
      <c r="P237" s="0" t="n">
        <v>505.13</v>
      </c>
      <c r="Q237" s="0" t="n">
        <v>78.87</v>
      </c>
    </row>
    <row r="238" customFormat="false" ht="13.5" hidden="false" customHeight="false" outlineLevel="0" collapsed="false">
      <c r="A238" s="0" t="n">
        <v>11.85</v>
      </c>
      <c r="B238" s="1" t="n">
        <v>43.2067510548523</v>
      </c>
      <c r="C238" s="1" t="n">
        <f aca="false">B238*1.35</f>
        <v>58.3291139240506</v>
      </c>
      <c r="D238" s="1" t="n">
        <f aca="false">B238*2.025</f>
        <v>87.493670886076</v>
      </c>
      <c r="E238" s="1" t="n">
        <f aca="false">B238*2.7</f>
        <v>116.658227848101</v>
      </c>
      <c r="F238" s="2" t="n">
        <v>10.46</v>
      </c>
      <c r="G238" s="2" t="n">
        <v>9.11</v>
      </c>
      <c r="H238" s="2" t="n">
        <v>253.77</v>
      </c>
      <c r="I238" s="0" t="n">
        <v>22.21</v>
      </c>
      <c r="J238" s="3" t="n">
        <v>81.4873308630504</v>
      </c>
      <c r="K238" s="1" t="n">
        <f aca="false">J238*1.35</f>
        <v>110.007896665118</v>
      </c>
      <c r="L238" s="1" t="n">
        <f aca="false">J238*2.025</f>
        <v>165.011844997677</v>
      </c>
      <c r="M238" s="1" t="n">
        <f aca="false">J238*2.7</f>
        <v>220.015793330236</v>
      </c>
      <c r="N238" s="0" t="n">
        <v>42.31</v>
      </c>
      <c r="O238" s="0" t="n">
        <v>100.46</v>
      </c>
      <c r="P238" s="0" t="n">
        <v>501.47</v>
      </c>
      <c r="Q238" s="0" t="n">
        <v>77.93</v>
      </c>
    </row>
    <row r="239" customFormat="false" ht="13.5" hidden="false" customHeight="false" outlineLevel="0" collapsed="false">
      <c r="A239" s="0" t="n">
        <v>11.9</v>
      </c>
      <c r="B239" s="1" t="n">
        <v>43.0252100840336</v>
      </c>
      <c r="C239" s="1" t="n">
        <f aca="false">B239*1.35</f>
        <v>58.0840336134454</v>
      </c>
      <c r="D239" s="1" t="n">
        <f aca="false">B239*2.025</f>
        <v>87.1260504201681</v>
      </c>
      <c r="E239" s="1" t="n">
        <f aca="false">B239*2.7</f>
        <v>116.168067226891</v>
      </c>
      <c r="F239" s="2" t="n">
        <v>10.3</v>
      </c>
      <c r="G239" s="2" t="n">
        <v>9.06</v>
      </c>
      <c r="H239" s="2" t="n">
        <v>252.38</v>
      </c>
      <c r="I239" s="0" t="n">
        <v>21.76</v>
      </c>
      <c r="J239" s="3" t="n">
        <v>81.4873308630504</v>
      </c>
      <c r="K239" s="1" t="n">
        <f aca="false">J239*1.35</f>
        <v>110.007896665118</v>
      </c>
      <c r="L239" s="1" t="n">
        <f aca="false">J239*2.025</f>
        <v>165.011844997677</v>
      </c>
      <c r="M239" s="1" t="n">
        <f aca="false">J239*2.7</f>
        <v>220.015793330236</v>
      </c>
      <c r="N239" s="0" t="n">
        <v>42.24</v>
      </c>
      <c r="O239" s="0" t="n">
        <v>100.43</v>
      </c>
      <c r="P239" s="0" t="n">
        <v>497.73</v>
      </c>
      <c r="Q239" s="0" t="n">
        <v>76.98</v>
      </c>
    </row>
    <row r="240" customFormat="false" ht="13.5" hidden="false" customHeight="false" outlineLevel="0" collapsed="false">
      <c r="A240" s="0" t="n">
        <v>11.95</v>
      </c>
      <c r="B240" s="1" t="n">
        <v>42.8451882845188</v>
      </c>
      <c r="C240" s="1" t="n">
        <f aca="false">B240*1.35</f>
        <v>57.8410041841004</v>
      </c>
      <c r="D240" s="1" t="n">
        <f aca="false">B240*2.025</f>
        <v>86.7615062761506</v>
      </c>
      <c r="E240" s="1" t="n">
        <f aca="false">B240*2.7</f>
        <v>115.682008368201</v>
      </c>
      <c r="F240" s="2" t="n">
        <v>10.13</v>
      </c>
      <c r="G240" s="2" t="n">
        <v>9</v>
      </c>
      <c r="H240" s="2" t="n">
        <v>251.13</v>
      </c>
      <c r="I240" s="0" t="n">
        <v>21.31</v>
      </c>
      <c r="J240" s="3" t="n">
        <v>81.4873308630504</v>
      </c>
      <c r="K240" s="1" t="n">
        <f aca="false">J240*1.35</f>
        <v>110.007896665118</v>
      </c>
      <c r="L240" s="1" t="n">
        <f aca="false">J240*2.025</f>
        <v>165.011844997677</v>
      </c>
      <c r="M240" s="1" t="n">
        <f aca="false">J240*2.7</f>
        <v>220.015793330236</v>
      </c>
      <c r="N240" s="0" t="n">
        <v>42.16</v>
      </c>
      <c r="O240" s="0" t="n">
        <v>100.39</v>
      </c>
      <c r="P240" s="0" t="n">
        <v>493.93</v>
      </c>
      <c r="Q240" s="0" t="n">
        <v>76.03</v>
      </c>
    </row>
    <row r="241" customFormat="false" ht="13.5" hidden="false" customHeight="false" outlineLevel="0" collapsed="false">
      <c r="A241" s="0" t="n">
        <v>12</v>
      </c>
      <c r="B241" s="1" t="n">
        <v>42.6666666666667</v>
      </c>
      <c r="C241" s="1" t="n">
        <f aca="false">B241*1.35</f>
        <v>57.6</v>
      </c>
      <c r="D241" s="1" t="n">
        <f aca="false">B241*2.025</f>
        <v>86.4</v>
      </c>
      <c r="E241" s="1" t="n">
        <f aca="false">B241*2.7</f>
        <v>115.2</v>
      </c>
      <c r="F241" s="2" t="n">
        <v>10.03</v>
      </c>
      <c r="G241" s="2" t="n">
        <v>8.95</v>
      </c>
      <c r="H241" s="2" t="n">
        <v>249.92</v>
      </c>
      <c r="I241" s="0" t="n">
        <v>20.87</v>
      </c>
      <c r="J241" s="3" t="n">
        <v>81.4873308630504</v>
      </c>
      <c r="K241" s="1" t="n">
        <f aca="false">J241*1.35</f>
        <v>110.007896665118</v>
      </c>
      <c r="L241" s="1" t="n">
        <f aca="false">J241*2.025</f>
        <v>165.011844997677</v>
      </c>
      <c r="M241" s="1" t="n">
        <f aca="false">J241*2.7</f>
        <v>220.015793330236</v>
      </c>
      <c r="N241" s="0" t="n">
        <v>42.05</v>
      </c>
      <c r="O241" s="0" t="n">
        <v>100.35</v>
      </c>
      <c r="P241" s="0" t="n">
        <v>493.46</v>
      </c>
      <c r="Q241" s="0" t="n">
        <v>75.07</v>
      </c>
    </row>
    <row r="242" customFormat="false" ht="13.5" hidden="false" customHeight="false" outlineLevel="0" collapsed="false">
      <c r="A242" s="0" t="n">
        <v>12.05</v>
      </c>
      <c r="B242" s="1" t="n">
        <v>42.4896265560166</v>
      </c>
      <c r="C242" s="1" t="n">
        <f aca="false">B242*1.35</f>
        <v>57.3609958506224</v>
      </c>
      <c r="D242" s="1" t="n">
        <f aca="false">B242*2.025</f>
        <v>86.0414937759336</v>
      </c>
      <c r="E242" s="1" t="n">
        <f aca="false">B242*2.7</f>
        <v>114.721991701245</v>
      </c>
      <c r="F242" s="2" t="n">
        <v>10.06</v>
      </c>
      <c r="G242" s="2" t="n">
        <v>8.89</v>
      </c>
      <c r="H242" s="2" t="n">
        <v>248.73</v>
      </c>
      <c r="I242" s="0" t="n">
        <v>20.43</v>
      </c>
      <c r="J242" s="3" t="n">
        <v>81.4873308630504</v>
      </c>
      <c r="K242" s="1" t="n">
        <f aca="false">J242*1.35</f>
        <v>110.007896665118</v>
      </c>
      <c r="L242" s="1" t="n">
        <f aca="false">J242*2.025</f>
        <v>165.011844997677</v>
      </c>
      <c r="M242" s="1" t="n">
        <f aca="false">J242*2.7</f>
        <v>220.015793330236</v>
      </c>
      <c r="N242" s="0" t="n">
        <v>41.94</v>
      </c>
      <c r="O242" s="0" t="n">
        <v>100.32</v>
      </c>
      <c r="P242" s="0" t="n">
        <v>493.16</v>
      </c>
      <c r="Q242" s="0" t="n">
        <v>74.11</v>
      </c>
    </row>
    <row r="243" customFormat="false" ht="13.5" hidden="false" customHeight="false" outlineLevel="0" collapsed="false">
      <c r="A243" s="0" t="n">
        <v>12.1</v>
      </c>
      <c r="B243" s="1" t="n">
        <v>42.3140495867769</v>
      </c>
      <c r="C243" s="1" t="n">
        <f aca="false">B243*1.35</f>
        <v>57.1239669421488</v>
      </c>
      <c r="D243" s="1" t="n">
        <f aca="false">B243*2.025</f>
        <v>85.6859504132231</v>
      </c>
      <c r="E243" s="1" t="n">
        <f aca="false">B243*2.7</f>
        <v>114.247933884298</v>
      </c>
      <c r="F243" s="2" t="n">
        <v>10.08</v>
      </c>
      <c r="G243" s="2" t="n">
        <v>8.84</v>
      </c>
      <c r="H243" s="2" t="n">
        <v>247.53</v>
      </c>
      <c r="I243" s="0" t="n">
        <v>20</v>
      </c>
      <c r="J243" s="3" t="n">
        <v>81.4873308630504</v>
      </c>
      <c r="K243" s="1" t="n">
        <f aca="false">J243*1.35</f>
        <v>110.007896665118</v>
      </c>
      <c r="L243" s="1" t="n">
        <f aca="false">J243*2.025</f>
        <v>165.011844997677</v>
      </c>
      <c r="M243" s="1" t="n">
        <f aca="false">J243*2.7</f>
        <v>220.015793330236</v>
      </c>
      <c r="N243" s="0" t="n">
        <v>41.81</v>
      </c>
      <c r="O243" s="0" t="n">
        <v>100.28</v>
      </c>
      <c r="P243" s="0" t="n">
        <v>492.85</v>
      </c>
      <c r="Q243" s="0" t="n">
        <v>73.44</v>
      </c>
    </row>
    <row r="244" customFormat="false" ht="13.5" hidden="false" customHeight="false" outlineLevel="0" collapsed="false">
      <c r="A244" s="0" t="n">
        <v>12.15</v>
      </c>
      <c r="B244" s="1" t="n">
        <v>42.1399176954733</v>
      </c>
      <c r="C244" s="1" t="n">
        <f aca="false">B244*1.35</f>
        <v>56.8888888888889</v>
      </c>
      <c r="D244" s="1" t="n">
        <f aca="false">B244*2.025</f>
        <v>85.3333333333333</v>
      </c>
      <c r="E244" s="1" t="n">
        <f aca="false">B244*2.7</f>
        <v>113.777777777778</v>
      </c>
      <c r="F244" s="2" t="n">
        <v>10.1</v>
      </c>
      <c r="G244" s="2" t="n">
        <v>8.79</v>
      </c>
      <c r="H244" s="2" t="n">
        <v>246.33</v>
      </c>
      <c r="I244" s="0" t="n">
        <v>20.04</v>
      </c>
      <c r="J244" s="3" t="n">
        <v>81.4873308630504</v>
      </c>
      <c r="K244" s="1" t="n">
        <f aca="false">J244*1.35</f>
        <v>110.007896665118</v>
      </c>
      <c r="L244" s="1" t="n">
        <f aca="false">J244*2.025</f>
        <v>165.011844997677</v>
      </c>
      <c r="M244" s="1" t="n">
        <f aca="false">J244*2.7</f>
        <v>220.015793330236</v>
      </c>
      <c r="N244" s="0" t="n">
        <v>41.66</v>
      </c>
      <c r="O244" s="0" t="n">
        <v>100.25</v>
      </c>
      <c r="P244" s="0" t="n">
        <v>492.53</v>
      </c>
      <c r="Q244" s="0" t="n">
        <v>74.2</v>
      </c>
    </row>
    <row r="245" customFormat="false" ht="13.5" hidden="false" customHeight="false" outlineLevel="0" collapsed="false">
      <c r="A245" s="0" t="n">
        <v>12.2</v>
      </c>
      <c r="B245" s="1" t="n">
        <v>41.9672131147541</v>
      </c>
      <c r="C245" s="1" t="n">
        <f aca="false">B245*1.35</f>
        <v>56.655737704918</v>
      </c>
      <c r="D245" s="1" t="n">
        <f aca="false">B245*2.025</f>
        <v>84.9836065573771</v>
      </c>
      <c r="E245" s="1" t="n">
        <f aca="false">B245*2.7</f>
        <v>113.311475409836</v>
      </c>
      <c r="F245" s="2" t="n">
        <v>10.11</v>
      </c>
      <c r="G245" s="2" t="n">
        <v>8.73</v>
      </c>
      <c r="H245" s="2" t="n">
        <v>245.11</v>
      </c>
      <c r="I245" s="0" t="n">
        <v>20.07</v>
      </c>
      <c r="J245" s="3" t="n">
        <v>81.4873308630504</v>
      </c>
      <c r="K245" s="1" t="n">
        <f aca="false">J245*1.35</f>
        <v>110.007896665118</v>
      </c>
      <c r="L245" s="1" t="n">
        <f aca="false">J245*2.025</f>
        <v>165.011844997677</v>
      </c>
      <c r="M245" s="1" t="n">
        <f aca="false">J245*2.7</f>
        <v>220.015793330236</v>
      </c>
      <c r="N245" s="0" t="n">
        <v>41.5</v>
      </c>
      <c r="O245" s="0" t="n">
        <v>100.21</v>
      </c>
      <c r="P245" s="0" t="n">
        <v>492.19</v>
      </c>
      <c r="Q245" s="0" t="n">
        <v>74.91</v>
      </c>
    </row>
    <row r="246" customFormat="false" ht="13.5" hidden="false" customHeight="false" outlineLevel="0" collapsed="false">
      <c r="A246" s="0" t="n">
        <v>12.25</v>
      </c>
      <c r="B246" s="1" t="n">
        <v>41.7959183673469</v>
      </c>
      <c r="C246" s="1" t="n">
        <f aca="false">B246*1.35</f>
        <v>56.4244897959184</v>
      </c>
      <c r="D246" s="1" t="n">
        <f aca="false">B246*2.025</f>
        <v>84.6367346938775</v>
      </c>
      <c r="E246" s="1" t="n">
        <f aca="false">B246*2.7</f>
        <v>112.848979591837</v>
      </c>
      <c r="F246" s="2" t="n">
        <v>10.11</v>
      </c>
      <c r="G246" s="2" t="n">
        <v>8.68</v>
      </c>
      <c r="H246" s="2" t="n">
        <v>243.89</v>
      </c>
      <c r="I246" s="0" t="n">
        <v>20.08</v>
      </c>
      <c r="J246" s="3" t="n">
        <v>81.4873308630504</v>
      </c>
      <c r="K246" s="1" t="n">
        <f aca="false">J246*1.35</f>
        <v>110.007896665118</v>
      </c>
      <c r="L246" s="1" t="n">
        <f aca="false">J246*2.025</f>
        <v>165.011844997677</v>
      </c>
      <c r="M246" s="1" t="n">
        <f aca="false">J246*2.7</f>
        <v>220.015793330236</v>
      </c>
      <c r="N246" s="0" t="n">
        <v>41.33</v>
      </c>
      <c r="O246" s="0" t="n">
        <v>100.18</v>
      </c>
      <c r="P246" s="0" t="n">
        <v>491.84</v>
      </c>
      <c r="Q246" s="0" t="n">
        <v>75.58</v>
      </c>
    </row>
    <row r="247" customFormat="false" ht="13.5" hidden="false" customHeight="false" outlineLevel="0" collapsed="false">
      <c r="A247" s="0" t="n">
        <v>12.3</v>
      </c>
      <c r="B247" s="1" t="n">
        <v>41.6260162601626</v>
      </c>
      <c r="C247" s="1" t="n">
        <f aca="false">B247*1.35</f>
        <v>56.1951219512195</v>
      </c>
      <c r="D247" s="1" t="n">
        <f aca="false">B247*2.025</f>
        <v>84.2926829268293</v>
      </c>
      <c r="E247" s="1" t="n">
        <f aca="false">B247*2.7</f>
        <v>112.390243902439</v>
      </c>
      <c r="F247" s="2" t="n">
        <v>10.11</v>
      </c>
      <c r="G247" s="2" t="n">
        <v>8.63</v>
      </c>
      <c r="H247" s="2" t="n">
        <v>242.64</v>
      </c>
      <c r="I247" s="0" t="n">
        <v>20.07</v>
      </c>
      <c r="J247" s="3" t="n">
        <v>81.4873308630504</v>
      </c>
      <c r="K247" s="1" t="n">
        <f aca="false">J247*1.35</f>
        <v>110.007896665118</v>
      </c>
      <c r="L247" s="1" t="n">
        <f aca="false">J247*2.025</f>
        <v>165.011844997677</v>
      </c>
      <c r="M247" s="1" t="n">
        <f aca="false">J247*2.7</f>
        <v>220.015793330236</v>
      </c>
      <c r="N247" s="0" t="n">
        <v>41.15</v>
      </c>
      <c r="O247" s="0" t="n">
        <v>100.14</v>
      </c>
      <c r="P247" s="0" t="n">
        <v>491.46</v>
      </c>
      <c r="Q247" s="0" t="n">
        <v>76.23</v>
      </c>
    </row>
    <row r="248" customFormat="false" ht="13.5" hidden="false" customHeight="false" outlineLevel="0" collapsed="false">
      <c r="A248" s="0" t="n">
        <v>12.35</v>
      </c>
      <c r="B248" s="1" t="n">
        <v>41.4574898785425</v>
      </c>
      <c r="C248" s="1" t="n">
        <f aca="false">B248*1.35</f>
        <v>55.9676113360324</v>
      </c>
      <c r="D248" s="1" t="n">
        <f aca="false">B248*2.025</f>
        <v>83.9514170040486</v>
      </c>
      <c r="E248" s="1" t="n">
        <f aca="false">B248*2.7</f>
        <v>111.935222672065</v>
      </c>
      <c r="F248" s="2" t="n">
        <v>10.1</v>
      </c>
      <c r="G248" s="2" t="n">
        <v>8.58</v>
      </c>
      <c r="H248" s="2" t="n">
        <v>241.39</v>
      </c>
      <c r="I248" s="0" t="n">
        <v>20.04</v>
      </c>
      <c r="J248" s="3" t="n">
        <v>81.4873308630504</v>
      </c>
      <c r="K248" s="1" t="n">
        <f aca="false">J248*1.35</f>
        <v>110.007896665118</v>
      </c>
      <c r="L248" s="1" t="n">
        <f aca="false">J248*2.025</f>
        <v>165.011844997677</v>
      </c>
      <c r="M248" s="1" t="n">
        <f aca="false">J248*2.7</f>
        <v>220.015793330236</v>
      </c>
      <c r="N248" s="0" t="n">
        <v>40.95</v>
      </c>
      <c r="O248" s="0" t="n">
        <v>100.11</v>
      </c>
      <c r="P248" s="0" t="n">
        <v>491.08</v>
      </c>
      <c r="Q248" s="0" t="n">
        <v>76.87</v>
      </c>
    </row>
    <row r="249" customFormat="false" ht="13.5" hidden="false" customHeight="false" outlineLevel="0" collapsed="false">
      <c r="A249" s="0" t="n">
        <v>12.4</v>
      </c>
      <c r="B249" s="1" t="n">
        <v>41.2903225806452</v>
      </c>
      <c r="C249" s="1" t="n">
        <f aca="false">B249*1.35</f>
        <v>55.741935483871</v>
      </c>
      <c r="D249" s="1" t="n">
        <f aca="false">B249*2.025</f>
        <v>83.6129032258065</v>
      </c>
      <c r="E249" s="1" t="n">
        <f aca="false">B249*2.7</f>
        <v>111.483870967742</v>
      </c>
      <c r="F249" s="2" t="n">
        <v>10.08</v>
      </c>
      <c r="G249" s="2" t="n">
        <v>8.53</v>
      </c>
      <c r="H249" s="2" t="n">
        <v>240.13</v>
      </c>
      <c r="I249" s="0" t="n">
        <v>20</v>
      </c>
      <c r="J249" s="3" t="n">
        <v>81.4873308630504</v>
      </c>
      <c r="K249" s="1" t="n">
        <f aca="false">J249*1.35</f>
        <v>110.007896665118</v>
      </c>
      <c r="L249" s="1" t="n">
        <f aca="false">J249*2.025</f>
        <v>165.011844997677</v>
      </c>
      <c r="M249" s="1" t="n">
        <f aca="false">J249*2.7</f>
        <v>220.015793330236</v>
      </c>
      <c r="N249" s="0" t="n">
        <v>40.74</v>
      </c>
      <c r="O249" s="0" t="n">
        <v>100.08</v>
      </c>
      <c r="P249" s="0" t="n">
        <v>490.67</v>
      </c>
      <c r="Q249" s="0" t="n">
        <v>77.47</v>
      </c>
    </row>
    <row r="250" customFormat="false" ht="13.5" hidden="false" customHeight="false" outlineLevel="0" collapsed="false">
      <c r="A250" s="0" t="n">
        <v>12.45</v>
      </c>
      <c r="B250" s="1" t="n">
        <v>41.1244979919679</v>
      </c>
      <c r="C250" s="1" t="n">
        <f aca="false">B250*1.35</f>
        <v>55.5180722891566</v>
      </c>
      <c r="D250" s="1" t="n">
        <f aca="false">B250*2.025</f>
        <v>83.2771084337349</v>
      </c>
      <c r="E250" s="1" t="n">
        <f aca="false">B250*2.7</f>
        <v>111.036144578313</v>
      </c>
      <c r="F250" s="2" t="n">
        <v>10.06</v>
      </c>
      <c r="G250" s="2" t="n">
        <v>8.48</v>
      </c>
      <c r="H250" s="2" t="n">
        <v>238.86</v>
      </c>
      <c r="I250" s="0" t="n">
        <v>19.95</v>
      </c>
      <c r="J250" s="3" t="n">
        <v>81.4873308630504</v>
      </c>
      <c r="K250" s="1" t="n">
        <f aca="false">J250*1.35</f>
        <v>110.007896665118</v>
      </c>
      <c r="L250" s="1" t="n">
        <f aca="false">J250*2.025</f>
        <v>165.011844997677</v>
      </c>
      <c r="M250" s="1" t="n">
        <f aca="false">J250*2.7</f>
        <v>220.015793330236</v>
      </c>
      <c r="N250" s="0" t="n">
        <v>40.52</v>
      </c>
      <c r="O250" s="0" t="n">
        <v>100.04</v>
      </c>
      <c r="P250" s="0" t="n">
        <v>490.25</v>
      </c>
      <c r="Q250" s="0" t="n">
        <v>78.03</v>
      </c>
    </row>
    <row r="251" customFormat="false" ht="13.5" hidden="false" customHeight="false" outlineLevel="0" collapsed="false">
      <c r="A251" s="0" t="n">
        <v>12.5</v>
      </c>
      <c r="B251" s="1" t="n">
        <v>40.96</v>
      </c>
      <c r="C251" s="1" t="n">
        <f aca="false">B251*1.35</f>
        <v>55.296</v>
      </c>
      <c r="D251" s="1" t="n">
        <f aca="false">B251*2.025</f>
        <v>82.944</v>
      </c>
      <c r="E251" s="1" t="n">
        <f aca="false">B251*2.7</f>
        <v>110.592</v>
      </c>
      <c r="F251" s="2" t="n">
        <v>10.05</v>
      </c>
      <c r="G251" s="2" t="n">
        <v>8.43</v>
      </c>
      <c r="H251" s="2" t="n">
        <v>237.58</v>
      </c>
      <c r="I251" s="0" t="n">
        <v>19.94</v>
      </c>
      <c r="J251" s="3" t="n">
        <v>81.4873308630504</v>
      </c>
      <c r="K251" s="1" t="n">
        <f aca="false">J251*1.35</f>
        <v>110.007896665118</v>
      </c>
      <c r="L251" s="1" t="n">
        <f aca="false">J251*2.025</f>
        <v>165.011844997677</v>
      </c>
      <c r="M251" s="1" t="n">
        <f aca="false">J251*2.7</f>
        <v>220.015793330236</v>
      </c>
      <c r="N251" s="0" t="n">
        <v>40.28</v>
      </c>
      <c r="O251" s="0" t="n">
        <v>100.01</v>
      </c>
      <c r="P251" s="0" t="n">
        <v>489.82</v>
      </c>
      <c r="Q251" s="0" t="n">
        <v>78.56</v>
      </c>
    </row>
    <row r="252" customFormat="false" ht="13.5" hidden="false" customHeight="false" outlineLevel="0" collapsed="false">
      <c r="A252" s="0" t="n">
        <v>12.55</v>
      </c>
      <c r="B252" s="1" t="n">
        <v>40.796812749004</v>
      </c>
      <c r="C252" s="1" t="n">
        <f aca="false">B252*1.35</f>
        <v>55.0756972111554</v>
      </c>
      <c r="D252" s="1" t="n">
        <f aca="false">B252*2.025</f>
        <v>82.6135458167331</v>
      </c>
      <c r="E252" s="1" t="n">
        <f aca="false">B252*2.7</f>
        <v>110.151394422311</v>
      </c>
      <c r="F252" s="2" t="n">
        <v>10.04</v>
      </c>
      <c r="G252" s="2" t="n">
        <v>8.38</v>
      </c>
      <c r="H252" s="2" t="n">
        <v>236.29</v>
      </c>
      <c r="I252" s="0" t="n">
        <v>19.91</v>
      </c>
      <c r="J252" s="3" t="n">
        <v>81.4873308630504</v>
      </c>
      <c r="K252" s="1" t="n">
        <f aca="false">J252*1.35</f>
        <v>110.007896665118</v>
      </c>
      <c r="L252" s="1" t="n">
        <f aca="false">J252*2.025</f>
        <v>165.011844997677</v>
      </c>
      <c r="M252" s="1" t="n">
        <f aca="false">J252*2.7</f>
        <v>220.015793330236</v>
      </c>
      <c r="N252" s="0" t="n">
        <v>40.04</v>
      </c>
      <c r="O252" s="0" t="n">
        <v>99.98</v>
      </c>
      <c r="P252" s="0" t="n">
        <v>489.38</v>
      </c>
      <c r="Q252" s="0" t="n">
        <v>79.04</v>
      </c>
    </row>
    <row r="253" customFormat="false" ht="13.5" hidden="false" customHeight="false" outlineLevel="0" collapsed="false">
      <c r="A253" s="0" t="n">
        <v>12.6</v>
      </c>
      <c r="B253" s="1" t="n">
        <v>40.6349206349206</v>
      </c>
      <c r="C253" s="1" t="n">
        <f aca="false">B253*1.35</f>
        <v>54.8571428571429</v>
      </c>
      <c r="D253" s="1" t="n">
        <f aca="false">B253*2.025</f>
        <v>82.2857142857143</v>
      </c>
      <c r="E253" s="1" t="n">
        <f aca="false">B253*2.7</f>
        <v>109.714285714286</v>
      </c>
      <c r="F253" s="2" t="n">
        <v>10.03</v>
      </c>
      <c r="G253" s="2" t="n">
        <v>8.33</v>
      </c>
      <c r="H253" s="2" t="n">
        <v>235.01</v>
      </c>
      <c r="I253" s="0" t="n">
        <v>19.87</v>
      </c>
      <c r="J253" s="3" t="n">
        <v>81.4873308630504</v>
      </c>
      <c r="K253" s="1" t="n">
        <f aca="false">J253*1.35</f>
        <v>110.007896665118</v>
      </c>
      <c r="L253" s="1" t="n">
        <f aca="false">J253*2.025</f>
        <v>165.011844997677</v>
      </c>
      <c r="M253" s="1" t="n">
        <f aca="false">J253*2.7</f>
        <v>220.015793330236</v>
      </c>
      <c r="N253" s="0" t="n">
        <v>39.78</v>
      </c>
      <c r="O253" s="0" t="n">
        <v>99.95</v>
      </c>
      <c r="P253" s="0" t="n">
        <v>488.91</v>
      </c>
      <c r="Q253" s="0" t="n">
        <v>79.49</v>
      </c>
    </row>
    <row r="254" customFormat="false" ht="13.5" hidden="false" customHeight="false" outlineLevel="0" collapsed="false">
      <c r="A254" s="0" t="n">
        <v>12.65</v>
      </c>
      <c r="B254" s="1" t="n">
        <v>40.4743083003953</v>
      </c>
      <c r="C254" s="1" t="n">
        <f aca="false">B254*1.35</f>
        <v>54.6403162055336</v>
      </c>
      <c r="D254" s="1" t="n">
        <f aca="false">B254*2.025</f>
        <v>81.9604743083004</v>
      </c>
      <c r="E254" s="1" t="n">
        <f aca="false">B254*2.7</f>
        <v>109.280632411067</v>
      </c>
      <c r="F254" s="2" t="n">
        <v>10.01</v>
      </c>
      <c r="G254" s="2" t="n">
        <v>8.28</v>
      </c>
      <c r="H254" s="2" t="n">
        <v>233.74</v>
      </c>
      <c r="I254" s="0" t="n">
        <v>19.82</v>
      </c>
      <c r="J254" s="3" t="n">
        <v>81.4873308630504</v>
      </c>
      <c r="K254" s="1" t="n">
        <f aca="false">J254*1.35</f>
        <v>110.007896665118</v>
      </c>
      <c r="L254" s="1" t="n">
        <f aca="false">J254*2.025</f>
        <v>165.011844997677</v>
      </c>
      <c r="M254" s="1" t="n">
        <f aca="false">J254*2.7</f>
        <v>220.015793330236</v>
      </c>
      <c r="N254" s="0" t="n">
        <v>39.52</v>
      </c>
      <c r="O254" s="0" t="n">
        <v>99.91</v>
      </c>
      <c r="P254" s="0" t="n">
        <v>488.43</v>
      </c>
      <c r="Q254" s="0" t="n">
        <v>79.9</v>
      </c>
    </row>
    <row r="255" customFormat="false" ht="13.5" hidden="false" customHeight="false" outlineLevel="0" collapsed="false">
      <c r="A255" s="0" t="n">
        <v>12.7</v>
      </c>
      <c r="B255" s="1" t="n">
        <v>40.3149606299213</v>
      </c>
      <c r="C255" s="1" t="n">
        <f aca="false">B255*1.35</f>
        <v>54.4251968503937</v>
      </c>
      <c r="D255" s="1" t="n">
        <f aca="false">B255*2.025</f>
        <v>81.6377952755906</v>
      </c>
      <c r="E255" s="1" t="n">
        <f aca="false">B255*2.7</f>
        <v>108.850393700787</v>
      </c>
      <c r="F255" s="2" t="n">
        <v>9.98</v>
      </c>
      <c r="G255" s="2" t="n">
        <v>8.23</v>
      </c>
      <c r="H255" s="2" t="n">
        <v>232.57</v>
      </c>
      <c r="I255" s="0" t="n">
        <v>19.75</v>
      </c>
      <c r="J255" s="3" t="n">
        <v>81.4873308630504</v>
      </c>
      <c r="K255" s="1" t="n">
        <f aca="false">J255*1.35</f>
        <v>110.007896665118</v>
      </c>
      <c r="L255" s="1" t="n">
        <f aca="false">J255*2.025</f>
        <v>165.011844997677</v>
      </c>
      <c r="M255" s="1" t="n">
        <f aca="false">J255*2.7</f>
        <v>220.015793330236</v>
      </c>
      <c r="N255" s="0" t="n">
        <v>39.24</v>
      </c>
      <c r="O255" s="0" t="n">
        <v>99.88</v>
      </c>
      <c r="P255" s="0" t="n">
        <v>487.93</v>
      </c>
      <c r="Q255" s="0" t="n">
        <v>80.24</v>
      </c>
    </row>
    <row r="256" customFormat="false" ht="13.5" hidden="false" customHeight="false" outlineLevel="0" collapsed="false">
      <c r="A256" s="0" t="n">
        <v>12.75</v>
      </c>
      <c r="B256" s="1" t="n">
        <v>40.156862745098</v>
      </c>
      <c r="C256" s="1" t="n">
        <f aca="false">B256*1.35</f>
        <v>54.2117647058824</v>
      </c>
      <c r="D256" s="1" t="n">
        <f aca="false">B256*2.025</f>
        <v>81.3176470588235</v>
      </c>
      <c r="E256" s="1" t="n">
        <f aca="false">B256*2.7</f>
        <v>108.423529411765</v>
      </c>
      <c r="F256" s="2" t="n">
        <v>9.95</v>
      </c>
      <c r="G256" s="2" t="n">
        <v>8.18</v>
      </c>
      <c r="H256" s="2" t="n">
        <v>231.39</v>
      </c>
      <c r="I256" s="0" t="n">
        <v>19.68</v>
      </c>
      <c r="J256" s="3" t="n">
        <v>81.4873308630504</v>
      </c>
      <c r="K256" s="1" t="n">
        <f aca="false">J256*1.35</f>
        <v>110.007896665118</v>
      </c>
      <c r="L256" s="1" t="n">
        <f aca="false">J256*2.025</f>
        <v>165.011844997677</v>
      </c>
      <c r="M256" s="1" t="n">
        <f aca="false">J256*2.7</f>
        <v>220.015793330236</v>
      </c>
      <c r="N256" s="0" t="n">
        <v>38.96</v>
      </c>
      <c r="O256" s="0" t="n">
        <v>99.85</v>
      </c>
      <c r="P256" s="0" t="n">
        <v>487.42</v>
      </c>
      <c r="Q256" s="0" t="n">
        <v>80.55</v>
      </c>
    </row>
    <row r="257" customFormat="false" ht="13.5" hidden="false" customHeight="false" outlineLevel="0" collapsed="false">
      <c r="A257" s="0" t="n">
        <v>12.8</v>
      </c>
      <c r="B257" s="1" t="n">
        <v>40</v>
      </c>
      <c r="C257" s="1" t="n">
        <f aca="false">B257*1.35</f>
        <v>54</v>
      </c>
      <c r="D257" s="1" t="n">
        <f aca="false">B257*2.025</f>
        <v>81</v>
      </c>
      <c r="E257" s="1" t="n">
        <f aca="false">B257*2.7</f>
        <v>108</v>
      </c>
      <c r="F257" s="2" t="n">
        <v>9.91</v>
      </c>
      <c r="G257" s="2" t="n">
        <v>8.14</v>
      </c>
      <c r="H257" s="2" t="n">
        <v>230.21</v>
      </c>
      <c r="I257" s="0" t="n">
        <v>19.6</v>
      </c>
      <c r="J257" s="3" t="n">
        <v>81.4873308630504</v>
      </c>
      <c r="K257" s="1" t="n">
        <f aca="false">J257*1.35</f>
        <v>110.007896665118</v>
      </c>
      <c r="L257" s="1" t="n">
        <f aca="false">J257*2.025</f>
        <v>165.011844997677</v>
      </c>
      <c r="M257" s="1" t="n">
        <f aca="false">J257*2.7</f>
        <v>220.015793330236</v>
      </c>
      <c r="N257" s="0" t="n">
        <v>38.66</v>
      </c>
      <c r="O257" s="0" t="n">
        <v>99.82</v>
      </c>
      <c r="P257" s="0" t="n">
        <v>486.9</v>
      </c>
      <c r="Q257" s="0" t="n">
        <v>80.8</v>
      </c>
    </row>
    <row r="258" customFormat="false" ht="13.5" hidden="false" customHeight="false" outlineLevel="0" collapsed="false">
      <c r="A258" s="0" t="n">
        <v>12.85</v>
      </c>
      <c r="B258" s="1" t="n">
        <v>39.8443579766537</v>
      </c>
      <c r="C258" s="1" t="n">
        <f aca="false">B258*1.35</f>
        <v>53.7898832684825</v>
      </c>
      <c r="D258" s="1" t="n">
        <f aca="false">B258*2.025</f>
        <v>80.6848249027237</v>
      </c>
      <c r="E258" s="1" t="n">
        <f aca="false">B258*2.7</f>
        <v>107.579766536965</v>
      </c>
      <c r="F258" s="2" t="n">
        <v>9.87</v>
      </c>
      <c r="G258" s="2" t="n">
        <v>8.09</v>
      </c>
      <c r="H258" s="2" t="n">
        <v>229.03</v>
      </c>
      <c r="I258" s="0" t="n">
        <v>19.52</v>
      </c>
      <c r="J258" s="3" t="n">
        <v>81.4873308630504</v>
      </c>
      <c r="K258" s="1" t="n">
        <f aca="false">J258*1.35</f>
        <v>110.007896665118</v>
      </c>
      <c r="L258" s="1" t="n">
        <f aca="false">J258*2.025</f>
        <v>165.011844997677</v>
      </c>
      <c r="M258" s="1" t="n">
        <f aca="false">J258*2.7</f>
        <v>220.015793330236</v>
      </c>
      <c r="N258" s="0" t="n">
        <v>38.36</v>
      </c>
      <c r="O258" s="0" t="n">
        <v>99.79</v>
      </c>
      <c r="P258" s="0" t="n">
        <v>486.37</v>
      </c>
      <c r="Q258" s="0" t="n">
        <v>81.01</v>
      </c>
    </row>
    <row r="259" customFormat="false" ht="13.5" hidden="false" customHeight="false" outlineLevel="0" collapsed="false">
      <c r="A259" s="0" t="n">
        <v>12.9</v>
      </c>
      <c r="B259" s="1" t="n">
        <v>39.6899224806202</v>
      </c>
      <c r="C259" s="1" t="n">
        <f aca="false">B259*1.35</f>
        <v>53.5813953488372</v>
      </c>
      <c r="D259" s="1" t="n">
        <f aca="false">B259*2.025</f>
        <v>80.3720930232558</v>
      </c>
      <c r="E259" s="1" t="n">
        <f aca="false">B259*2.7</f>
        <v>107.162790697674</v>
      </c>
      <c r="F259" s="2" t="n">
        <v>9.82</v>
      </c>
      <c r="G259" s="2" t="n">
        <v>8.05</v>
      </c>
      <c r="H259" s="2" t="n">
        <v>227.85</v>
      </c>
      <c r="I259" s="0" t="n">
        <v>19.42</v>
      </c>
      <c r="J259" s="3" t="n">
        <v>81.4873308630504</v>
      </c>
      <c r="K259" s="1" t="n">
        <f aca="false">J259*1.35</f>
        <v>110.007896665118</v>
      </c>
      <c r="L259" s="1" t="n">
        <f aca="false">J259*2.025</f>
        <v>165.011844997677</v>
      </c>
      <c r="M259" s="1" t="n">
        <f aca="false">J259*2.7</f>
        <v>220.015793330236</v>
      </c>
      <c r="N259" s="0" t="n">
        <v>38.13</v>
      </c>
      <c r="O259" s="0" t="n">
        <v>99.76</v>
      </c>
      <c r="P259" s="0" t="n">
        <v>485.84</v>
      </c>
      <c r="Q259" s="0" t="n">
        <v>81.17</v>
      </c>
    </row>
    <row r="260" customFormat="false" ht="13.5" hidden="false" customHeight="false" outlineLevel="0" collapsed="false">
      <c r="A260" s="0" t="n">
        <v>12.95</v>
      </c>
      <c r="B260" s="1" t="n">
        <v>39.5366795366795</v>
      </c>
      <c r="C260" s="1" t="n">
        <f aca="false">B260*1.35</f>
        <v>53.3745173745174</v>
      </c>
      <c r="D260" s="1" t="n">
        <f aca="false">B260*2.025</f>
        <v>80.0617760617761</v>
      </c>
      <c r="E260" s="1" t="n">
        <f aca="false">B260*2.7</f>
        <v>106.749034749035</v>
      </c>
      <c r="F260" s="2" t="n">
        <v>9.77</v>
      </c>
      <c r="G260" s="2" t="n">
        <v>8</v>
      </c>
      <c r="H260" s="2" t="n">
        <v>226.66</v>
      </c>
      <c r="I260" s="0" t="n">
        <v>19.32</v>
      </c>
      <c r="J260" s="3" t="n">
        <v>81.4873308630504</v>
      </c>
      <c r="K260" s="1" t="n">
        <f aca="false">J260*1.35</f>
        <v>110.007896665118</v>
      </c>
      <c r="L260" s="1" t="n">
        <f aca="false">J260*2.025</f>
        <v>165.011844997677</v>
      </c>
      <c r="M260" s="1" t="n">
        <f aca="false">J260*2.7</f>
        <v>220.015793330236</v>
      </c>
      <c r="N260" s="0" t="n">
        <v>38.13</v>
      </c>
      <c r="O260" s="0" t="n">
        <v>99.73</v>
      </c>
      <c r="P260" s="0" t="n">
        <v>485.3</v>
      </c>
      <c r="Q260" s="0" t="n">
        <v>81.28</v>
      </c>
    </row>
    <row r="261" customFormat="false" ht="13.5" hidden="false" customHeight="false" outlineLevel="0" collapsed="false">
      <c r="A261" s="0" t="n">
        <v>13</v>
      </c>
      <c r="B261" s="1" t="n">
        <v>39.3846153846154</v>
      </c>
      <c r="C261" s="1" t="n">
        <f aca="false">B261*1.35</f>
        <v>53.1692307692308</v>
      </c>
      <c r="D261" s="1" t="n">
        <f aca="false">B261*2.025</f>
        <v>79.7538461538462</v>
      </c>
      <c r="E261" s="1" t="n">
        <f aca="false">B261*2.7</f>
        <v>106.338461538462</v>
      </c>
      <c r="F261" s="2" t="n">
        <v>9.72</v>
      </c>
      <c r="G261" s="2" t="n">
        <v>7.95</v>
      </c>
      <c r="H261" s="2" t="n">
        <v>225.46</v>
      </c>
      <c r="I261" s="0" t="n">
        <v>19.2</v>
      </c>
      <c r="J261" s="3" t="n">
        <v>81.4873308630504</v>
      </c>
      <c r="K261" s="1" t="n">
        <f aca="false">J261*1.35</f>
        <v>110.007896665118</v>
      </c>
      <c r="L261" s="1" t="n">
        <f aca="false">J261*2.025</f>
        <v>165.011844997677</v>
      </c>
      <c r="M261" s="1" t="n">
        <f aca="false">J261*2.7</f>
        <v>220.015793330236</v>
      </c>
      <c r="N261" s="0" t="n">
        <v>38.13</v>
      </c>
      <c r="O261" s="0" t="n">
        <v>99.7</v>
      </c>
      <c r="P261" s="0" t="n">
        <v>484.74</v>
      </c>
      <c r="Q261" s="0" t="n">
        <v>81.35</v>
      </c>
    </row>
    <row r="262" customFormat="false" ht="13.5" hidden="false" customHeight="false" outlineLevel="0" collapsed="false">
      <c r="A262" s="0" t="n">
        <v>13.05</v>
      </c>
      <c r="B262" s="1" t="n">
        <v>39.2337164750958</v>
      </c>
      <c r="C262" s="1" t="n">
        <f aca="false">B262*1.35</f>
        <v>52.9655172413793</v>
      </c>
      <c r="D262" s="1" t="n">
        <f aca="false">B262*2.025</f>
        <v>79.448275862069</v>
      </c>
      <c r="E262" s="1" t="n">
        <f aca="false">B262*2.7</f>
        <v>105.931034482759</v>
      </c>
      <c r="F262" s="2" t="n">
        <v>9.65</v>
      </c>
      <c r="G262" s="2" t="n">
        <v>7.91</v>
      </c>
      <c r="H262" s="2" t="n">
        <v>224.27</v>
      </c>
      <c r="I262" s="0" t="n">
        <v>19.07</v>
      </c>
      <c r="J262" s="3" t="n">
        <v>81.4873308630504</v>
      </c>
      <c r="K262" s="1" t="n">
        <f aca="false">J262*1.35</f>
        <v>110.007896665118</v>
      </c>
      <c r="L262" s="1" t="n">
        <f aca="false">J262*2.025</f>
        <v>165.011844997677</v>
      </c>
      <c r="M262" s="1" t="n">
        <f aca="false">J262*2.7</f>
        <v>220.015793330236</v>
      </c>
      <c r="N262" s="0" t="n">
        <v>38.13</v>
      </c>
      <c r="O262" s="0" t="n">
        <v>99.68</v>
      </c>
      <c r="P262" s="0" t="n">
        <v>484.18</v>
      </c>
      <c r="Q262" s="0" t="n">
        <v>81.37</v>
      </c>
    </row>
    <row r="263" customFormat="false" ht="13.5" hidden="false" customHeight="false" outlineLevel="0" collapsed="false">
      <c r="A263" s="0" t="n">
        <v>13.1</v>
      </c>
      <c r="B263" s="1" t="n">
        <v>39.0839694656489</v>
      </c>
      <c r="C263" s="1" t="n">
        <f aca="false">B263*1.35</f>
        <v>52.763358778626</v>
      </c>
      <c r="D263" s="1" t="n">
        <f aca="false">B263*2.025</f>
        <v>79.1450381679389</v>
      </c>
      <c r="E263" s="1" t="n">
        <f aca="false">B263*2.7</f>
        <v>105.526717557252</v>
      </c>
      <c r="F263" s="2" t="n">
        <v>9.59</v>
      </c>
      <c r="G263" s="2" t="n">
        <v>7.87</v>
      </c>
      <c r="H263" s="2" t="n">
        <v>223.06</v>
      </c>
      <c r="I263" s="0" t="n">
        <v>18.93</v>
      </c>
      <c r="J263" s="3" t="n">
        <v>81.4873308630504</v>
      </c>
      <c r="K263" s="1" t="n">
        <f aca="false">J263*1.35</f>
        <v>110.007896665118</v>
      </c>
      <c r="L263" s="1" t="n">
        <f aca="false">J263*2.025</f>
        <v>165.011844997677</v>
      </c>
      <c r="M263" s="1" t="n">
        <f aca="false">J263*2.7</f>
        <v>220.015793330236</v>
      </c>
      <c r="N263" s="0" t="n">
        <v>38.13</v>
      </c>
      <c r="O263" s="0" t="n">
        <v>99.65</v>
      </c>
      <c r="P263" s="0" t="n">
        <v>483.61</v>
      </c>
      <c r="Q263" s="0" t="n">
        <v>81.36</v>
      </c>
    </row>
    <row r="264" customFormat="false" ht="13.5" hidden="false" customHeight="false" outlineLevel="0" collapsed="false">
      <c r="A264" s="0" t="n">
        <v>13.15</v>
      </c>
      <c r="B264" s="1" t="n">
        <v>38.93536121673</v>
      </c>
      <c r="C264" s="1" t="n">
        <f aca="false">B264*1.35</f>
        <v>52.5627376425856</v>
      </c>
      <c r="D264" s="1" t="n">
        <f aca="false">B264*2.025</f>
        <v>78.8441064638783</v>
      </c>
      <c r="E264" s="1" t="n">
        <f aca="false">B264*2.7</f>
        <v>105.125475285171</v>
      </c>
      <c r="F264" s="2" t="n">
        <v>9.52</v>
      </c>
      <c r="G264" s="2" t="n">
        <v>7.82</v>
      </c>
      <c r="H264" s="2" t="n">
        <v>221.86</v>
      </c>
      <c r="I264" s="0" t="n">
        <v>18.79</v>
      </c>
      <c r="J264" s="3" t="n">
        <v>81.4873308630504</v>
      </c>
      <c r="K264" s="1" t="n">
        <f aca="false">J264*1.35</f>
        <v>110.007896665118</v>
      </c>
      <c r="L264" s="1" t="n">
        <f aca="false">J264*2.025</f>
        <v>165.011844997677</v>
      </c>
      <c r="M264" s="1" t="n">
        <f aca="false">J264*2.7</f>
        <v>220.015793330236</v>
      </c>
      <c r="N264" s="0" t="n">
        <v>38.13</v>
      </c>
      <c r="O264" s="0" t="n">
        <v>99.62</v>
      </c>
      <c r="P264" s="0" t="n">
        <v>483.02</v>
      </c>
      <c r="Q264" s="0" t="n">
        <v>81.29</v>
      </c>
    </row>
    <row r="265" customFormat="false" ht="13.5" hidden="false" customHeight="false" outlineLevel="0" collapsed="false">
      <c r="A265" s="0" t="n">
        <v>13.2</v>
      </c>
      <c r="B265" s="1" t="n">
        <v>38.7878787878788</v>
      </c>
      <c r="C265" s="1" t="n">
        <f aca="false">B265*1.35</f>
        <v>52.3636363636364</v>
      </c>
      <c r="D265" s="1" t="n">
        <f aca="false">B265*2.025</f>
        <v>78.5454545454546</v>
      </c>
      <c r="E265" s="1" t="n">
        <f aca="false">B265*2.7</f>
        <v>104.727272727273</v>
      </c>
      <c r="F265" s="2" t="n">
        <v>9.45</v>
      </c>
      <c r="G265" s="2" t="n">
        <v>7.78</v>
      </c>
      <c r="H265" s="2" t="n">
        <v>220.65</v>
      </c>
      <c r="I265" s="0" t="n">
        <v>18.63</v>
      </c>
      <c r="J265" s="3" t="n">
        <v>81.4873308630504</v>
      </c>
      <c r="K265" s="1" t="n">
        <f aca="false">J265*1.35</f>
        <v>110.007896665118</v>
      </c>
      <c r="L265" s="1" t="n">
        <f aca="false">J265*2.025</f>
        <v>165.011844997677</v>
      </c>
      <c r="M265" s="1" t="n">
        <f aca="false">J265*2.7</f>
        <v>220.015793330236</v>
      </c>
      <c r="N265" s="0" t="n">
        <v>38.13</v>
      </c>
      <c r="O265" s="0" t="n">
        <v>99.59</v>
      </c>
      <c r="P265" s="0" t="n">
        <v>482.43</v>
      </c>
      <c r="Q265" s="0" t="n">
        <v>81.19</v>
      </c>
    </row>
    <row r="266" customFormat="false" ht="13.5" hidden="false" customHeight="false" outlineLevel="0" collapsed="false">
      <c r="A266" s="0" t="n">
        <v>13.25</v>
      </c>
      <c r="B266" s="1" t="n">
        <v>38.6415094339623</v>
      </c>
      <c r="C266" s="1" t="n">
        <f aca="false">B266*1.35</f>
        <v>52.1660377358491</v>
      </c>
      <c r="D266" s="1" t="n">
        <f aca="false">B266*2.025</f>
        <v>78.2490566037736</v>
      </c>
      <c r="E266" s="1" t="n">
        <f aca="false">B266*2.7</f>
        <v>104.332075471698</v>
      </c>
      <c r="F266" s="2" t="n">
        <v>9.38</v>
      </c>
      <c r="G266" s="2" t="n">
        <v>7.74</v>
      </c>
      <c r="H266" s="2" t="n">
        <v>219.44</v>
      </c>
      <c r="I266" s="0" t="n">
        <v>18.47</v>
      </c>
      <c r="J266" s="3" t="n">
        <v>81.4873308630504</v>
      </c>
      <c r="K266" s="1" t="n">
        <f aca="false">J266*1.35</f>
        <v>110.007896665118</v>
      </c>
      <c r="L266" s="1" t="n">
        <f aca="false">J266*2.025</f>
        <v>165.011844997677</v>
      </c>
      <c r="M266" s="1" t="n">
        <f aca="false">J266*2.7</f>
        <v>220.015793330236</v>
      </c>
      <c r="N266" s="0" t="n">
        <v>38.13</v>
      </c>
      <c r="O266" s="0" t="n">
        <v>99.56</v>
      </c>
      <c r="P266" s="0" t="n">
        <v>481.83</v>
      </c>
      <c r="Q266" s="0" t="n">
        <v>81.04</v>
      </c>
    </row>
    <row r="267" customFormat="false" ht="13.5" hidden="false" customHeight="false" outlineLevel="0" collapsed="false">
      <c r="A267" s="0" t="n">
        <v>13.3</v>
      </c>
      <c r="B267" s="1" t="n">
        <v>38.4962406015038</v>
      </c>
      <c r="C267" s="1" t="n">
        <f aca="false">B267*1.35</f>
        <v>51.9699248120301</v>
      </c>
      <c r="D267" s="1" t="n">
        <f aca="false">B267*2.025</f>
        <v>77.9548872180451</v>
      </c>
      <c r="E267" s="1" t="n">
        <f aca="false">B267*2.7</f>
        <v>103.93984962406</v>
      </c>
      <c r="F267" s="2" t="n">
        <v>9.31</v>
      </c>
      <c r="G267" s="2" t="n">
        <v>7.69</v>
      </c>
      <c r="H267" s="2" t="n">
        <v>218.23</v>
      </c>
      <c r="I267" s="0" t="n">
        <v>18.3</v>
      </c>
      <c r="J267" s="3" t="n">
        <v>81.4873308630504</v>
      </c>
      <c r="K267" s="1" t="n">
        <f aca="false">J267*1.35</f>
        <v>110.007896665118</v>
      </c>
      <c r="L267" s="1" t="n">
        <f aca="false">J267*2.025</f>
        <v>165.011844997677</v>
      </c>
      <c r="M267" s="1" t="n">
        <f aca="false">J267*2.7</f>
        <v>220.015793330236</v>
      </c>
      <c r="N267" s="0" t="n">
        <v>38.13</v>
      </c>
      <c r="O267" s="0" t="n">
        <v>99.54</v>
      </c>
      <c r="P267" s="0" t="n">
        <v>481.23</v>
      </c>
      <c r="Q267" s="0" t="n">
        <v>80.86</v>
      </c>
    </row>
    <row r="268" customFormat="false" ht="13.5" hidden="false" customHeight="false" outlineLevel="0" collapsed="false">
      <c r="A268" s="0" t="n">
        <v>13.35</v>
      </c>
      <c r="B268" s="1" t="n">
        <v>38.3520599250936</v>
      </c>
      <c r="C268" s="1" t="n">
        <f aca="false">B268*1.35</f>
        <v>51.7752808988764</v>
      </c>
      <c r="D268" s="1" t="n">
        <f aca="false">B268*2.025</f>
        <v>77.6629213483146</v>
      </c>
      <c r="E268" s="1" t="n">
        <f aca="false">B268*2.7</f>
        <v>103.550561797753</v>
      </c>
      <c r="F268" s="2" t="n">
        <v>9.23</v>
      </c>
      <c r="G268" s="2" t="n">
        <v>7.65</v>
      </c>
      <c r="H268" s="2" t="n">
        <v>217.01</v>
      </c>
      <c r="I268" s="0" t="n">
        <v>18.12</v>
      </c>
      <c r="J268" s="3" t="n">
        <v>81.4873308630504</v>
      </c>
      <c r="K268" s="1" t="n">
        <f aca="false">J268*1.35</f>
        <v>110.007896665118</v>
      </c>
      <c r="L268" s="1" t="n">
        <f aca="false">J268*2.025</f>
        <v>165.011844997677</v>
      </c>
      <c r="M268" s="1" t="n">
        <f aca="false">J268*2.7</f>
        <v>220.015793330236</v>
      </c>
      <c r="N268" s="0" t="n">
        <v>38.13</v>
      </c>
      <c r="O268" s="0" t="n">
        <v>99.51</v>
      </c>
      <c r="P268" s="0" t="n">
        <v>480.61</v>
      </c>
      <c r="Q268" s="0" t="n">
        <v>80.64</v>
      </c>
    </row>
    <row r="269" customFormat="false" ht="13.5" hidden="false" customHeight="false" outlineLevel="0" collapsed="false">
      <c r="A269" s="0" t="n">
        <v>13.4</v>
      </c>
      <c r="B269" s="1" t="n">
        <v>38.2089552238806</v>
      </c>
      <c r="C269" s="1" t="n">
        <f aca="false">B269*1.35</f>
        <v>51.5820895522388</v>
      </c>
      <c r="D269" s="1" t="n">
        <f aca="false">B269*2.025</f>
        <v>77.3731343283582</v>
      </c>
      <c r="E269" s="1" t="n">
        <f aca="false">B269*2.7</f>
        <v>103.164179104478</v>
      </c>
      <c r="F269" s="2" t="n">
        <v>9.15</v>
      </c>
      <c r="G269" s="2" t="n">
        <v>7.61</v>
      </c>
      <c r="H269" s="2" t="n">
        <v>215.79</v>
      </c>
      <c r="I269" s="0" t="n">
        <v>17.93</v>
      </c>
      <c r="J269" s="3" t="n">
        <v>81.4873308630504</v>
      </c>
      <c r="K269" s="1" t="n">
        <f aca="false">J269*1.35</f>
        <v>110.007896665118</v>
      </c>
      <c r="L269" s="1" t="n">
        <f aca="false">J269*2.025</f>
        <v>165.011844997677</v>
      </c>
      <c r="M269" s="1" t="n">
        <f aca="false">J269*2.7</f>
        <v>220.015793330236</v>
      </c>
      <c r="N269" s="0" t="n">
        <v>38.13</v>
      </c>
      <c r="O269" s="0" t="n">
        <v>99.48</v>
      </c>
      <c r="P269" s="0" t="n">
        <v>479.98</v>
      </c>
      <c r="Q269" s="0" t="n">
        <v>80.38</v>
      </c>
    </row>
    <row r="270" customFormat="false" ht="13.5" hidden="false" customHeight="false" outlineLevel="0" collapsed="false">
      <c r="A270" s="0" t="n">
        <v>13.45</v>
      </c>
      <c r="B270" s="1" t="n">
        <v>38.0669144981413</v>
      </c>
      <c r="C270" s="1" t="n">
        <f aca="false">B270*1.35</f>
        <v>51.3903345724907</v>
      </c>
      <c r="D270" s="1" t="n">
        <f aca="false">B270*2.025</f>
        <v>77.0855018587361</v>
      </c>
      <c r="E270" s="1" t="n">
        <f aca="false">B270*2.7</f>
        <v>102.780669144981</v>
      </c>
      <c r="F270" s="2" t="n">
        <v>9.06</v>
      </c>
      <c r="G270" s="2" t="n">
        <v>7.57</v>
      </c>
      <c r="H270" s="2" t="n">
        <v>214.56</v>
      </c>
      <c r="I270" s="0" t="n">
        <v>17.74</v>
      </c>
      <c r="J270" s="3" t="n">
        <v>81.4873308630504</v>
      </c>
      <c r="K270" s="1" t="n">
        <f aca="false">J270*1.35</f>
        <v>110.007896665118</v>
      </c>
      <c r="L270" s="1" t="n">
        <f aca="false">J270*2.025</f>
        <v>165.011844997677</v>
      </c>
      <c r="M270" s="1" t="n">
        <f aca="false">J270*2.7</f>
        <v>220.015793330236</v>
      </c>
      <c r="N270" s="0" t="n">
        <v>38.13</v>
      </c>
      <c r="O270" s="0" t="n">
        <v>99.46</v>
      </c>
      <c r="P270" s="0" t="n">
        <v>479.33</v>
      </c>
      <c r="Q270" s="0" t="n">
        <v>80.09</v>
      </c>
    </row>
    <row r="271" customFormat="false" ht="13.5" hidden="false" customHeight="false" outlineLevel="0" collapsed="false">
      <c r="A271" s="0" t="n">
        <v>13.5</v>
      </c>
      <c r="B271" s="1" t="n">
        <v>37.9259259259259</v>
      </c>
      <c r="C271" s="1" t="n">
        <f aca="false">B271*1.35</f>
        <v>51.2</v>
      </c>
      <c r="D271" s="1" t="n">
        <f aca="false">B271*2.025</f>
        <v>76.8</v>
      </c>
      <c r="E271" s="1" t="n">
        <f aca="false">B271*2.7</f>
        <v>102.4</v>
      </c>
      <c r="F271" s="2" t="n">
        <v>8.97</v>
      </c>
      <c r="G271" s="2" t="n">
        <v>7.53</v>
      </c>
      <c r="H271" s="2" t="n">
        <v>213.34</v>
      </c>
      <c r="I271" s="0" t="n">
        <v>17.55</v>
      </c>
      <c r="J271" s="3" t="n">
        <v>81.4873308630504</v>
      </c>
      <c r="K271" s="1" t="n">
        <f aca="false">J271*1.35</f>
        <v>110.007896665118</v>
      </c>
      <c r="L271" s="1" t="n">
        <f aca="false">J271*2.025</f>
        <v>165.011844997677</v>
      </c>
      <c r="M271" s="1" t="n">
        <f aca="false">J271*2.7</f>
        <v>220.015793330236</v>
      </c>
      <c r="N271" s="0" t="n">
        <v>38.13</v>
      </c>
      <c r="O271" s="0" t="n">
        <v>99.43</v>
      </c>
      <c r="P271" s="0" t="n">
        <v>478.68</v>
      </c>
      <c r="Q271" s="0" t="n">
        <v>79.77</v>
      </c>
    </row>
    <row r="272" customFormat="false" ht="13.5" hidden="false" customHeight="false" outlineLevel="0" collapsed="false">
      <c r="A272" s="0" t="n">
        <v>13.55</v>
      </c>
      <c r="B272" s="1" t="n">
        <v>37.7859778597786</v>
      </c>
      <c r="C272" s="1" t="n">
        <f aca="false">B272*1.35</f>
        <v>51.0110701107011</v>
      </c>
      <c r="D272" s="1" t="n">
        <f aca="false">B272*2.025</f>
        <v>76.5166051660517</v>
      </c>
      <c r="E272" s="1" t="n">
        <f aca="false">B272*2.7</f>
        <v>102.022140221402</v>
      </c>
      <c r="F272" s="2" t="n">
        <v>8.91</v>
      </c>
      <c r="G272" s="2" t="n">
        <v>7.49</v>
      </c>
      <c r="H272" s="2" t="n">
        <v>212.11</v>
      </c>
      <c r="I272" s="0" t="n">
        <v>17.34</v>
      </c>
      <c r="J272" s="3" t="n">
        <v>81.4873308630504</v>
      </c>
      <c r="K272" s="1" t="n">
        <f aca="false">J272*1.35</f>
        <v>110.007896665118</v>
      </c>
      <c r="L272" s="1" t="n">
        <f aca="false">J272*2.025</f>
        <v>165.011844997677</v>
      </c>
      <c r="M272" s="1" t="n">
        <f aca="false">J272*2.7</f>
        <v>220.015793330236</v>
      </c>
      <c r="N272" s="0" t="n">
        <v>38.13</v>
      </c>
      <c r="O272" s="0" t="n">
        <v>99.41</v>
      </c>
      <c r="P272" s="0" t="n">
        <v>478.02</v>
      </c>
      <c r="Q272" s="0" t="n">
        <v>79.41</v>
      </c>
    </row>
    <row r="273" customFormat="false" ht="13.5" hidden="false" customHeight="false" outlineLevel="0" collapsed="false">
      <c r="A273" s="0" t="n">
        <v>13.6</v>
      </c>
      <c r="B273" s="1" t="n">
        <v>37.6470588235294</v>
      </c>
      <c r="C273" s="1" t="n">
        <f aca="false">B273*1.35</f>
        <v>50.8235294117647</v>
      </c>
      <c r="D273" s="1" t="n">
        <f aca="false">B273*2.025</f>
        <v>76.2352941176471</v>
      </c>
      <c r="E273" s="1" t="n">
        <f aca="false">B273*2.7</f>
        <v>101.647058823529</v>
      </c>
      <c r="F273" s="2" t="n">
        <v>8.85</v>
      </c>
      <c r="G273" s="2" t="n">
        <v>7.44</v>
      </c>
      <c r="H273" s="2" t="n">
        <v>210.87</v>
      </c>
      <c r="I273" s="0" t="n">
        <v>17.14</v>
      </c>
      <c r="J273" s="3" t="n">
        <v>81.4873308630504</v>
      </c>
      <c r="K273" s="1" t="n">
        <f aca="false">J273*1.35</f>
        <v>110.007896665118</v>
      </c>
      <c r="L273" s="1" t="n">
        <f aca="false">J273*2.025</f>
        <v>165.011844997677</v>
      </c>
      <c r="M273" s="1" t="n">
        <f aca="false">J273*2.7</f>
        <v>220.015793330236</v>
      </c>
      <c r="N273" s="0" t="n">
        <v>38.13</v>
      </c>
      <c r="O273" s="0" t="n">
        <v>99.38</v>
      </c>
      <c r="P273" s="0" t="n">
        <v>477.34</v>
      </c>
      <c r="Q273" s="0" t="n">
        <v>79.02</v>
      </c>
    </row>
    <row r="274" customFormat="false" ht="13.5" hidden="false" customHeight="false" outlineLevel="0" collapsed="false">
      <c r="A274" s="0" t="n">
        <v>13.65</v>
      </c>
      <c r="B274" s="1" t="n">
        <v>37.5091575091575</v>
      </c>
      <c r="C274" s="1" t="n">
        <f aca="false">B274*1.35</f>
        <v>50.6373626373626</v>
      </c>
      <c r="D274" s="1" t="n">
        <f aca="false">B274*2.025</f>
        <v>75.956043956044</v>
      </c>
      <c r="E274" s="1" t="n">
        <f aca="false">B274*2.7</f>
        <v>101.274725274725</v>
      </c>
      <c r="F274" s="2" t="n">
        <v>8.79</v>
      </c>
      <c r="G274" s="2" t="n">
        <v>7.41</v>
      </c>
      <c r="H274" s="2" t="n">
        <v>209.64</v>
      </c>
      <c r="I274" s="0" t="n">
        <v>16.93</v>
      </c>
      <c r="J274" s="3" t="n">
        <v>81.4873308630504</v>
      </c>
      <c r="K274" s="1" t="n">
        <f aca="false">J274*1.35</f>
        <v>110.007896665118</v>
      </c>
      <c r="L274" s="1" t="n">
        <f aca="false">J274*2.025</f>
        <v>165.011844997677</v>
      </c>
      <c r="M274" s="1" t="n">
        <f aca="false">J274*2.7</f>
        <v>220.015793330236</v>
      </c>
      <c r="N274" s="0" t="n">
        <v>38.13</v>
      </c>
      <c r="O274" s="0" t="n">
        <v>99.36</v>
      </c>
      <c r="P274" s="0" t="n">
        <v>476.66</v>
      </c>
      <c r="Q274" s="0" t="n">
        <v>78.61</v>
      </c>
    </row>
    <row r="275" customFormat="false" ht="13.5" hidden="false" customHeight="false" outlineLevel="0" collapsed="false">
      <c r="A275" s="0" t="n">
        <v>13.7</v>
      </c>
      <c r="B275" s="1" t="n">
        <v>37.3722627737226</v>
      </c>
      <c r="C275" s="1" t="n">
        <f aca="false">B275*1.35</f>
        <v>50.4525547445256</v>
      </c>
      <c r="D275" s="1" t="n">
        <f aca="false">B275*2.025</f>
        <v>75.6788321167883</v>
      </c>
      <c r="E275" s="1" t="n">
        <f aca="false">B275*2.7</f>
        <v>100.905109489051</v>
      </c>
      <c r="F275" s="2" t="n">
        <v>8.72</v>
      </c>
      <c r="G275" s="2" t="n">
        <v>7.37</v>
      </c>
      <c r="H275" s="2" t="n">
        <v>208.4</v>
      </c>
      <c r="I275" s="0" t="n">
        <v>16.72</v>
      </c>
      <c r="J275" s="3" t="n">
        <v>81.4873308630504</v>
      </c>
      <c r="K275" s="1" t="n">
        <f aca="false">J275*1.35</f>
        <v>110.007896665118</v>
      </c>
      <c r="L275" s="1" t="n">
        <f aca="false">J275*2.025</f>
        <v>165.011844997677</v>
      </c>
      <c r="M275" s="1" t="n">
        <f aca="false">J275*2.7</f>
        <v>220.015793330236</v>
      </c>
      <c r="N275" s="0" t="n">
        <v>38.13</v>
      </c>
      <c r="O275" s="0" t="n">
        <v>99.33</v>
      </c>
      <c r="P275" s="0" t="n">
        <v>475.96</v>
      </c>
      <c r="Q275" s="0" t="n">
        <v>78.17</v>
      </c>
    </row>
    <row r="276" customFormat="false" ht="13.5" hidden="false" customHeight="false" outlineLevel="0" collapsed="false">
      <c r="A276" s="0" t="n">
        <v>13.75</v>
      </c>
      <c r="B276" s="1" t="n">
        <v>37.2363636363636</v>
      </c>
      <c r="C276" s="1" t="n">
        <f aca="false">B276*1.35</f>
        <v>50.2690909090909</v>
      </c>
      <c r="D276" s="1" t="n">
        <f aca="false">B276*2.025</f>
        <v>75.4036363636364</v>
      </c>
      <c r="E276" s="1" t="n">
        <f aca="false">B276*2.7</f>
        <v>100.538181818182</v>
      </c>
      <c r="F276" s="2" t="n">
        <v>8.65</v>
      </c>
      <c r="G276" s="2" t="n">
        <v>7.33</v>
      </c>
      <c r="H276" s="2" t="n">
        <v>207.15</v>
      </c>
      <c r="I276" s="0" t="n">
        <v>16.51</v>
      </c>
      <c r="J276" s="3" t="n">
        <v>81.4873308630504</v>
      </c>
      <c r="K276" s="1" t="n">
        <f aca="false">J276*1.35</f>
        <v>110.007896665118</v>
      </c>
      <c r="L276" s="1" t="n">
        <f aca="false">J276*2.025</f>
        <v>165.011844997677</v>
      </c>
      <c r="M276" s="1" t="n">
        <f aca="false">J276*2.7</f>
        <v>220.015793330236</v>
      </c>
      <c r="N276" s="0" t="n">
        <v>38.13</v>
      </c>
      <c r="O276" s="0" t="n">
        <v>99.31</v>
      </c>
      <c r="P276" s="0" t="n">
        <v>475.25</v>
      </c>
      <c r="Q276" s="0" t="n">
        <v>77.7</v>
      </c>
    </row>
    <row r="277" customFormat="false" ht="13.5" hidden="false" customHeight="false" outlineLevel="0" collapsed="false">
      <c r="A277" s="0" t="n">
        <v>13.8</v>
      </c>
      <c r="B277" s="1" t="n">
        <v>37.1014492753623</v>
      </c>
      <c r="C277" s="1" t="n">
        <f aca="false">B277*1.35</f>
        <v>50.0869565217391</v>
      </c>
      <c r="D277" s="1" t="n">
        <f aca="false">B277*2.025</f>
        <v>75.1304347826087</v>
      </c>
      <c r="E277" s="1" t="n">
        <f aca="false">B277*2.7</f>
        <v>100.173913043478</v>
      </c>
      <c r="F277" s="2" t="n">
        <v>8.57</v>
      </c>
      <c r="G277" s="2" t="n">
        <v>7.29</v>
      </c>
      <c r="H277" s="2" t="n">
        <v>205.91</v>
      </c>
      <c r="I277" s="0" t="n">
        <v>16.29</v>
      </c>
      <c r="J277" s="3" t="n">
        <v>81.4873308630504</v>
      </c>
      <c r="K277" s="1" t="n">
        <f aca="false">J277*1.35</f>
        <v>110.007896665118</v>
      </c>
      <c r="L277" s="1" t="n">
        <f aca="false">J277*2.025</f>
        <v>165.011844997677</v>
      </c>
      <c r="M277" s="1" t="n">
        <f aca="false">J277*2.7</f>
        <v>220.015793330236</v>
      </c>
      <c r="N277" s="0" t="n">
        <v>38.13</v>
      </c>
      <c r="O277" s="0" t="n">
        <v>99.28</v>
      </c>
      <c r="P277" s="0" t="n">
        <v>474.54</v>
      </c>
      <c r="Q277" s="0" t="n">
        <v>77.21</v>
      </c>
    </row>
    <row r="278" customFormat="false" ht="13.5" hidden="false" customHeight="false" outlineLevel="0" collapsed="false">
      <c r="A278" s="0" t="n">
        <v>13.85</v>
      </c>
      <c r="B278" s="1" t="n">
        <v>36.9675090252708</v>
      </c>
      <c r="C278" s="1" t="n">
        <f aca="false">B278*1.35</f>
        <v>49.9061371841155</v>
      </c>
      <c r="D278" s="1" t="n">
        <f aca="false">B278*2.025</f>
        <v>74.8592057761733</v>
      </c>
      <c r="E278" s="1" t="n">
        <f aca="false">B278*2.7</f>
        <v>99.8122743682311</v>
      </c>
      <c r="F278" s="2" t="n">
        <v>8.5</v>
      </c>
      <c r="G278" s="2" t="n">
        <v>7.25</v>
      </c>
      <c r="H278" s="2" t="n">
        <v>204.66</v>
      </c>
      <c r="I278" s="0" t="n">
        <v>16.07</v>
      </c>
      <c r="J278" s="3" t="n">
        <v>81.4873308630504</v>
      </c>
      <c r="K278" s="1" t="n">
        <f aca="false">J278*1.35</f>
        <v>110.007896665118</v>
      </c>
      <c r="L278" s="1" t="n">
        <f aca="false">J278*2.025</f>
        <v>165.011844997677</v>
      </c>
      <c r="M278" s="1" t="n">
        <f aca="false">J278*2.7</f>
        <v>220.015793330236</v>
      </c>
      <c r="N278" s="0" t="n">
        <v>38.13</v>
      </c>
      <c r="O278" s="0" t="n">
        <v>99.26</v>
      </c>
      <c r="P278" s="0" t="n">
        <v>473.81</v>
      </c>
      <c r="Q278" s="0" t="n">
        <v>76.69</v>
      </c>
    </row>
    <row r="279" customFormat="false" ht="13.5" hidden="false" customHeight="false" outlineLevel="0" collapsed="false">
      <c r="A279" s="0" t="n">
        <v>13.9</v>
      </c>
      <c r="B279" s="1" t="n">
        <v>36.8345323741007</v>
      </c>
      <c r="C279" s="1" t="n">
        <f aca="false">B279*1.35</f>
        <v>49.726618705036</v>
      </c>
      <c r="D279" s="1" t="n">
        <f aca="false">B279*2.025</f>
        <v>74.589928057554</v>
      </c>
      <c r="E279" s="1" t="n">
        <f aca="false">B279*2.7</f>
        <v>99.453237410072</v>
      </c>
      <c r="F279" s="2" t="n">
        <v>8.42</v>
      </c>
      <c r="G279" s="2" t="n">
        <v>7.21</v>
      </c>
      <c r="H279" s="2" t="n">
        <v>203.41</v>
      </c>
      <c r="I279" s="0" t="n">
        <v>15.86</v>
      </c>
      <c r="J279" s="3" t="n">
        <v>81.4873308630504</v>
      </c>
      <c r="K279" s="1" t="n">
        <f aca="false">J279*1.35</f>
        <v>110.007896665118</v>
      </c>
      <c r="L279" s="1" t="n">
        <f aca="false">J279*2.025</f>
        <v>165.011844997677</v>
      </c>
      <c r="M279" s="1" t="n">
        <f aca="false">J279*2.7</f>
        <v>220.015793330236</v>
      </c>
      <c r="N279" s="0" t="n">
        <v>38.13</v>
      </c>
      <c r="O279" s="0" t="n">
        <v>99.23</v>
      </c>
      <c r="P279" s="0" t="n">
        <v>473.07</v>
      </c>
      <c r="Q279" s="0" t="n">
        <v>76.16</v>
      </c>
    </row>
    <row r="280" customFormat="false" ht="13.5" hidden="false" customHeight="false" outlineLevel="0" collapsed="false">
      <c r="A280" s="0" t="n">
        <v>13.95</v>
      </c>
      <c r="B280" s="1" t="n">
        <v>36.7025089605735</v>
      </c>
      <c r="C280" s="1" t="n">
        <f aca="false">B280*1.35</f>
        <v>49.5483870967742</v>
      </c>
      <c r="D280" s="1" t="n">
        <f aca="false">B280*2.025</f>
        <v>74.3225806451613</v>
      </c>
      <c r="E280" s="1" t="n">
        <f aca="false">B280*2.7</f>
        <v>99.0967741935484</v>
      </c>
      <c r="F280" s="2" t="n">
        <v>8.34</v>
      </c>
      <c r="G280" s="2" t="n">
        <v>7.17</v>
      </c>
      <c r="H280" s="2" t="n">
        <v>202.16</v>
      </c>
      <c r="I280" s="0" t="n">
        <v>15.63</v>
      </c>
      <c r="J280" s="3" t="n">
        <v>81.4873308630504</v>
      </c>
      <c r="K280" s="1" t="n">
        <f aca="false">J280*1.35</f>
        <v>110.007896665118</v>
      </c>
      <c r="L280" s="1" t="n">
        <f aca="false">J280*2.025</f>
        <v>165.011844997677</v>
      </c>
      <c r="M280" s="1" t="n">
        <f aca="false">J280*2.7</f>
        <v>220.015793330236</v>
      </c>
      <c r="N280" s="0" t="n">
        <v>38.13</v>
      </c>
      <c r="O280" s="0" t="n">
        <v>99.21</v>
      </c>
      <c r="P280" s="0" t="n">
        <v>472.32</v>
      </c>
      <c r="Q280" s="0" t="n">
        <v>75.6</v>
      </c>
    </row>
    <row r="281" customFormat="false" ht="13.5" hidden="false" customHeight="false" outlineLevel="0" collapsed="false">
      <c r="A281" s="0" t="n">
        <v>14</v>
      </c>
      <c r="B281" s="1" t="n">
        <v>36.5714285714286</v>
      </c>
      <c r="C281" s="1" t="n">
        <f aca="false">B281*1.35</f>
        <v>49.3714285714286</v>
      </c>
      <c r="D281" s="1" t="n">
        <f aca="false">B281*2.025</f>
        <v>74.0571428571429</v>
      </c>
      <c r="E281" s="1" t="n">
        <f aca="false">B281*2.7</f>
        <v>98.7428571428572</v>
      </c>
      <c r="F281" s="2" t="n">
        <v>8.25</v>
      </c>
      <c r="G281" s="2" t="n">
        <v>7.14</v>
      </c>
      <c r="H281" s="2" t="n">
        <v>200.91</v>
      </c>
      <c r="I281" s="0" t="n">
        <v>15.41</v>
      </c>
      <c r="J281" s="3" t="n">
        <v>81.4873308630504</v>
      </c>
      <c r="K281" s="1" t="n">
        <f aca="false">J281*1.35</f>
        <v>110.007896665118</v>
      </c>
      <c r="L281" s="1" t="n">
        <f aca="false">J281*2.025</f>
        <v>165.011844997677</v>
      </c>
      <c r="M281" s="1" t="n">
        <f aca="false">J281*2.7</f>
        <v>220.015793330236</v>
      </c>
      <c r="N281" s="0" t="n">
        <v>38.13</v>
      </c>
      <c r="O281" s="0" t="n">
        <v>99.19</v>
      </c>
      <c r="P281" s="0" t="n">
        <v>471.56</v>
      </c>
      <c r="Q281" s="0" t="n">
        <v>75.03</v>
      </c>
    </row>
    <row r="282" customFormat="false" ht="13.5" hidden="false" customHeight="false" outlineLevel="0" collapsed="false">
      <c r="A282" s="0" t="n">
        <v>14.05</v>
      </c>
      <c r="B282" s="1" t="n">
        <v>36.44128113879</v>
      </c>
      <c r="C282" s="1" t="n">
        <f aca="false">B282*1.35</f>
        <v>49.1957295373665</v>
      </c>
      <c r="D282" s="1" t="n">
        <f aca="false">B282*2.025</f>
        <v>73.7935943060498</v>
      </c>
      <c r="E282" s="1" t="n">
        <f aca="false">B282*2.7</f>
        <v>98.3914590747331</v>
      </c>
      <c r="F282" s="2" t="n">
        <v>8.18</v>
      </c>
      <c r="G282" s="2" t="n">
        <v>7.1</v>
      </c>
      <c r="H282" s="2" t="n">
        <v>199.65</v>
      </c>
      <c r="I282" s="0" t="n">
        <v>15.19</v>
      </c>
      <c r="J282" s="3" t="n">
        <v>81.4873308630504</v>
      </c>
      <c r="K282" s="1" t="n">
        <f aca="false">J282*1.35</f>
        <v>110.007896665118</v>
      </c>
      <c r="L282" s="1" t="n">
        <f aca="false">J282*2.025</f>
        <v>165.011844997677</v>
      </c>
      <c r="M282" s="1" t="n">
        <f aca="false">J282*2.7</f>
        <v>220.015793330236</v>
      </c>
      <c r="N282" s="0" t="n">
        <v>38.13</v>
      </c>
      <c r="O282" s="0" t="n">
        <v>99.16</v>
      </c>
      <c r="P282" s="0" t="n">
        <v>470.8</v>
      </c>
      <c r="Q282" s="0" t="n">
        <v>74.44</v>
      </c>
    </row>
    <row r="283" customFormat="false" ht="13.5" hidden="false" customHeight="false" outlineLevel="0" collapsed="false">
      <c r="A283" s="0" t="n">
        <v>14.1</v>
      </c>
      <c r="B283" s="1" t="n">
        <v>36.3120567375887</v>
      </c>
      <c r="C283" s="1" t="n">
        <f aca="false">B283*1.35</f>
        <v>49.0212765957447</v>
      </c>
      <c r="D283" s="1" t="n">
        <f aca="false">B283*2.025</f>
        <v>73.531914893617</v>
      </c>
      <c r="E283" s="1" t="n">
        <f aca="false">B283*2.7</f>
        <v>98.0425531914894</v>
      </c>
      <c r="F283" s="2" t="n">
        <v>8.12</v>
      </c>
      <c r="G283" s="2" t="n">
        <v>7.06</v>
      </c>
      <c r="H283" s="2" t="n">
        <v>198.4</v>
      </c>
      <c r="I283" s="0" t="n">
        <v>14.97</v>
      </c>
      <c r="J283" s="3" t="n">
        <v>81.4873308630504</v>
      </c>
      <c r="K283" s="1" t="n">
        <f aca="false">J283*1.35</f>
        <v>110.007896665118</v>
      </c>
      <c r="L283" s="1" t="n">
        <f aca="false">J283*2.025</f>
        <v>165.011844997677</v>
      </c>
      <c r="M283" s="1" t="n">
        <f aca="false">J283*2.7</f>
        <v>220.015793330236</v>
      </c>
      <c r="N283" s="0" t="n">
        <v>38.13</v>
      </c>
      <c r="O283" s="0" t="n">
        <v>99.14</v>
      </c>
      <c r="P283" s="0" t="n">
        <v>470.02</v>
      </c>
      <c r="Q283" s="0" t="n">
        <v>73.84</v>
      </c>
    </row>
    <row r="284" customFormat="false" ht="13.5" hidden="false" customHeight="false" outlineLevel="0" collapsed="false">
      <c r="A284" s="0" t="n">
        <v>14.15</v>
      </c>
      <c r="B284" s="1" t="n">
        <v>36.1837455830389</v>
      </c>
      <c r="C284" s="1" t="n">
        <f aca="false">B284*1.35</f>
        <v>48.8480565371025</v>
      </c>
      <c r="D284" s="1" t="n">
        <f aca="false">B284*2.025</f>
        <v>73.2720848056537</v>
      </c>
      <c r="E284" s="1" t="n">
        <f aca="false">B284*2.7</f>
        <v>97.696113074205</v>
      </c>
      <c r="F284" s="2" t="n">
        <v>8.05</v>
      </c>
      <c r="G284" s="2" t="n">
        <v>7.03</v>
      </c>
      <c r="H284" s="2" t="n">
        <v>197.14</v>
      </c>
      <c r="I284" s="0" t="n">
        <v>14.74</v>
      </c>
      <c r="J284" s="3" t="n">
        <v>81.4873308630504</v>
      </c>
      <c r="K284" s="1" t="n">
        <f aca="false">J284*1.35</f>
        <v>110.007896665118</v>
      </c>
      <c r="L284" s="1" t="n">
        <f aca="false">J284*2.025</f>
        <v>165.011844997677</v>
      </c>
      <c r="M284" s="1" t="n">
        <f aca="false">J284*2.7</f>
        <v>220.015793330236</v>
      </c>
      <c r="N284" s="0" t="n">
        <v>38.13</v>
      </c>
      <c r="O284" s="0" t="n">
        <v>99.12</v>
      </c>
      <c r="P284" s="0" t="n">
        <v>469.23</v>
      </c>
      <c r="Q284" s="0" t="n">
        <v>73.22</v>
      </c>
    </row>
    <row r="285" customFormat="false" ht="13.5" hidden="false" customHeight="false" outlineLevel="0" collapsed="false">
      <c r="A285" s="0" t="n">
        <v>14.2</v>
      </c>
      <c r="B285" s="1" t="n">
        <v>36.056338028169</v>
      </c>
      <c r="C285" s="1" t="n">
        <f aca="false">B285*1.35</f>
        <v>48.6760563380282</v>
      </c>
      <c r="D285" s="1" t="n">
        <f aca="false">B285*2.025</f>
        <v>73.0140845070423</v>
      </c>
      <c r="E285" s="1" t="n">
        <f aca="false">B285*2.7</f>
        <v>97.3521126760564</v>
      </c>
      <c r="F285" s="2" t="n">
        <v>7.98</v>
      </c>
      <c r="G285" s="2" t="n">
        <v>6.99</v>
      </c>
      <c r="H285" s="2" t="n">
        <v>195.89</v>
      </c>
      <c r="I285" s="0" t="n">
        <v>14.52</v>
      </c>
      <c r="J285" s="3" t="n">
        <v>81.4873308630504</v>
      </c>
      <c r="K285" s="1" t="n">
        <f aca="false">J285*1.35</f>
        <v>110.007896665118</v>
      </c>
      <c r="L285" s="1" t="n">
        <f aca="false">J285*2.025</f>
        <v>165.011844997677</v>
      </c>
      <c r="M285" s="1" t="n">
        <f aca="false">J285*2.7</f>
        <v>220.015793330236</v>
      </c>
      <c r="N285" s="0" t="n">
        <v>38.13</v>
      </c>
      <c r="O285" s="0" t="n">
        <v>99.1</v>
      </c>
      <c r="P285" s="0" t="n">
        <v>468.44</v>
      </c>
      <c r="Q285" s="0" t="n">
        <v>72.59</v>
      </c>
    </row>
    <row r="286" customFormat="false" ht="13.5" hidden="false" customHeight="false" outlineLevel="0" collapsed="false">
      <c r="A286" s="0" t="n">
        <v>14.25</v>
      </c>
      <c r="B286" s="1" t="n">
        <v>35.9298245614035</v>
      </c>
      <c r="C286" s="1" t="n">
        <f aca="false">B286*1.35</f>
        <v>48.5052631578947</v>
      </c>
      <c r="D286" s="1" t="n">
        <f aca="false">B286*2.025</f>
        <v>72.7578947368421</v>
      </c>
      <c r="E286" s="1" t="n">
        <f aca="false">B286*2.7</f>
        <v>97.0105263157895</v>
      </c>
      <c r="F286" s="2" t="n">
        <v>7.91</v>
      </c>
      <c r="G286" s="2" t="n">
        <v>6.95</v>
      </c>
      <c r="H286" s="2" t="n">
        <v>194.63</v>
      </c>
      <c r="I286" s="0" t="n">
        <v>14.29</v>
      </c>
      <c r="J286" s="3" t="n">
        <v>81.4873308630504</v>
      </c>
      <c r="K286" s="1" t="n">
        <f aca="false">J286*1.35</f>
        <v>110.007896665118</v>
      </c>
      <c r="L286" s="1" t="n">
        <f aca="false">J286*2.025</f>
        <v>165.011844997677</v>
      </c>
      <c r="M286" s="1" t="n">
        <f aca="false">J286*2.7</f>
        <v>220.015793330236</v>
      </c>
      <c r="N286" s="0" t="n">
        <v>38.13</v>
      </c>
      <c r="O286" s="0" t="n">
        <v>99.07</v>
      </c>
      <c r="P286" s="0" t="n">
        <v>467.63</v>
      </c>
      <c r="Q286" s="0" t="n">
        <v>71.95</v>
      </c>
    </row>
    <row r="287" customFormat="false" ht="13.5" hidden="false" customHeight="false" outlineLevel="0" collapsed="false">
      <c r="A287" s="0" t="n">
        <v>14.3</v>
      </c>
      <c r="B287" s="1" t="n">
        <v>35.8041958041958</v>
      </c>
      <c r="C287" s="1" t="n">
        <f aca="false">B287*1.35</f>
        <v>48.3356643356643</v>
      </c>
      <c r="D287" s="1" t="n">
        <f aca="false">B287*2.025</f>
        <v>72.5034965034965</v>
      </c>
      <c r="E287" s="1" t="n">
        <f aca="false">B287*2.7</f>
        <v>96.6713286713287</v>
      </c>
      <c r="F287" s="2" t="n">
        <v>7.83</v>
      </c>
      <c r="G287" s="2" t="n">
        <v>6.92</v>
      </c>
      <c r="H287" s="2" t="n">
        <v>193.38</v>
      </c>
      <c r="I287" s="0" t="n">
        <v>14.07</v>
      </c>
      <c r="J287" s="3" t="n">
        <v>81.4873308630504</v>
      </c>
      <c r="K287" s="1" t="n">
        <f aca="false">J287*1.35</f>
        <v>110.007896665118</v>
      </c>
      <c r="L287" s="1" t="n">
        <f aca="false">J287*2.025</f>
        <v>165.011844997677</v>
      </c>
      <c r="M287" s="1" t="n">
        <f aca="false">J287*2.7</f>
        <v>220.015793330236</v>
      </c>
      <c r="N287" s="0" t="n">
        <v>38.13</v>
      </c>
      <c r="O287" s="0" t="n">
        <v>99.05</v>
      </c>
      <c r="P287" s="0" t="n">
        <v>466.82</v>
      </c>
      <c r="Q287" s="0" t="n">
        <v>71.29</v>
      </c>
    </row>
    <row r="288" customFormat="false" ht="13.5" hidden="false" customHeight="false" outlineLevel="0" collapsed="false">
      <c r="A288" s="0" t="n">
        <v>14.35</v>
      </c>
      <c r="B288" s="1" t="n">
        <v>35.6794425087108</v>
      </c>
      <c r="C288" s="1" t="n">
        <f aca="false">B288*1.35</f>
        <v>48.1672473867596</v>
      </c>
      <c r="D288" s="1" t="n">
        <f aca="false">B288*2.025</f>
        <v>72.2508710801394</v>
      </c>
      <c r="E288" s="1" t="n">
        <f aca="false">B288*2.7</f>
        <v>96.3344947735192</v>
      </c>
      <c r="F288" s="2" t="n">
        <v>7.75</v>
      </c>
      <c r="G288" s="2" t="n">
        <v>6.88</v>
      </c>
      <c r="H288" s="2" t="n">
        <v>192.13</v>
      </c>
      <c r="I288" s="0" t="n">
        <v>13.85</v>
      </c>
      <c r="J288" s="3" t="n">
        <v>81.4873308630504</v>
      </c>
      <c r="K288" s="1" t="n">
        <f aca="false">J288*1.35</f>
        <v>110.007896665118</v>
      </c>
      <c r="L288" s="1" t="n">
        <f aca="false">J288*2.025</f>
        <v>165.011844997677</v>
      </c>
      <c r="M288" s="1" t="n">
        <f aca="false">J288*2.7</f>
        <v>220.015793330236</v>
      </c>
      <c r="N288" s="0" t="n">
        <v>38.13</v>
      </c>
      <c r="O288" s="0" t="n">
        <v>99.03</v>
      </c>
      <c r="P288" s="0" t="n">
        <v>466</v>
      </c>
      <c r="Q288" s="0" t="n">
        <v>70.64</v>
      </c>
    </row>
    <row r="289" customFormat="false" ht="13.5" hidden="false" customHeight="false" outlineLevel="0" collapsed="false">
      <c r="A289" s="0" t="n">
        <v>14.4</v>
      </c>
      <c r="B289" s="1" t="n">
        <v>35.5555555555556</v>
      </c>
      <c r="C289" s="1" t="n">
        <f aca="false">B289*1.35</f>
        <v>48</v>
      </c>
      <c r="D289" s="1" t="n">
        <f aca="false">B289*2.025</f>
        <v>72</v>
      </c>
      <c r="E289" s="1" t="n">
        <f aca="false">B289*2.7</f>
        <v>96</v>
      </c>
      <c r="F289" s="2" t="n">
        <v>7.67</v>
      </c>
      <c r="G289" s="2" t="n">
        <v>6.85</v>
      </c>
      <c r="H289" s="2" t="n">
        <v>190.88</v>
      </c>
      <c r="I289" s="0" t="n">
        <v>13.63</v>
      </c>
      <c r="J289" s="3" t="n">
        <v>81.4873308630504</v>
      </c>
      <c r="K289" s="1" t="n">
        <f aca="false">J289*1.35</f>
        <v>110.007896665118</v>
      </c>
      <c r="L289" s="1" t="n">
        <f aca="false">J289*2.025</f>
        <v>165.011844997677</v>
      </c>
      <c r="M289" s="1" t="n">
        <f aca="false">J289*2.7</f>
        <v>220.015793330236</v>
      </c>
      <c r="N289" s="0" t="n">
        <v>38.13</v>
      </c>
      <c r="O289" s="0" t="n">
        <v>99.01</v>
      </c>
      <c r="P289" s="0" t="n">
        <v>465.17</v>
      </c>
      <c r="Q289" s="0" t="n">
        <v>69.97</v>
      </c>
    </row>
    <row r="290" customFormat="false" ht="13.5" hidden="false" customHeight="false" outlineLevel="0" collapsed="false">
      <c r="A290" s="0" t="n">
        <v>14.45</v>
      </c>
      <c r="B290" s="1" t="n">
        <v>35.4325259515571</v>
      </c>
      <c r="C290" s="1" t="n">
        <f aca="false">B290*1.35</f>
        <v>47.8339100346021</v>
      </c>
      <c r="D290" s="1" t="n">
        <f aca="false">B290*2.025</f>
        <v>71.7508650519031</v>
      </c>
      <c r="E290" s="1" t="n">
        <f aca="false">B290*2.7</f>
        <v>95.6678200692042</v>
      </c>
      <c r="F290" s="2" t="n">
        <v>7.59</v>
      </c>
      <c r="G290" s="2" t="n">
        <v>6.81</v>
      </c>
      <c r="H290" s="2" t="n">
        <v>189.63</v>
      </c>
      <c r="I290" s="0" t="n">
        <v>13.41</v>
      </c>
      <c r="J290" s="3" t="n">
        <v>81.4873308630504</v>
      </c>
      <c r="K290" s="1" t="n">
        <f aca="false">J290*1.35</f>
        <v>110.007896665118</v>
      </c>
      <c r="L290" s="1" t="n">
        <f aca="false">J290*2.025</f>
        <v>165.011844997677</v>
      </c>
      <c r="M290" s="1" t="n">
        <f aca="false">J290*2.7</f>
        <v>220.015793330236</v>
      </c>
      <c r="N290" s="0" t="n">
        <v>38.13</v>
      </c>
      <c r="O290" s="0" t="n">
        <v>98.99</v>
      </c>
      <c r="P290" s="0" t="n">
        <v>464.33</v>
      </c>
      <c r="Q290" s="0" t="n">
        <v>69.3</v>
      </c>
    </row>
    <row r="291" customFormat="false" ht="13.5" hidden="false" customHeight="false" outlineLevel="0" collapsed="false">
      <c r="A291" s="0" t="n">
        <v>14.5</v>
      </c>
      <c r="B291" s="1" t="n">
        <v>35.3103448275862</v>
      </c>
      <c r="C291" s="1" t="n">
        <f aca="false">B291*1.35</f>
        <v>47.6689655172414</v>
      </c>
      <c r="D291" s="1" t="n">
        <f aca="false">B291*2.025</f>
        <v>71.5034482758621</v>
      </c>
      <c r="E291" s="1" t="n">
        <f aca="false">B291*2.7</f>
        <v>95.3379310344828</v>
      </c>
      <c r="F291" s="2" t="n">
        <v>7.51</v>
      </c>
      <c r="G291" s="2" t="n">
        <v>6.78</v>
      </c>
      <c r="H291" s="2" t="n">
        <v>188.39</v>
      </c>
      <c r="I291" s="0" t="n">
        <v>13.19</v>
      </c>
      <c r="J291" s="3" t="n">
        <v>81.4873308630504</v>
      </c>
      <c r="K291" s="1" t="n">
        <f aca="false">J291*1.35</f>
        <v>110.007896665118</v>
      </c>
      <c r="L291" s="1" t="n">
        <f aca="false">J291*2.025</f>
        <v>165.011844997677</v>
      </c>
      <c r="M291" s="1" t="n">
        <f aca="false">J291*2.7</f>
        <v>220.015793330236</v>
      </c>
      <c r="N291" s="0" t="n">
        <v>38.13</v>
      </c>
      <c r="O291" s="0" t="n">
        <v>98.97</v>
      </c>
      <c r="P291" s="0" t="n">
        <v>463.49</v>
      </c>
      <c r="Q291" s="0" t="n">
        <v>68.62</v>
      </c>
    </row>
    <row r="292" customFormat="false" ht="13.5" hidden="false" customHeight="false" outlineLevel="0" collapsed="false">
      <c r="A292" s="0" t="n">
        <v>14.55</v>
      </c>
      <c r="B292" s="1" t="n">
        <v>35.1890034364261</v>
      </c>
      <c r="C292" s="1" t="n">
        <f aca="false">B292*1.35</f>
        <v>47.5051546391753</v>
      </c>
      <c r="D292" s="1" t="n">
        <f aca="false">B292*2.025</f>
        <v>71.2577319587629</v>
      </c>
      <c r="E292" s="1" t="n">
        <f aca="false">B292*2.7</f>
        <v>95.0103092783505</v>
      </c>
      <c r="F292" s="2" t="n">
        <v>7.42</v>
      </c>
      <c r="G292" s="2" t="n">
        <v>6.75</v>
      </c>
      <c r="H292" s="2" t="n">
        <v>187.15</v>
      </c>
      <c r="I292" s="0" t="n">
        <v>12.98</v>
      </c>
      <c r="J292" s="3" t="n">
        <v>81.4873308630504</v>
      </c>
      <c r="K292" s="1" t="n">
        <f aca="false">J292*1.35</f>
        <v>110.007896665118</v>
      </c>
      <c r="L292" s="1" t="n">
        <f aca="false">J292*2.025</f>
        <v>165.011844997677</v>
      </c>
      <c r="M292" s="1" t="n">
        <f aca="false">J292*2.7</f>
        <v>220.015793330236</v>
      </c>
      <c r="N292" s="0" t="n">
        <v>38.13</v>
      </c>
      <c r="O292" s="0" t="n">
        <v>98.95</v>
      </c>
      <c r="P292" s="0" t="n">
        <v>462.63</v>
      </c>
      <c r="Q292" s="0" t="n">
        <v>68.05</v>
      </c>
    </row>
    <row r="293" customFormat="false" ht="13.5" hidden="false" customHeight="false" outlineLevel="0" collapsed="false">
      <c r="A293" s="0" t="n">
        <v>14.6</v>
      </c>
      <c r="B293" s="1" t="n">
        <v>35.0684931506849</v>
      </c>
      <c r="C293" s="1" t="n">
        <f aca="false">B293*1.35</f>
        <v>47.3424657534247</v>
      </c>
      <c r="D293" s="1" t="n">
        <f aca="false">B293*2.025</f>
        <v>71.013698630137</v>
      </c>
      <c r="E293" s="1" t="n">
        <f aca="false">B293*2.7</f>
        <v>94.6849315068493</v>
      </c>
      <c r="F293" s="2" t="n">
        <v>7.33</v>
      </c>
      <c r="G293" s="2" t="n">
        <v>6.71</v>
      </c>
      <c r="H293" s="2" t="n">
        <v>185.9</v>
      </c>
      <c r="I293" s="0" t="n">
        <v>12.78</v>
      </c>
      <c r="J293" s="3" t="n">
        <v>81.4873308630504</v>
      </c>
      <c r="K293" s="1" t="n">
        <f aca="false">J293*1.35</f>
        <v>110.007896665118</v>
      </c>
      <c r="L293" s="1" t="n">
        <f aca="false">J293*2.025</f>
        <v>165.011844997677</v>
      </c>
      <c r="M293" s="1" t="n">
        <f aca="false">J293*2.7</f>
        <v>220.015793330236</v>
      </c>
      <c r="N293" s="0" t="n">
        <v>38.13</v>
      </c>
      <c r="O293" s="0" t="n">
        <v>98.93</v>
      </c>
      <c r="P293" s="0" t="n">
        <v>461.77</v>
      </c>
      <c r="Q293" s="0" t="n">
        <v>67.95</v>
      </c>
    </row>
    <row r="294" customFormat="false" ht="13.5" hidden="false" customHeight="false" outlineLevel="0" collapsed="false">
      <c r="A294" s="0" t="n">
        <v>14.65</v>
      </c>
      <c r="B294" s="1" t="n">
        <v>34.9488054607509</v>
      </c>
      <c r="C294" s="1" t="n">
        <f aca="false">B294*1.35</f>
        <v>47.1808873720137</v>
      </c>
      <c r="D294" s="1" t="n">
        <f aca="false">B294*2.025</f>
        <v>70.7713310580205</v>
      </c>
      <c r="E294" s="1" t="n">
        <f aca="false">B294*2.7</f>
        <v>94.3617747440273</v>
      </c>
      <c r="F294" s="2" t="n">
        <v>7.24</v>
      </c>
      <c r="G294" s="2" t="n">
        <v>6.68</v>
      </c>
      <c r="H294" s="2" t="n">
        <v>184.67</v>
      </c>
      <c r="I294" s="0" t="n">
        <v>12.67</v>
      </c>
      <c r="J294" s="3" t="n">
        <v>81.4873308630504</v>
      </c>
      <c r="K294" s="1" t="n">
        <f aca="false">J294*1.35</f>
        <v>110.007896665118</v>
      </c>
      <c r="L294" s="1" t="n">
        <f aca="false">J294*2.025</f>
        <v>165.011844997677</v>
      </c>
      <c r="M294" s="1" t="n">
        <f aca="false">J294*2.7</f>
        <v>220.015793330236</v>
      </c>
      <c r="N294" s="0" t="n">
        <v>38.13</v>
      </c>
      <c r="O294" s="0" t="n">
        <v>98.91</v>
      </c>
      <c r="P294" s="0" t="n">
        <v>460.9</v>
      </c>
      <c r="Q294" s="0" t="n">
        <v>67.83</v>
      </c>
    </row>
    <row r="295" customFormat="false" ht="13.5" hidden="false" customHeight="false" outlineLevel="0" collapsed="false">
      <c r="A295" s="0" t="n">
        <v>14.7</v>
      </c>
      <c r="B295" s="1" t="n">
        <v>34.8299319727891</v>
      </c>
      <c r="C295" s="1" t="n">
        <f aca="false">B295*1.35</f>
        <v>47.0204081632653</v>
      </c>
      <c r="D295" s="1" t="n">
        <f aca="false">B295*2.025</f>
        <v>70.530612244898</v>
      </c>
      <c r="E295" s="1" t="n">
        <f aca="false">B295*2.7</f>
        <v>94.0408163265306</v>
      </c>
      <c r="F295" s="2" t="n">
        <v>7.15</v>
      </c>
      <c r="G295" s="2" t="n">
        <v>6.65</v>
      </c>
      <c r="H295" s="2" t="n">
        <v>183.43</v>
      </c>
      <c r="I295" s="0" t="n">
        <v>12.57</v>
      </c>
      <c r="J295" s="3" t="n">
        <v>81.4873308630504</v>
      </c>
      <c r="K295" s="1" t="n">
        <f aca="false">J295*1.35</f>
        <v>110.007896665118</v>
      </c>
      <c r="L295" s="1" t="n">
        <f aca="false">J295*2.025</f>
        <v>165.011844997677</v>
      </c>
      <c r="M295" s="1" t="n">
        <f aca="false">J295*2.7</f>
        <v>220.015793330236</v>
      </c>
      <c r="N295" s="0" t="n">
        <v>38.12</v>
      </c>
      <c r="O295" s="0" t="n">
        <v>98.89</v>
      </c>
      <c r="P295" s="0" t="n">
        <v>460.03</v>
      </c>
      <c r="Q295" s="0" t="n">
        <v>67.69</v>
      </c>
    </row>
    <row r="296" customFormat="false" ht="13.5" hidden="false" customHeight="false" outlineLevel="0" collapsed="false">
      <c r="A296" s="0" t="n">
        <v>14.75</v>
      </c>
      <c r="B296" s="1" t="n">
        <v>34.7118644067797</v>
      </c>
      <c r="C296" s="1" t="n">
        <f aca="false">B296*1.35</f>
        <v>46.8610169491525</v>
      </c>
      <c r="D296" s="1" t="n">
        <f aca="false">B296*2.025</f>
        <v>70.2915254237288</v>
      </c>
      <c r="E296" s="1" t="n">
        <f aca="false">B296*2.7</f>
        <v>93.7220338983051</v>
      </c>
      <c r="F296" s="2" t="n">
        <v>7.05</v>
      </c>
      <c r="G296" s="2" t="n">
        <v>6.62</v>
      </c>
      <c r="H296" s="2" t="n">
        <v>182.2</v>
      </c>
      <c r="I296" s="0" t="n">
        <v>12.46</v>
      </c>
      <c r="J296" s="3" t="n">
        <v>81.4873308630504</v>
      </c>
      <c r="K296" s="1" t="n">
        <f aca="false">J296*1.35</f>
        <v>110.007896665118</v>
      </c>
      <c r="L296" s="1" t="n">
        <f aca="false">J296*2.025</f>
        <v>165.011844997677</v>
      </c>
      <c r="M296" s="1" t="n">
        <f aca="false">J296*2.7</f>
        <v>220.015793330236</v>
      </c>
      <c r="N296" s="0" t="n">
        <v>38.12</v>
      </c>
      <c r="O296" s="0" t="n">
        <v>98.87</v>
      </c>
      <c r="P296" s="0" t="n">
        <v>459.15</v>
      </c>
      <c r="Q296" s="0" t="n">
        <v>67.53</v>
      </c>
    </row>
    <row r="297" customFormat="false" ht="13.5" hidden="false" customHeight="false" outlineLevel="0" collapsed="false">
      <c r="A297" s="0" t="n">
        <v>14.8</v>
      </c>
      <c r="B297" s="1" t="n">
        <v>34.5945945945946</v>
      </c>
      <c r="C297" s="1" t="n">
        <f aca="false">B297*1.35</f>
        <v>46.7027027027027</v>
      </c>
      <c r="D297" s="1" t="n">
        <f aca="false">B297*2.025</f>
        <v>70.054054054054</v>
      </c>
      <c r="E297" s="1" t="n">
        <f aca="false">B297*2.7</f>
        <v>93.4054054054054</v>
      </c>
      <c r="F297" s="2" t="n">
        <v>6.96</v>
      </c>
      <c r="G297" s="2" t="n">
        <v>6.59</v>
      </c>
      <c r="H297" s="2" t="n">
        <v>180.98</v>
      </c>
      <c r="I297" s="0" t="n">
        <v>12.35</v>
      </c>
      <c r="J297" s="3" t="n">
        <v>81.4873308630504</v>
      </c>
      <c r="K297" s="1" t="n">
        <f aca="false">J297*1.35</f>
        <v>110.007896665118</v>
      </c>
      <c r="L297" s="1" t="n">
        <f aca="false">J297*2.025</f>
        <v>165.011844997677</v>
      </c>
      <c r="M297" s="1" t="n">
        <f aca="false">J297*2.7</f>
        <v>220.015793330236</v>
      </c>
      <c r="N297" s="0" t="n">
        <v>38.12</v>
      </c>
      <c r="O297" s="0" t="n">
        <v>98.85</v>
      </c>
      <c r="P297" s="0" t="n">
        <v>458.26</v>
      </c>
      <c r="Q297" s="0" t="n">
        <v>67.36</v>
      </c>
    </row>
    <row r="298" customFormat="false" ht="13.5" hidden="false" customHeight="false" outlineLevel="0" collapsed="false">
      <c r="A298" s="0" t="n">
        <v>14.85</v>
      </c>
      <c r="B298" s="1" t="n">
        <v>34.4781144781145</v>
      </c>
      <c r="C298" s="1" t="n">
        <f aca="false">B298*1.35</f>
        <v>46.5454545454546</v>
      </c>
      <c r="D298" s="1" t="n">
        <f aca="false">B298*2.025</f>
        <v>69.8181818181818</v>
      </c>
      <c r="E298" s="1" t="n">
        <f aca="false">B298*2.7</f>
        <v>93.0909090909091</v>
      </c>
      <c r="F298" s="2" t="n">
        <v>6.86</v>
      </c>
      <c r="G298" s="2" t="n">
        <v>6.55</v>
      </c>
      <c r="H298" s="2" t="n">
        <v>179.75</v>
      </c>
      <c r="I298" s="0" t="n">
        <v>12.24</v>
      </c>
      <c r="J298" s="3" t="n">
        <v>81.4873308630504</v>
      </c>
      <c r="K298" s="1" t="n">
        <f aca="false">J298*1.35</f>
        <v>110.007896665118</v>
      </c>
      <c r="L298" s="1" t="n">
        <f aca="false">J298*2.025</f>
        <v>165.011844997677</v>
      </c>
      <c r="M298" s="1" t="n">
        <f aca="false">J298*2.7</f>
        <v>220.015793330236</v>
      </c>
      <c r="N298" s="0" t="n">
        <v>38.12</v>
      </c>
      <c r="O298" s="0" t="n">
        <v>98.83</v>
      </c>
      <c r="P298" s="0" t="n">
        <v>457.37</v>
      </c>
      <c r="Q298" s="0" t="n">
        <v>67.17</v>
      </c>
    </row>
    <row r="299" customFormat="false" ht="13.5" hidden="false" customHeight="false" outlineLevel="0" collapsed="false">
      <c r="A299" s="0" t="n">
        <v>14.9</v>
      </c>
      <c r="B299" s="1" t="n">
        <v>34.3624161073826</v>
      </c>
      <c r="C299" s="1" t="n">
        <f aca="false">B299*1.35</f>
        <v>46.3892617449665</v>
      </c>
      <c r="D299" s="1" t="n">
        <f aca="false">B299*2.025</f>
        <v>69.5838926174497</v>
      </c>
      <c r="E299" s="1" t="n">
        <f aca="false">B299*2.7</f>
        <v>92.7785234899329</v>
      </c>
      <c r="F299" s="2" t="n">
        <v>6.76</v>
      </c>
      <c r="G299" s="2" t="n">
        <v>6.52</v>
      </c>
      <c r="H299" s="2" t="n">
        <v>178.53</v>
      </c>
      <c r="I299" s="0" t="n">
        <v>12.12</v>
      </c>
      <c r="J299" s="3" t="n">
        <v>81.4873308630504</v>
      </c>
      <c r="K299" s="1" t="n">
        <f aca="false">J299*1.35</f>
        <v>110.007896665118</v>
      </c>
      <c r="L299" s="1" t="n">
        <f aca="false">J299*2.025</f>
        <v>165.011844997677</v>
      </c>
      <c r="M299" s="1" t="n">
        <f aca="false">J299*2.7</f>
        <v>220.015793330236</v>
      </c>
      <c r="N299" s="0" t="n">
        <v>38.12</v>
      </c>
      <c r="O299" s="0" t="n">
        <v>98.81</v>
      </c>
      <c r="P299" s="0" t="n">
        <v>456.47</v>
      </c>
      <c r="Q299" s="0" t="n">
        <v>66.97</v>
      </c>
    </row>
    <row r="300" customFormat="false" ht="13.5" hidden="false" customHeight="false" outlineLevel="0" collapsed="false">
      <c r="A300" s="0" t="n">
        <v>14.95</v>
      </c>
      <c r="B300" s="1" t="n">
        <v>34.247491638796</v>
      </c>
      <c r="C300" s="1" t="n">
        <f aca="false">B300*1.35</f>
        <v>46.2341137123746</v>
      </c>
      <c r="D300" s="1" t="n">
        <f aca="false">B300*2.025</f>
        <v>69.3511705685619</v>
      </c>
      <c r="E300" s="1" t="n">
        <f aca="false">B300*2.7</f>
        <v>92.4682274247492</v>
      </c>
      <c r="F300" s="2" t="n">
        <v>6.67</v>
      </c>
      <c r="G300" s="2" t="n">
        <v>6.49</v>
      </c>
      <c r="H300" s="2" t="n">
        <v>177.32</v>
      </c>
      <c r="I300" s="0" t="n">
        <v>12.01</v>
      </c>
      <c r="J300" s="3" t="n">
        <v>81.4873308630504</v>
      </c>
      <c r="K300" s="1" t="n">
        <f aca="false">J300*1.35</f>
        <v>110.007896665118</v>
      </c>
      <c r="L300" s="1" t="n">
        <f aca="false">J300*2.025</f>
        <v>165.011844997677</v>
      </c>
      <c r="M300" s="1" t="n">
        <f aca="false">J300*2.7</f>
        <v>220.015793330236</v>
      </c>
      <c r="N300" s="0" t="n">
        <v>38.12</v>
      </c>
      <c r="O300" s="0" t="n">
        <v>98.79</v>
      </c>
      <c r="P300" s="0" t="n">
        <v>455.56</v>
      </c>
      <c r="Q300" s="0" t="n">
        <v>66.76</v>
      </c>
    </row>
    <row r="301" customFormat="false" ht="13.5" hidden="false" customHeight="false" outlineLevel="0" collapsed="false">
      <c r="A301" s="0" t="n">
        <v>15</v>
      </c>
      <c r="B301" s="1" t="n">
        <v>34.1333333333333</v>
      </c>
      <c r="C301" s="1" t="n">
        <f aca="false">B301*1.35</f>
        <v>46.08</v>
      </c>
      <c r="D301" s="1" t="n">
        <f aca="false">B301*2.025</f>
        <v>69.12</v>
      </c>
      <c r="E301" s="1" t="n">
        <f aca="false">B301*2.7</f>
        <v>92.16</v>
      </c>
      <c r="F301" s="2" t="n">
        <v>6.57</v>
      </c>
      <c r="G301" s="2" t="n">
        <v>6.46</v>
      </c>
      <c r="H301" s="2" t="n">
        <v>176.11</v>
      </c>
      <c r="I301" s="0" t="n">
        <v>11.89</v>
      </c>
      <c r="J301" s="3" t="n">
        <v>81.4873308630504</v>
      </c>
      <c r="K301" s="1" t="n">
        <f aca="false">J301*1.35</f>
        <v>110.007896665118</v>
      </c>
      <c r="L301" s="1" t="n">
        <f aca="false">J301*2.025</f>
        <v>165.011844997677</v>
      </c>
      <c r="M301" s="1" t="n">
        <f aca="false">J301*2.7</f>
        <v>220.015793330236</v>
      </c>
      <c r="N301" s="0" t="n">
        <v>38.12</v>
      </c>
      <c r="O301" s="0" t="n">
        <v>98.77</v>
      </c>
      <c r="P301" s="0" t="n">
        <v>454.65</v>
      </c>
      <c r="Q301" s="0" t="n">
        <v>66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5:22:15Z</dcterms:created>
  <dc:creator>hisada1</dc:creator>
  <dc:description/>
  <dc:language>en-US</dc:language>
  <cp:lastModifiedBy>hisadayoshiaki</cp:lastModifiedBy>
  <dcterms:modified xsi:type="dcterms:W3CDTF">2006-09-18T02:55:37Z</dcterms:modified>
  <cp:revision>0</cp:revision>
  <dc:subject/>
  <dc:title/>
</cp:coreProperties>
</file>